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1"/>
  </bookViews>
  <sheets>
    <sheet name="Instruções de Preenchimento" sheetId="1" state="visible" r:id="rId2"/>
    <sheet name="Resumo do Orçamento" sheetId="2" state="visible" r:id="rId3"/>
    <sheet name="Orçamento Sintético" sheetId="3" state="visible" r:id="rId4"/>
    <sheet name="Orçamento Analítico" sheetId="4" state="visible" r:id="rId5"/>
    <sheet name="Insumos e Serviços" sheetId="5" state="visible" r:id="rId6"/>
    <sheet name="Marcas e Modelos" sheetId="6" state="visible" r:id="rId7"/>
    <sheet name="Composição de BDI" sheetId="7" state="visible" r:id="rId8"/>
    <sheet name="Composição de Encargos Sociais" sheetId="8" state="visible" r:id="rId9"/>
    <sheet name="Cronograma" sheetId="9" state="visible" r:id="rId10"/>
  </sheets>
  <definedNames>
    <definedName function="false" hidden="false" localSheetId="8" name="_xlnm.Print_Titles" vbProcedure="false">Cronograma!$1:$8</definedName>
    <definedName function="false" hidden="false" localSheetId="4" name="_xlnm.Print_Titles" vbProcedure="false">'Insumos e Serviços'!$1:$8</definedName>
    <definedName function="false" hidden="false" localSheetId="3" name="_xlnm.Print_Titles" vbProcedure="false">'Orçamento Analítico'!$1:$7</definedName>
    <definedName function="false" hidden="false" localSheetId="2" name="_xlnm.Print_Area" vbProcedure="false">'Orçamento Sintético'!$A$1:$H$276</definedName>
    <definedName function="false" hidden="false" localSheetId="2" name="_xlnm.Print_Titles" vbProcedure="false">'Orçamento Sintétic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339">
  <si>
    <t xml:space="preserve">Instruções de Preenchimento do Modelo de Proposta</t>
  </si>
  <si>
    <t xml:space="preserve">CONSIDERAÇÕES GERAIS</t>
  </si>
  <si>
    <r>
      <rPr>
        <sz val="8"/>
        <rFont val="Arial"/>
        <family val="2"/>
        <charset val="1"/>
      </rPr>
      <t xml:space="preserve">O cabeçalho deverá ser preenchido somente na </t>
    </r>
    <r>
      <rPr>
        <b val="true"/>
        <sz val="8"/>
        <color rgb="FFFF6600"/>
        <rFont val="Arial"/>
        <family val="2"/>
        <charset val="1"/>
      </rPr>
      <t xml:space="preserve">PLANILHA DE ORÇAMENTO SINTÉTICO</t>
    </r>
    <r>
      <rPr>
        <sz val="8"/>
        <rFont val="Arial"/>
        <family val="2"/>
        <charset val="1"/>
      </rPr>
      <t xml:space="preserve">, pois será repetido automaticamente nas demais planilhas. Para isso, o mouse deverá ser posicionado sobre a célula que contem a informação, e posteriormente pressionado F2</t>
    </r>
  </si>
  <si>
    <t xml:space="preserve">Sugerimos a seguinte sequência de preenchimento de planilhas:</t>
  </si>
  <si>
    <t xml:space="preserve">2.1</t>
  </si>
  <si>
    <r>
      <rPr>
        <sz val="8"/>
        <rFont val="Arial"/>
        <family val="2"/>
        <charset val="1"/>
      </rPr>
      <t xml:space="preserve">Valide os valores constantes na </t>
    </r>
    <r>
      <rPr>
        <b val="true"/>
        <sz val="8"/>
        <rFont val="Arial"/>
        <family val="2"/>
        <charset val="1"/>
      </rPr>
      <t xml:space="preserve">Planilha de Insumos</t>
    </r>
    <r>
      <rPr>
        <sz val="8"/>
        <rFont val="Arial"/>
        <family val="2"/>
        <charset val="1"/>
      </rPr>
      <t xml:space="preserve"> </t>
    </r>
    <r>
      <rPr>
        <b val="true"/>
        <sz val="8"/>
        <rFont val="Arial"/>
        <family val="2"/>
        <charset val="1"/>
      </rPr>
      <t xml:space="preserve">e Serviços</t>
    </r>
    <r>
      <rPr>
        <sz val="8"/>
        <rFont val="Arial"/>
        <family val="2"/>
        <charset val="1"/>
      </rPr>
      <t xml:space="preserve">, observando as orientações contidas no edital no tocante aos valores máximos.</t>
    </r>
  </si>
  <si>
    <t xml:space="preserve">2.2</t>
  </si>
  <si>
    <r>
      <rPr>
        <sz val="8"/>
        <rFont val="Arial"/>
        <family val="2"/>
        <charset val="1"/>
      </rPr>
      <t xml:space="preserve">Valide os coeficientes de participação dos insumos, constantes na </t>
    </r>
    <r>
      <rPr>
        <b val="true"/>
        <sz val="8"/>
        <rFont val="Arial"/>
        <family val="2"/>
        <charset val="1"/>
      </rPr>
      <t xml:space="preserve">Planilha de Orçamento Analítico</t>
    </r>
    <r>
      <rPr>
        <sz val="8"/>
        <rFont val="Arial"/>
        <family val="2"/>
        <charset val="1"/>
      </rPr>
      <t xml:space="preserve">.</t>
    </r>
  </si>
  <si>
    <t xml:space="preserve">2.3</t>
  </si>
  <si>
    <r>
      <rPr>
        <sz val="8"/>
        <rFont val="Arial"/>
        <family val="2"/>
        <charset val="1"/>
      </rPr>
      <t xml:space="preserve">Preencha os coeficientes relativo à cada item da </t>
    </r>
    <r>
      <rPr>
        <b val="true"/>
        <sz val="8"/>
        <rFont val="Arial"/>
        <family val="2"/>
        <charset val="1"/>
      </rPr>
      <t xml:space="preserve">Planilha de Composição do BDI, </t>
    </r>
    <r>
      <rPr>
        <sz val="8"/>
        <rFont val="Arial"/>
        <family val="2"/>
        <charset val="1"/>
      </rPr>
      <t xml:space="preserve">realizando os ajustes que julgar necessário, observando as orientações sobre esta planilha, que estão descritas abaixo;</t>
    </r>
  </si>
  <si>
    <t xml:space="preserve">2.4</t>
  </si>
  <si>
    <r>
      <rPr>
        <sz val="8"/>
        <rFont val="Arial"/>
        <family val="2"/>
        <charset val="1"/>
      </rPr>
      <t xml:space="preserve">Preencha o percentual referente à mão-de-obra na célula </t>
    </r>
    <r>
      <rPr>
        <b val="true"/>
        <sz val="8"/>
        <color rgb="FFFF6600"/>
        <rFont val="Arial"/>
        <family val="2"/>
        <charset val="1"/>
      </rPr>
      <t xml:space="preserve">B275 </t>
    </r>
    <r>
      <rPr>
        <sz val="8"/>
        <rFont val="Arial"/>
        <family val="2"/>
        <charset val="1"/>
      </rPr>
      <t xml:space="preserve">da </t>
    </r>
    <r>
      <rPr>
        <b val="true"/>
        <sz val="8"/>
        <rFont val="Arial"/>
        <family val="2"/>
        <charset val="1"/>
      </rPr>
      <t xml:space="preserve">Planilha de Orçamento Sintético</t>
    </r>
    <r>
      <rPr>
        <sz val="8"/>
        <rFont val="Arial"/>
        <family val="2"/>
        <charset val="1"/>
      </rPr>
      <t xml:space="preserve">;</t>
    </r>
  </si>
  <si>
    <t xml:space="preserve">2.5</t>
  </si>
  <si>
    <r>
      <rPr>
        <sz val="8"/>
        <rFont val="Arial"/>
        <family val="2"/>
        <charset val="1"/>
      </rPr>
      <t xml:space="preserve">Neste momento o valor final da proposta já será conhecido. Preencha a </t>
    </r>
    <r>
      <rPr>
        <b val="true"/>
        <sz val="8"/>
        <rFont val="Arial"/>
        <family val="2"/>
        <charset val="1"/>
      </rPr>
      <t xml:space="preserve">Planilha de Composição de Encargos Sociais</t>
    </r>
    <r>
      <rPr>
        <sz val="8"/>
        <rFont val="Arial"/>
        <family val="2"/>
        <charset val="1"/>
      </rPr>
      <t xml:space="preserve"> com os percentuais de cada item que a compoe.</t>
    </r>
  </si>
  <si>
    <t xml:space="preserve">A</t>
  </si>
  <si>
    <t xml:space="preserve">SOBRE A PLANILHA DE ORÇAMENTO SINTÉTICO</t>
  </si>
  <si>
    <t xml:space="preserve">A1</t>
  </si>
  <si>
    <r>
      <rPr>
        <sz val="8"/>
        <rFont val="Arial"/>
        <family val="2"/>
        <charset val="1"/>
      </rPr>
      <t xml:space="preserve">A Planilha Orçamentária </t>
    </r>
    <r>
      <rPr>
        <b val="true"/>
        <u val="single"/>
        <sz val="8"/>
        <color rgb="FFFF6600"/>
        <rFont val="Arial"/>
        <family val="2"/>
        <charset val="1"/>
      </rPr>
      <t xml:space="preserve">não</t>
    </r>
    <r>
      <rPr>
        <sz val="8"/>
        <rFont val="Arial"/>
        <family val="2"/>
        <charset val="1"/>
      </rPr>
      <t xml:space="preserve"> poderá sofrer alterações em sua estrutura (adição ou subtração de serviços, ou mesmo alteração na quantidade dos itens);</t>
    </r>
  </si>
  <si>
    <t xml:space="preserve">A2</t>
  </si>
  <si>
    <r>
      <rPr>
        <sz val="8"/>
        <rFont val="Arial"/>
        <family val="2"/>
        <charset val="1"/>
      </rPr>
      <t xml:space="preserve">Os preços unitários desta planilha estão vinculados, por dependência, às demais planilhas (Orçamento Analítico, Insumos e Serviços). Desta forma </t>
    </r>
    <r>
      <rPr>
        <b val="true"/>
        <u val="single"/>
        <sz val="8"/>
        <color rgb="FFFF6600"/>
        <rFont val="Arial"/>
        <family val="2"/>
        <charset val="1"/>
      </rPr>
      <t xml:space="preserve">NENHUM</t>
    </r>
    <r>
      <rPr>
        <sz val="8"/>
        <rFont val="Arial"/>
        <family val="2"/>
        <charset val="1"/>
      </rPr>
      <t xml:space="preserve"> valor unitário deverá ser preenchido diretamente nesta planilha;</t>
    </r>
  </si>
  <si>
    <t xml:space="preserve">B</t>
  </si>
  <si>
    <t xml:space="preserve">SOBRE A PLANILHA DE ORÇAMENTO ANALÍTICO</t>
  </si>
  <si>
    <t xml:space="preserve">B1</t>
  </si>
  <si>
    <r>
      <rPr>
        <sz val="8"/>
        <rFont val="Arial"/>
        <family val="2"/>
        <charset val="1"/>
      </rPr>
      <t xml:space="preserve">Esta planilha é referencial, portanto os </t>
    </r>
    <r>
      <rPr>
        <b val="true"/>
        <sz val="8"/>
        <rFont val="Arial"/>
        <family val="2"/>
        <charset val="1"/>
      </rPr>
      <t xml:space="preserve">coeficientes </t>
    </r>
    <r>
      <rPr>
        <sz val="8"/>
        <rFont val="Arial"/>
        <family val="2"/>
        <charset val="1"/>
      </rPr>
      <t xml:space="preserve">de participação dos insumos poderão sofrer alterações;</t>
    </r>
  </si>
  <si>
    <t xml:space="preserve">B2</t>
  </si>
  <si>
    <t xml:space="preserve">Esta planilha contem vínculos. Tornando-se dependente dos preços, descrições e unidades constantes tanto na Planilha de Insumos e Serviços quanto na Planilha de Orçamento Sintético;</t>
  </si>
  <si>
    <t xml:space="preserve">B3</t>
  </si>
  <si>
    <t xml:space="preserve">Os valores unitários de serviços compostos nesta planilha, são transportados automaticamente para a Planilha de Orçamento Sintético;</t>
  </si>
  <si>
    <t xml:space="preserve">C</t>
  </si>
  <si>
    <t xml:space="preserve">SOBRE A PLANILHA DE INSUMOS E SERVIÇOS</t>
  </si>
  <si>
    <t xml:space="preserve">C1</t>
  </si>
  <si>
    <t xml:space="preserve">Esta planilha constitui a base para estruturação dos preços unitários e totais.</t>
  </si>
  <si>
    <t xml:space="preserve">C2</t>
  </si>
  <si>
    <t xml:space="preserve">Valide os valores constantes nesta planilha, observando as orientações contidas no edital no tocante aos valores máximos.</t>
  </si>
  <si>
    <t xml:space="preserve">C3</t>
  </si>
  <si>
    <r>
      <rPr>
        <sz val="8"/>
        <rFont val="Arial"/>
        <family val="2"/>
        <charset val="1"/>
      </rPr>
      <t xml:space="preserve">Os valores unitários deverão ser preenchidos com</t>
    </r>
    <r>
      <rPr>
        <b val="true"/>
        <u val="single"/>
        <sz val="8"/>
        <color rgb="FFFF6600"/>
        <rFont val="Arial"/>
        <family val="2"/>
        <charset val="1"/>
      </rPr>
      <t xml:space="preserve"> no máximo duas casas decimais</t>
    </r>
    <r>
      <rPr>
        <sz val="8"/>
        <rFont val="Arial"/>
        <family val="2"/>
        <charset val="1"/>
      </rPr>
      <t xml:space="preserve">. Caso opte por aplicar um percentual lde desconto, certifique-se de utilizar fórmula de arredondamento ou truncamento respeitando este limite.</t>
    </r>
  </si>
  <si>
    <t xml:space="preserve">C4</t>
  </si>
  <si>
    <r>
      <rPr>
        <sz val="8"/>
        <rFont val="Arial"/>
        <family val="2"/>
        <charset val="1"/>
      </rPr>
      <t xml:space="preserve">Indique a marca e modelo dos itens (quando aplicável). </t>
    </r>
    <r>
      <rPr>
        <b val="true"/>
        <u val="single"/>
        <sz val="8"/>
        <color rgb="FFFF6600"/>
        <rFont val="Arial"/>
        <family val="2"/>
        <charset val="1"/>
      </rPr>
      <t xml:space="preserve">A não indicação  de marca e ou modelo de referência constitui afronta ao edital, sob pena de desclassificação da proposta.</t>
    </r>
  </si>
  <si>
    <t xml:space="preserve">D</t>
  </si>
  <si>
    <t xml:space="preserve">SOBRE A PLANILHA DE COMPOSIÇÃO DE BDI</t>
  </si>
  <si>
    <t xml:space="preserve">D1</t>
  </si>
  <si>
    <t xml:space="preserve">Os itens constantes nesta planilha foram adotados por este Órgão com base no decreto 7.983 de 8 de abril de 2013. Os percentuais são referenciais e foram baseados no Acórdão TCU 2622/2013-Plenário. É de responsabilidade da licitante o preenchimento dos percetuais desta planilha, em conformidade com sua realidade;</t>
  </si>
  <si>
    <t xml:space="preserve">D2</t>
  </si>
  <si>
    <t xml:space="preserve">O percentual aplicável do ISS está vinculado ao percentual de mão de obra informado na Planilha de Composição de Custo Total, e será automaticamente ajustado quando executado a orientação contida em 2.4;</t>
  </si>
  <si>
    <t xml:space="preserve">D3</t>
  </si>
  <si>
    <t xml:space="preserve">O valor final da composição do BDI está vinculado, por precedência, à Planilha de Orçamento Sintético.</t>
  </si>
  <si>
    <t xml:space="preserve">E</t>
  </si>
  <si>
    <t xml:space="preserve">SOBRE A PLANILHA DE COMPOSIÇÃO DE ENCARGOS SOCIAIS</t>
  </si>
  <si>
    <t xml:space="preserve">E1</t>
  </si>
  <si>
    <t xml:space="preserve">Esta planilha é meramente demonstrativa (não influi sobre o valor final do orçamento).</t>
  </si>
  <si>
    <t xml:space="preserve">F</t>
  </si>
  <si>
    <t xml:space="preserve">SOBRE O CRONOGRAMA FÍSICO-FINANCEIRO</t>
  </si>
  <si>
    <t xml:space="preserve">F.1</t>
  </si>
  <si>
    <t xml:space="preserve">Os itens e valores desta planiha são provenientes da Planilha de Orçamento Sintético;</t>
  </si>
  <si>
    <t xml:space="preserve">F.2</t>
  </si>
  <si>
    <r>
      <rPr>
        <sz val="8"/>
        <rFont val="Arial"/>
        <family val="2"/>
        <charset val="1"/>
      </rPr>
      <t xml:space="preserve">Os </t>
    </r>
    <r>
      <rPr>
        <b val="true"/>
        <sz val="8"/>
        <color rgb="FFFF6600"/>
        <rFont val="Arial"/>
        <family val="2"/>
        <charset val="1"/>
      </rPr>
      <t xml:space="preserve">serviços</t>
    </r>
    <r>
      <rPr>
        <sz val="8"/>
        <rFont val="Arial"/>
        <family val="2"/>
        <charset val="1"/>
      </rPr>
      <t xml:space="preserve"> a serem executados mensalmente, deverão ser informadas na</t>
    </r>
    <r>
      <rPr>
        <b val="true"/>
        <sz val="8"/>
        <color rgb="FFFF6600"/>
        <rFont val="Arial"/>
        <family val="2"/>
        <charset val="1"/>
      </rPr>
      <t xml:space="preserve"> linha do percentual</t>
    </r>
    <r>
      <rPr>
        <sz val="8"/>
        <rFont val="Arial"/>
        <family val="2"/>
        <charset val="1"/>
      </rPr>
      <t xml:space="preserve">, e os valores serão preenchidos automaticamente, inclusive nas etapas macro;</t>
    </r>
  </si>
  <si>
    <t xml:space="preserve">F.3</t>
  </si>
  <si>
    <t xml:space="preserve">O ajuste final (última etapa) de um determinado item, deverá respeitar a fórmula inserida no último mês do cronograma, transportando-a quando necessário.</t>
  </si>
  <si>
    <t xml:space="preserve">Planilha Orçamentária Resumida</t>
  </si>
  <si>
    <t xml:space="preserve">Item</t>
  </si>
  <si>
    <t xml:space="preserve">Descrição</t>
  </si>
  <si>
    <t xml:space="preserve">Total</t>
  </si>
  <si>
    <t xml:space="preserve">Peso (%)</t>
  </si>
  <si>
    <t xml:space="preserve"> 01 </t>
  </si>
  <si>
    <t xml:space="preserve"> 02 </t>
  </si>
  <si>
    <t xml:space="preserve"> 03 </t>
  </si>
  <si>
    <t xml:space="preserve"> 04 </t>
  </si>
  <si>
    <t xml:space="preserve"> 05 </t>
  </si>
  <si>
    <t xml:space="preserve"> 08 </t>
  </si>
  <si>
    <t xml:space="preserve"> 09 </t>
  </si>
  <si>
    <t xml:space="preserve"> 10 </t>
  </si>
  <si>
    <t xml:space="preserve"> 11 </t>
  </si>
  <si>
    <t xml:space="preserve">Total sem BDI</t>
  </si>
  <si>
    <t xml:space="preserve">Total do BDI</t>
  </si>
  <si>
    <t xml:space="preserve">Total Geral</t>
  </si>
  <si>
    <t xml:space="preserve">P. Execução:</t>
  </si>
  <si>
    <t xml:space="preserve">Licitação:</t>
  </si>
  <si>
    <r>
      <rPr>
        <b val="true"/>
        <sz val="8"/>
        <color rgb="FF333333"/>
        <rFont val="Arial"/>
        <family val="2"/>
        <charset val="1"/>
      </rPr>
      <t xml:space="preserve">Objeto: </t>
    </r>
    <r>
      <rPr>
        <sz val="8"/>
        <color rgb="FF333333"/>
        <rFont val="Arial"/>
        <family val="2"/>
        <charset val="1"/>
      </rPr>
      <t xml:space="preserve">Impermeabilização, revitalização, construção de guaritas e depósitos no subsolo do Edifício Sede</t>
    </r>
  </si>
  <si>
    <t xml:space="preserve">Data:</t>
  </si>
  <si>
    <r>
      <rPr>
        <b val="true"/>
        <sz val="8"/>
        <color rgb="FF333333"/>
        <rFont val="Arial"/>
        <family val="2"/>
        <charset val="1"/>
      </rPr>
      <t xml:space="preserve">Local:</t>
    </r>
    <r>
      <rPr>
        <sz val="8"/>
        <color rgb="FF333333"/>
        <rFont val="Arial"/>
        <family val="2"/>
        <charset val="1"/>
      </rPr>
      <t xml:space="preserve"> Eixo Monumental, Praça do Buriti, Lote 2, Sede do MPDFT, Brasília-DF</t>
    </r>
  </si>
  <si>
    <t xml:space="preserve">P. Validade:</t>
  </si>
  <si>
    <t xml:space="preserve">Razão Social:</t>
  </si>
  <si>
    <t xml:space="preserve">Telefone:</t>
  </si>
  <si>
    <t xml:space="preserve">P. Garantia:</t>
  </si>
  <si>
    <t xml:space="preserve">CNPJ:</t>
  </si>
  <si>
    <t xml:space="preserve">E-mail:</t>
  </si>
  <si>
    <t xml:space="preserve">G</t>
  </si>
  <si>
    <t xml:space="preserve">H</t>
  </si>
  <si>
    <t xml:space="preserve">Orçamento Sintético</t>
  </si>
  <si>
    <t xml:space="preserve">Código</t>
  </si>
  <si>
    <t xml:space="preserve">Banco</t>
  </si>
  <si>
    <t xml:space="preserve">Und</t>
  </si>
  <si>
    <t xml:space="preserve">Quant.</t>
  </si>
  <si>
    <t xml:space="preserve">Valor Unit</t>
  </si>
  <si>
    <t xml:space="preserve">SERVIÇOS TÉCNICO-PROFISSIONAIS</t>
  </si>
  <si>
    <t xml:space="preserve"> 01.08 </t>
  </si>
  <si>
    <t xml:space="preserve">TAXAS E EMOLUMENTOS</t>
  </si>
  <si>
    <t xml:space="preserve"> 01.08.1 </t>
  </si>
  <si>
    <t xml:space="preserve"> MPDFT1020 </t>
  </si>
  <si>
    <t xml:space="preserve">Próprio</t>
  </si>
  <si>
    <t xml:space="preserve">Anotação de Responsabilidade Técnica (Faixa 3 - Tabela A - CONFEA)</t>
  </si>
  <si>
    <t xml:space="preserve">un</t>
  </si>
  <si>
    <t xml:space="preserve">SERVIÇOS PRELIMINARES</t>
  </si>
  <si>
    <t xml:space="preserve"> 02.01 </t>
  </si>
  <si>
    <t xml:space="preserve">CANTEIRO DE OBRA: IMPLANTAÇÃO, OPERAÇÃO E MANUTENÇÃO</t>
  </si>
  <si>
    <t xml:space="preserve"> 02.01.03</t>
  </si>
  <si>
    <t xml:space="preserve">PROTEÇÃO E SINALIZAÇÃO</t>
  </si>
  <si>
    <t xml:space="preserve"> 02.01.03.1 </t>
  </si>
  <si>
    <t xml:space="preserve"> MPDFT1580 </t>
  </si>
  <si>
    <t xml:space="preserve">Cópia da FDE (13.80.013) - Proteção / isolamento de superfícies com lona plástica preta</t>
  </si>
  <si>
    <t xml:space="preserve">m²</t>
  </si>
  <si>
    <t xml:space="preserve"> 02.01.03.2 </t>
  </si>
  <si>
    <t xml:space="preserve"> MPDFT1187 </t>
  </si>
  <si>
    <t xml:space="preserve">Cópia da Sudecap (01.04.11) - Fita plástica zebrada para demarcação de áreas, fixada em estrutura, largura = 7 cm, sem adesivo</t>
  </si>
  <si>
    <t xml:space="preserve">m</t>
  </si>
  <si>
    <t xml:space="preserve"> 02.01.03.3 </t>
  </si>
  <si>
    <t xml:space="preserve"> 00041805 </t>
  </si>
  <si>
    <t xml:space="preserve"> 02.01.03.4 </t>
  </si>
  <si>
    <t xml:space="preserve"> 00010776 </t>
  </si>
  <si>
    <t xml:space="preserve"> 02.01.03.5 </t>
  </si>
  <si>
    <t xml:space="preserve"> MPDFT0488 </t>
  </si>
  <si>
    <t xml:space="preserve">Transporte, carga e descarga de container</t>
  </si>
  <si>
    <t xml:space="preserve">sv</t>
  </si>
  <si>
    <t xml:space="preserve"> 02.02 </t>
  </si>
  <si>
    <t xml:space="preserve">DEMOLIÇÃO E REMOÇÃO</t>
  </si>
  <si>
    <t xml:space="preserve"> 02.02.01 </t>
  </si>
  <si>
    <t xml:space="preserve">DEMOLIÇÃO CONVENCIONAL</t>
  </si>
  <si>
    <t xml:space="preserve"> 02.02.01.1 </t>
  </si>
  <si>
    <t xml:space="preserve"> 97622 </t>
  </si>
  <si>
    <t xml:space="preserve"> 02.02.01.2 </t>
  </si>
  <si>
    <t xml:space="preserve"> 90437 </t>
  </si>
  <si>
    <t xml:space="preserve"> 02.02.01.3 </t>
  </si>
  <si>
    <t xml:space="preserve"> MPDFT0104 </t>
  </si>
  <si>
    <t xml:space="preserve">Copia da SEINFRA (C1049) - DEMOLIÇÃO DE CONCRETO SIMPLES</t>
  </si>
  <si>
    <t xml:space="preserve">m³</t>
  </si>
  <si>
    <t xml:space="preserve"> 02.02.01.4 </t>
  </si>
  <si>
    <t xml:space="preserve"> MPDFT0494 </t>
  </si>
  <si>
    <t xml:space="preserve">Demolição de camada de proteção mecânica, impermeabilização e regularização de base</t>
  </si>
  <si>
    <t xml:space="preserve"> 02.02.01.5 </t>
  </si>
  <si>
    <t xml:space="preserve"> 97636 </t>
  </si>
  <si>
    <t xml:space="preserve"> 02.02.02 </t>
  </si>
  <si>
    <t xml:space="preserve">REMOÇÃO</t>
  </si>
  <si>
    <t xml:space="preserve"> 02.02.02.1 </t>
  </si>
  <si>
    <t xml:space="preserve"> 97665 </t>
  </si>
  <si>
    <t xml:space="preserve"> 02.02.02.2 </t>
  </si>
  <si>
    <t xml:space="preserve"> 97641 </t>
  </si>
  <si>
    <t xml:space="preserve"> 02.02.02.3 </t>
  </si>
  <si>
    <t xml:space="preserve"> MPDFT0109 </t>
  </si>
  <si>
    <t xml:space="preserve">Copia da CPOS (04.30.060) - Remoção de tubulação hidráulica em geral, incluindo conexões, caixas e ralos</t>
  </si>
  <si>
    <t xml:space="preserve"> 02.02.02.4 </t>
  </si>
  <si>
    <t xml:space="preserve"> MPDFT1674 </t>
  </si>
  <si>
    <t xml:space="preserve">Remoção de cancela automática e ponto eletrônico</t>
  </si>
  <si>
    <t xml:space="preserve"> 02.02.02.5 </t>
  </si>
  <si>
    <t xml:space="preserve"> MPDFT1689 </t>
  </si>
  <si>
    <t xml:space="preserve">Cópia da SBC (022183) - Retirada de rufos metálicos</t>
  </si>
  <si>
    <t xml:space="preserve"> 02.02.02.6 </t>
  </si>
  <si>
    <t xml:space="preserve"> MPDFT1690 </t>
  </si>
  <si>
    <t xml:space="preserve">Cópia da SBC (121160) - Remoção de painel de alumínio, poliuretano, Alucobond, Reybond em parede</t>
  </si>
  <si>
    <t xml:space="preserve"> 02.02.02.7 </t>
  </si>
  <si>
    <t xml:space="preserve"> 97644 </t>
  </si>
  <si>
    <t xml:space="preserve"> 02.02.02.8 </t>
  </si>
  <si>
    <t xml:space="preserve"> 100201 </t>
  </si>
  <si>
    <t xml:space="preserve"> 02.02.02.9 </t>
  </si>
  <si>
    <t xml:space="preserve"> MPDFT0509 </t>
  </si>
  <si>
    <t xml:space="preserve">Transporte de material – bota-fora, D.M.T = 60,0 km - carga manual</t>
  </si>
  <si>
    <t xml:space="preserve"> 02.02.02.10 </t>
  </si>
  <si>
    <t xml:space="preserve"> MPDFT1708 </t>
  </si>
  <si>
    <t xml:space="preserve">Ensacamento e transporte de entulho em sacos de 50 kg (KGxKM)</t>
  </si>
  <si>
    <t xml:space="preserve">KGXKM</t>
  </si>
  <si>
    <t xml:space="preserve"> 02.02.02.11 </t>
  </si>
  <si>
    <t xml:space="preserve"> MPDFT0605 </t>
  </si>
  <si>
    <t xml:space="preserve">Copia da SBC (022087) - RETIRADA E REMOCAO DE EQUIPAMENTOS DE AR CONDICIONADO</t>
  </si>
  <si>
    <t xml:space="preserve">UN</t>
  </si>
  <si>
    <t xml:space="preserve"> 02.02.02.12 </t>
  </si>
  <si>
    <t xml:space="preserve"> 97661 </t>
  </si>
  <si>
    <t xml:space="preserve"> 02.02.02.13 </t>
  </si>
  <si>
    <t xml:space="preserve"> MPDFT1025 </t>
  </si>
  <si>
    <t xml:space="preserve">Copia da SINAPI (98504) - REMOÇÃO DE GRAMA EM PLACAS COM REAPROVEITAMENTO.</t>
  </si>
  <si>
    <t xml:space="preserve"> 02.02.02.14 </t>
  </si>
  <si>
    <t xml:space="preserve"> MPDFT0505 </t>
  </si>
  <si>
    <t xml:space="preserve">Remoção, com reaproveitamento, de escadas metálicas e antena</t>
  </si>
  <si>
    <t xml:space="preserve"> 02.02.02.15 </t>
  </si>
  <si>
    <t xml:space="preserve"> MPDFT0497 </t>
  </si>
  <si>
    <t xml:space="preserve">Remoção, com reaproveitamento, do sistema de proteção contra descargas atmosféricas</t>
  </si>
  <si>
    <t xml:space="preserve"> 02.02.02.16 </t>
  </si>
  <si>
    <t xml:space="preserve"> MPDFT0583 </t>
  </si>
  <si>
    <t xml:space="preserve">Copia da SBC (022412) - Remoção de pintura textura em paredes internas e externas</t>
  </si>
  <si>
    <t xml:space="preserve"> 02.02.02.17 </t>
  </si>
  <si>
    <t xml:space="preserve"> MPDFT1712 </t>
  </si>
  <si>
    <t xml:space="preserve">Copia da SINAPI (97662) - REMOÇÃO DE TUBULAÇÕES DE REDE FRIGORIGENA (LINHA DE SUCÇÃO, LINHA DE LÍQUIDO E TUBULAÇÃO DE DRENO), DE FORMA MANUAL, SEM REAPROVEITAMENTO.</t>
  </si>
  <si>
    <t xml:space="preserve">M</t>
  </si>
  <si>
    <t xml:space="preserve"> 02.02.02.18 </t>
  </si>
  <si>
    <t xml:space="preserve"> MPDFT1543 </t>
  </si>
  <si>
    <t xml:space="preserve">Copia da SETOP (DEM-MFC-005) - REMOÇÃO DE MEIO-FIO PRÉ-MOLDADO DE CONCRETO INCLUSIVE CARGA</t>
  </si>
  <si>
    <t xml:space="preserve"> 02.04 </t>
  </si>
  <si>
    <t xml:space="preserve">Terraplanagem, movimentação de terra e escavações</t>
  </si>
  <si>
    <t xml:space="preserve"> 02.04.01 </t>
  </si>
  <si>
    <t xml:space="preserve">Limpeza e Preparo da Área</t>
  </si>
  <si>
    <t xml:space="preserve"> 02.04.01.1 </t>
  </si>
  <si>
    <t xml:space="preserve"> 96527 </t>
  </si>
  <si>
    <t xml:space="preserve"> 02.04.01.2 </t>
  </si>
  <si>
    <t xml:space="preserve"> 102329 </t>
  </si>
  <si>
    <t xml:space="preserve"> 02.04.03 </t>
  </si>
  <si>
    <t xml:space="preserve">Aterro compactado</t>
  </si>
  <si>
    <t xml:space="preserve"> 02.04.03.1 </t>
  </si>
  <si>
    <t xml:space="preserve"> 96995 </t>
  </si>
  <si>
    <t xml:space="preserve">SERVIÇOS AUXILIARES E ADMINISTRATIVOS</t>
  </si>
  <si>
    <t xml:space="preserve"> 03.01 </t>
  </si>
  <si>
    <t xml:space="preserve">PESSOAL</t>
  </si>
  <si>
    <t xml:space="preserve"> 03.01.02 </t>
  </si>
  <si>
    <t xml:space="preserve">MÃO-DE-OBRA</t>
  </si>
  <si>
    <t xml:space="preserve"> 03.01.02.1 </t>
  </si>
  <si>
    <t xml:space="preserve"> 93572 </t>
  </si>
  <si>
    <t xml:space="preserve"> 03.01.02.2 </t>
  </si>
  <si>
    <t xml:space="preserve"> 90778 </t>
  </si>
  <si>
    <t xml:space="preserve">ARQUITETURA</t>
  </si>
  <si>
    <t xml:space="preserve"> 04.01 </t>
  </si>
  <si>
    <t xml:space="preserve">PAREDES E ELEMENTOS DE VEDAÇÃO</t>
  </si>
  <si>
    <t xml:space="preserve"> 04.01.01 </t>
  </si>
  <si>
    <t xml:space="preserve">ALVENARIAS</t>
  </si>
  <si>
    <t xml:space="preserve"> 04.01.01.03</t>
  </si>
  <si>
    <t xml:space="preserve">ALVENARIA DE BLOCOS DE CONCRETO</t>
  </si>
  <si>
    <t xml:space="preserve"> 04.01.01.03.1 </t>
  </si>
  <si>
    <t xml:space="preserve"> 103316 </t>
  </si>
  <si>
    <t xml:space="preserve"> 04.01.01.03.2 </t>
  </si>
  <si>
    <t xml:space="preserve"> 101159 </t>
  </si>
  <si>
    <t xml:space="preserve"> 04.01.01.03.3 </t>
  </si>
  <si>
    <t xml:space="preserve"> 93203 </t>
  </si>
  <si>
    <t xml:space="preserve"> 04.01.01.03.4 </t>
  </si>
  <si>
    <t xml:space="preserve"> 93195 </t>
  </si>
  <si>
    <t xml:space="preserve"> 04.01.01.03.5 </t>
  </si>
  <si>
    <t xml:space="preserve"> 93194 </t>
  </si>
  <si>
    <t xml:space="preserve"> 04.01.01.03.6 </t>
  </si>
  <si>
    <t xml:space="preserve"> 93184 </t>
  </si>
  <si>
    <t xml:space="preserve"> 04.01.01.03.7 </t>
  </si>
  <si>
    <t xml:space="preserve"> 93183 </t>
  </si>
  <si>
    <t xml:space="preserve"> 04.01.01.03.8 </t>
  </si>
  <si>
    <t xml:space="preserve"> MPDFT1704 </t>
  </si>
  <si>
    <t xml:space="preserve">Copia da CPOS (14.40.080) - Tela galvanizada para fixação de alvenaria com dimensão de 10,5x50cm</t>
  </si>
  <si>
    <t xml:space="preserve"> 04.01.01.03.9 </t>
  </si>
  <si>
    <t xml:space="preserve"> MPDFT1703 </t>
  </si>
  <si>
    <t xml:space="preserve">Copia da SINAPI (103669) - CONCRETAGEM DE PILARES, FCK = 30 MPA,  COM USO DE BALDES - LANÇAMENTO, ADENSAMENTO E ACABAMENTO. AF_02/2022</t>
  </si>
  <si>
    <t xml:space="preserve"> 04.01.01.03.10 </t>
  </si>
  <si>
    <t xml:space="preserve"> MPDFT1705 </t>
  </si>
  <si>
    <t xml:space="preserve">Copia da SINAPI (103682) - CONCRETAGEM DE VIGAS E LAJES, FCK=30 MPA, PARA QUALQUER TIPO DE LAJE COM BALDES EM EDIFICAÇÃO TÉRREA - LANÇAMENTO, ADENSAMENTO E ACABAMENTO. AF_02/2022</t>
  </si>
  <si>
    <t xml:space="preserve"> 04.01.01.03.11 </t>
  </si>
  <si>
    <t xml:space="preserve"> 92761 </t>
  </si>
  <si>
    <t xml:space="preserve"> 04.01.01.03.12 </t>
  </si>
  <si>
    <t xml:space="preserve"> 92759 </t>
  </si>
  <si>
    <t xml:space="preserve"> 04.01.01.03.13 </t>
  </si>
  <si>
    <t xml:space="preserve"> 92415 </t>
  </si>
  <si>
    <t xml:space="preserve"> 04.01.01.03.14 </t>
  </si>
  <si>
    <t xml:space="preserve"> 92451 </t>
  </si>
  <si>
    <t xml:space="preserve"> 04.01.01.03.15 </t>
  </si>
  <si>
    <t xml:space="preserve"> 94962 </t>
  </si>
  <si>
    <t xml:space="preserve"> 04.01.02 </t>
  </si>
  <si>
    <t xml:space="preserve">DIVISÓRIAS</t>
  </si>
  <si>
    <t xml:space="preserve"> 04.01.02.04 </t>
  </si>
  <si>
    <t xml:space="preserve">DIVISÓRIA DE GESSO ACARTONADO</t>
  </si>
  <si>
    <t xml:space="preserve"> 04.01.02.04.1 </t>
  </si>
  <si>
    <t xml:space="preserve"> MPDFT0643 </t>
  </si>
  <si>
    <t xml:space="preserve">Copia da SINAPI (96359) - Parede com placas de gesso acartonado (drywall) resistente a umidade (RU), para uso interno, com duas faces simples e estrutura metálica com guias simples, com vãos</t>
  </si>
  <si>
    <t xml:space="preserve"> 04.01.02.04.2 </t>
  </si>
  <si>
    <t xml:space="preserve"> MPDFT1716 </t>
  </si>
  <si>
    <t xml:space="preserve">Copia da SINAPI (96369) - Parede com placas de gesso acartonado (drywall) resistente a umidade (RU), para uso interno, com duas faces duplas e estrutura metálica com guias duplas, com vãos</t>
  </si>
  <si>
    <t xml:space="preserve"> 04.01.02.04.3 </t>
  </si>
  <si>
    <t xml:space="preserve"> 96359 </t>
  </si>
  <si>
    <t xml:space="preserve"> 04.01.02.04.4 </t>
  </si>
  <si>
    <t xml:space="preserve"> 96369 </t>
  </si>
  <si>
    <t xml:space="preserve"> 04.02 </t>
  </si>
  <si>
    <t xml:space="preserve">ESQUADRIAS, PORTAS, COMPONENTES E ACESSÓRIOS</t>
  </si>
  <si>
    <t xml:space="preserve"> 04.02.01 </t>
  </si>
  <si>
    <t xml:space="preserve">ESQUADRIAS</t>
  </si>
  <si>
    <t xml:space="preserve"> 04.02.01.01 </t>
  </si>
  <si>
    <t xml:space="preserve">Esquadria de ferro/aço</t>
  </si>
  <si>
    <t xml:space="preserve"> 04.02.01.01.1 </t>
  </si>
  <si>
    <t xml:space="preserve"> MPDFT0649 </t>
  </si>
  <si>
    <t xml:space="preserve">Baseado na SINAPI (99861) - Gradil metálico composto por perfil tipo cantoneira, perfil U enrijecido e tela metálica 5x5, em módulo, incluso porta articulada e pintura esmalte</t>
  </si>
  <si>
    <t xml:space="preserve"> 04.02.01.02 </t>
  </si>
  <si>
    <t xml:space="preserve">ESQUADRIA DE ALUMÍNIO</t>
  </si>
  <si>
    <t xml:space="preserve"> 04.02.01.02.1 </t>
  </si>
  <si>
    <t xml:space="preserve"> MPDFT1717 </t>
  </si>
  <si>
    <t xml:space="preserve">Copia da SINAPI (94570) - JANELA DE CORRER EM ALUMÍNIO ANODIZADO PRETO, COM VIDROS DE 6MM - FORNECIMENTO E INSTALAÇÃO.</t>
  </si>
  <si>
    <t xml:space="preserve"> 04.02.02 </t>
  </si>
  <si>
    <t xml:space="preserve">PORTAS</t>
  </si>
  <si>
    <t xml:space="preserve"> 04.02.02.02 </t>
  </si>
  <si>
    <t xml:space="preserve">PORTA DE ALUMÍNIO</t>
  </si>
  <si>
    <t xml:space="preserve"> 04.02.02.02.1 </t>
  </si>
  <si>
    <t xml:space="preserve"> 91341 </t>
  </si>
  <si>
    <t xml:space="preserve"> 04.02.02.03 </t>
  </si>
  <si>
    <t xml:space="preserve">PORTA DE MADEIRA</t>
  </si>
  <si>
    <t xml:space="preserve"> 04.02.02.03.1 </t>
  </si>
  <si>
    <t xml:space="preserve"> MPDFT1672 </t>
  </si>
  <si>
    <t xml:space="preserve">Porta de madeira (PM), DM 0,80 x 2,10 m, acabamento em laminado melamínico texturizado, inclusive dobradiça, fechadura</t>
  </si>
  <si>
    <t xml:space="preserve"> 04.02.02.03.2 </t>
  </si>
  <si>
    <t xml:space="preserve"> MPDFT1692 </t>
  </si>
  <si>
    <t xml:space="preserve">Porta de madeira (PM), DM 0,90 x 2,10 m, acabamento em laminado melamínico texturizado, inclusive dobradiça, fechadura.</t>
  </si>
  <si>
    <t xml:space="preserve"> 04.02.02.03.3 </t>
  </si>
  <si>
    <t xml:space="preserve"> MPDFT1695 </t>
  </si>
  <si>
    <t xml:space="preserve">Porta de madeira (PM1A), DM 0,80 x 2,10 m, acabamento em laminado melamínico texturizado, inclusive dobradiça, fechadura, grelha e mola aérea</t>
  </si>
  <si>
    <t xml:space="preserve"> 04.02.02.03.4 </t>
  </si>
  <si>
    <t xml:space="preserve"> MPDFT0048 </t>
  </si>
  <si>
    <t xml:space="preserve">Porta de madeira (PM1), DM 1,60 x 2,10 m, acabamento em laminado melamínico texturizado, inclusive dobradiça e fechadura</t>
  </si>
  <si>
    <t xml:space="preserve"> 04.02.03 </t>
  </si>
  <si>
    <t xml:space="preserve">COMPONENTES E ACESSÓRIOS DE ESQUADRIAS E PORTAS</t>
  </si>
  <si>
    <t xml:space="preserve"> 04.02.03.01 </t>
  </si>
  <si>
    <t xml:space="preserve">PORTAIS</t>
  </si>
  <si>
    <t xml:space="preserve"> 04.02.03.01.1 </t>
  </si>
  <si>
    <t xml:space="preserve"> MPDFT1678 </t>
  </si>
  <si>
    <t xml:space="preserve">Portal / batente em chapa de aço carbono, l=9cm, desenvolvimento =26cm, SAE 1006/1010, nº 16, dobrada, para parede de gesso acartonado,conforme projeto, incluso tratamento com anticorrosivo e  pintura esmalte, Largura até 90cm</t>
  </si>
  <si>
    <t xml:space="preserve"> 04.02.03.01.2 </t>
  </si>
  <si>
    <t xml:space="preserve"> MPDFT1598 </t>
  </si>
  <si>
    <t xml:space="preserve">Portal / batente em chapa de aço carbono SAE 1006/1010, nº 16, dobrada conforme projeto, incluso tratamento com anticorrosivo e  pintura esmalte, Largura até 90cm</t>
  </si>
  <si>
    <t xml:space="preserve"> 04.02.03.01.3 </t>
  </si>
  <si>
    <t xml:space="preserve"> MPDFT1718 </t>
  </si>
  <si>
    <t xml:space="preserve">Portal / batente em chapa de aço carbono, l=9cm, desenvolvimento =26cm, SAE 1006/1010, nº 16, dobrada, para parede de gesso acartonado,conforme projeto, incluso tratamento com anticorrosivo e  pintura esmalte, Largura 160cm</t>
  </si>
  <si>
    <t xml:space="preserve"> 04.05 </t>
  </si>
  <si>
    <t xml:space="preserve">PAVIMENTAÇÃO E PISOS DE CONCRETO</t>
  </si>
  <si>
    <t xml:space="preserve"> 04.05.01 </t>
  </si>
  <si>
    <t xml:space="preserve">Serviços preliminares e preparação para pavimentação</t>
  </si>
  <si>
    <t xml:space="preserve"> 04.05.01.1 </t>
  </si>
  <si>
    <t xml:space="preserve"> 100577 </t>
  </si>
  <si>
    <t xml:space="preserve"> 04.05.01.2 </t>
  </si>
  <si>
    <t xml:space="preserve"> MPDFT0124 </t>
  </si>
  <si>
    <t xml:space="preserve">Baseado em CPOS (11.20.050) - Junta de dilatação / corte em concreto para pisos com discos diamantados, utilizando cortadora manual</t>
  </si>
  <si>
    <t xml:space="preserve"> 04.05.02 </t>
  </si>
  <si>
    <t xml:space="preserve">REVESTIMENTOS</t>
  </si>
  <si>
    <t xml:space="preserve"> 04.05.02.01 </t>
  </si>
  <si>
    <t xml:space="preserve">Revestimento asfáltico</t>
  </si>
  <si>
    <t xml:space="preserve"> 04.05.02.01.1 </t>
  </si>
  <si>
    <t xml:space="preserve"> 97806 </t>
  </si>
  <si>
    <t xml:space="preserve"> 04.05.02.02 </t>
  </si>
  <si>
    <t xml:space="preserve">PISOS DE CONCRETO</t>
  </si>
  <si>
    <t xml:space="preserve"> 04.05.02.02.1 </t>
  </si>
  <si>
    <t xml:space="preserve"> 94990 </t>
  </si>
  <si>
    <t xml:space="preserve"> 04.05.02.02.2 </t>
  </si>
  <si>
    <t xml:space="preserve"> 94779 </t>
  </si>
  <si>
    <t xml:space="preserve"> 04.06 </t>
  </si>
  <si>
    <t xml:space="preserve"> 04.06.01 </t>
  </si>
  <si>
    <t xml:space="preserve">ELEMENTOS E COMPONENTES DE REVESTIMENTOS</t>
  </si>
  <si>
    <t xml:space="preserve"> 04.06.01.07 </t>
  </si>
  <si>
    <t xml:space="preserve">MEIO FIO DE CONCRETO</t>
  </si>
  <si>
    <t xml:space="preserve"> 04.06.01.07.1 </t>
  </si>
  <si>
    <t xml:space="preserve"> 94273 </t>
  </si>
  <si>
    <t xml:space="preserve"> 04.06.01.08 </t>
  </si>
  <si>
    <t xml:space="preserve">CHAPISCO</t>
  </si>
  <si>
    <t xml:space="preserve"> 04.06.01.08.1 </t>
  </si>
  <si>
    <t xml:space="preserve"> 87879 </t>
  </si>
  <si>
    <t xml:space="preserve"> 04.06.01.11 </t>
  </si>
  <si>
    <t xml:space="preserve">MASSA ÚNICA (EMBOÇO PAULISTA: EMBOÇO + REBOCO)</t>
  </si>
  <si>
    <t xml:space="preserve"> 04.06.01.11.1 </t>
  </si>
  <si>
    <t xml:space="preserve"> 89173 </t>
  </si>
  <si>
    <t xml:space="preserve"> 04.06.01.14 </t>
  </si>
  <si>
    <t xml:space="preserve">SELADOR</t>
  </si>
  <si>
    <t xml:space="preserve"> 04.06.01.14.1 </t>
  </si>
  <si>
    <t xml:space="preserve"> 88484 </t>
  </si>
  <si>
    <t xml:space="preserve"> 04.06.01.14.2 </t>
  </si>
  <si>
    <t xml:space="preserve"> 88485 </t>
  </si>
  <si>
    <t xml:space="preserve"> 04.06.01.15 </t>
  </si>
  <si>
    <t xml:space="preserve">EMASSAMENTO (MASSA CORRIDA)</t>
  </si>
  <si>
    <t xml:space="preserve"> 04.06.01.15.1 </t>
  </si>
  <si>
    <t xml:space="preserve"> 96131 </t>
  </si>
  <si>
    <t xml:space="preserve"> 04.06.01.15.2 </t>
  </si>
  <si>
    <t xml:space="preserve"> 96134 </t>
  </si>
  <si>
    <t xml:space="preserve"> 04.06.04 </t>
  </si>
  <si>
    <t xml:space="preserve">REVESTIMENTOS DE FORRO/TETO</t>
  </si>
  <si>
    <t xml:space="preserve"> 04.06.04.02 </t>
  </si>
  <si>
    <t xml:space="preserve">PLACAS DE GESSO ACARTONADO</t>
  </si>
  <si>
    <t xml:space="preserve"> 04.06.04.02.1 </t>
  </si>
  <si>
    <t xml:space="preserve"> 96114 </t>
  </si>
  <si>
    <t xml:space="preserve"> 04.06.04.02.2 </t>
  </si>
  <si>
    <t xml:space="preserve"> MPDFT1052 </t>
  </si>
  <si>
    <t xml:space="preserve">Tabica metálica pré pintada, para forro em gesso acartonado</t>
  </si>
  <si>
    <t xml:space="preserve"> 04.06.04.02.3 </t>
  </si>
  <si>
    <t xml:space="preserve"> MPDFT1051 </t>
  </si>
  <si>
    <t xml:space="preserve">Copia da SBC (023361) - Execução de visita em forro de gesso, DM 60 x 60cm, inclusive acabamento em perfis de alumínio na cor branca</t>
  </si>
  <si>
    <t xml:space="preserve"> 04.06.05 </t>
  </si>
  <si>
    <t xml:space="preserve">PINTURAS</t>
  </si>
  <si>
    <t xml:space="preserve"> 04.06.05.02 </t>
  </si>
  <si>
    <t xml:space="preserve">TINTA ACRÍLICA</t>
  </si>
  <si>
    <t xml:space="preserve"> 04.06.05.02.1 </t>
  </si>
  <si>
    <t xml:space="preserve"> 88489 </t>
  </si>
  <si>
    <t xml:space="preserve"> 04.06.05.02.2 </t>
  </si>
  <si>
    <t xml:space="preserve"> 88488 </t>
  </si>
  <si>
    <t xml:space="preserve"> 04.06.05.05 </t>
  </si>
  <si>
    <t xml:space="preserve">TINTA ACRÍLICA PARA PISO NOVACOR</t>
  </si>
  <si>
    <t xml:space="preserve"> 04.06.05.05.1 </t>
  </si>
  <si>
    <t xml:space="preserve"> 102491 </t>
  </si>
  <si>
    <t xml:space="preserve"> 04.06.05.05.2 </t>
  </si>
  <si>
    <t xml:space="preserve"> 102498 </t>
  </si>
  <si>
    <t xml:space="preserve"> 04.06.05.06 </t>
  </si>
  <si>
    <t xml:space="preserve">Tinta esmalte</t>
  </si>
  <si>
    <t xml:space="preserve"> 04.06.05.06.1 </t>
  </si>
  <si>
    <t xml:space="preserve"> 100758 </t>
  </si>
  <si>
    <t xml:space="preserve"> 04.06.05.06.2 </t>
  </si>
  <si>
    <t xml:space="preserve"> MPDFT1458 </t>
  </si>
  <si>
    <t xml:space="preserve">Copia da SINAPI (100722) - PINTURA COM FUNDO PREPARADOR SUPER GALVITE, APLICADA A ROLO OU PINCEL SOBRE SUPERFÍCIES METÁLICAS, EXECUTADO EM OBRA (POR DEMÃO)</t>
  </si>
  <si>
    <t xml:space="preserve"> 04.06.05.07 </t>
  </si>
  <si>
    <t xml:space="preserve">Textura acrílica</t>
  </si>
  <si>
    <t xml:space="preserve"> 04.06.05.07.1 </t>
  </si>
  <si>
    <t xml:space="preserve"> 04.07 </t>
  </si>
  <si>
    <t xml:space="preserve">IMPERMEABILIZAÇÕES E TRATAMENTOS</t>
  </si>
  <si>
    <t xml:space="preserve"> 04.07.10 </t>
  </si>
  <si>
    <t xml:space="preserve">Manta asfáltica 4mm</t>
  </si>
  <si>
    <t xml:space="preserve"> 04.07.10.1 </t>
  </si>
  <si>
    <t xml:space="preserve"> MPDFT0480 </t>
  </si>
  <si>
    <t xml:space="preserve">Copia da SINAPI (98546) - Impermeabilização de superfície com manta asfáltica (com polímeros elastoméricos), e=4mm, ref. Torodin Extra, colada com asfalto derretido</t>
  </si>
  <si>
    <t xml:space="preserve"> 04.07.10.2 </t>
  </si>
  <si>
    <t xml:space="preserve"> MPDFT1706 </t>
  </si>
  <si>
    <t xml:space="preserve">Cópia da Orse (10029) - Impermeabilização c/ manta asfáltica aluminizada 3mm, estruturada com não-tecido de poliéster, inclusive aplicação de 1 demão de primer</t>
  </si>
  <si>
    <t xml:space="preserve"> 04.07.10.3 </t>
  </si>
  <si>
    <t xml:space="preserve"> MPDFT1714 </t>
  </si>
  <si>
    <t xml:space="preserve">Copia da SINAPI (98547) - Impermeabilização de superfície com manta asfáltica, três camadas no sistema sanfona, inclusive aplicação de primer asfáltico, e=4mm</t>
  </si>
  <si>
    <t xml:space="preserve"> 04.07.10.4 </t>
  </si>
  <si>
    <t xml:space="preserve"> 99814 </t>
  </si>
  <si>
    <t xml:space="preserve"> 04.07.13 </t>
  </si>
  <si>
    <t xml:space="preserve">Proteção mecânica</t>
  </si>
  <si>
    <t xml:space="preserve"> 04.07.13.1 </t>
  </si>
  <si>
    <t xml:space="preserve"> MPDFT1061 </t>
  </si>
  <si>
    <t xml:space="preserve">Copia da SINAPI (98565) - Proteção mecânica horizontal com argamassa traço 1:4 (cimento e areia), preparo mecânico, espessura 3cm, incluso camada separadora geotextil e junta de dilatação com asfalto modificado</t>
  </si>
  <si>
    <t xml:space="preserve"> 04.07.13.2 </t>
  </si>
  <si>
    <t xml:space="preserve"> MPDFT0550 </t>
  </si>
  <si>
    <t xml:space="preserve">Copia da SINAPI (98565) - Proteção mecânica vertical , preparo mecânico, espessura 3cm, incluso camada separadora geotextil e junta de dilatação com asfalto modificado - MPDFT0029</t>
  </si>
  <si>
    <t xml:space="preserve"> 04.07.13.3 </t>
  </si>
  <si>
    <t xml:space="preserve"> MPDFT1058 </t>
  </si>
  <si>
    <t xml:space="preserve">Cópia da Sinapi (87747) - Regularização / preparação de superfície com argamassa, e = 3cm, traço 1:3 (cimento e areia), com adição de de emulsão adesiva a base de resinas especiais de alto desempenho</t>
  </si>
  <si>
    <t xml:space="preserve"> 04.07.13.4 </t>
  </si>
  <si>
    <t xml:space="preserve"> MPDFT0706 </t>
  </si>
  <si>
    <t xml:space="preserve">Cópia da Sinapi (87747+87779) - Regularização / preparação de superfície vertical com argamassa, e = 3cm, traço 1:4 (cimento e areia), com adição de de emulsão adesiva a base de resinas especiais de alto desempenho</t>
  </si>
  <si>
    <t xml:space="preserve"> 04.07.13.5 </t>
  </si>
  <si>
    <t xml:space="preserve"> MPDFT0547 </t>
  </si>
  <si>
    <t xml:space="preserve">Copia da SINAPI (98546) - Impermeabilização de ralos ou ponto emergente com manta asfáltica (com polímeros elastoméricos), e=4mm, ref. Torodin Extra, colada com asfalto derretido</t>
  </si>
  <si>
    <t xml:space="preserve"> 04.07.16 </t>
  </si>
  <si>
    <t xml:space="preserve">Impermeabilização semiflexível e flexível</t>
  </si>
  <si>
    <t xml:space="preserve"> 04.07.16.1 </t>
  </si>
  <si>
    <t xml:space="preserve"> MPDFT0005 </t>
  </si>
  <si>
    <t xml:space="preserve">Copia da SINAPI (98556) - Impermeabilização de superfície com argamassa polimérica bicomponete, composta por 2 demaõs semi-flexível e 4 demãos flexivel, reforçado com véu de poliéster</t>
  </si>
  <si>
    <t xml:space="preserve"> 04.07.16.2 </t>
  </si>
  <si>
    <t xml:space="preserve"> MPDFT0411 </t>
  </si>
  <si>
    <t xml:space="preserve">Baseado na Sinapi (98556) - Impermeabilização de superfície com impermeabilizante semi-flexível, 1 demão</t>
  </si>
  <si>
    <t xml:space="preserve"> 04.07.16.3 </t>
  </si>
  <si>
    <t xml:space="preserve"> MPDFT1059 </t>
  </si>
  <si>
    <t xml:space="preserve">Cópia SINAPI (98556) - Impermeabilização com revestimento impermeabilizante semi-flexível e tela de poliéster com malha 2x2mm, ref. Viaplus 1000 (2 demãos)</t>
  </si>
  <si>
    <t xml:space="preserve"> 04.07.16.4 </t>
  </si>
  <si>
    <t xml:space="preserve"> MPDFT1054 </t>
  </si>
  <si>
    <t xml:space="preserve">Copia da ORSE (10027) - Impermeabilização com solução elastomérica e tela de poliéster com malha 2x2mm, ref. Vitlastic 50/70</t>
  </si>
  <si>
    <t xml:space="preserve"> 04.07.16.5 </t>
  </si>
  <si>
    <t xml:space="preserve"> 98557 </t>
  </si>
  <si>
    <t xml:space="preserve"> 04.07.19 </t>
  </si>
  <si>
    <t xml:space="preserve">Selante elástico à base de poliuretano</t>
  </si>
  <si>
    <t xml:space="preserve"> 04.07.19.1 </t>
  </si>
  <si>
    <t xml:space="preserve"> MPDFT1710 </t>
  </si>
  <si>
    <t xml:space="preserve">Cópia da Seinfra (C4571) - Preenchimento de junta de dilatação ou trica com resina de vedação temporária Sika Injection-150 VEDA</t>
  </si>
  <si>
    <t xml:space="preserve"> 04.07.19.2 </t>
  </si>
  <si>
    <t xml:space="preserve"> MPDFT1711 </t>
  </si>
  <si>
    <t xml:space="preserve">Cópia da Seinfra (C4571)  - Preenchimento de junta de dilatação ou trica com resina de vedação permanente Sika Injection-250 VEDA</t>
  </si>
  <si>
    <t xml:space="preserve"> 04.07.19.3 </t>
  </si>
  <si>
    <t xml:space="preserve"> MPDFT1719 </t>
  </si>
  <si>
    <t xml:space="preserve">Tratamento de junta com espuma de poliuretano expansiva</t>
  </si>
  <si>
    <t xml:space="preserve"> 04.08 </t>
  </si>
  <si>
    <t xml:space="preserve">ACABAMENTOS E ARREMATES</t>
  </si>
  <si>
    <t xml:space="preserve"> 04.08.12 </t>
  </si>
  <si>
    <t xml:space="preserve">Rufos</t>
  </si>
  <si>
    <t xml:space="preserve"> 04.08.12.1 </t>
  </si>
  <si>
    <t xml:space="preserve"> MPDFT0169 </t>
  </si>
  <si>
    <t xml:space="preserve">Cópia SINAPI (94231) - Rufo metálico em chapa de aço galvanizado # 24 desenvolvimento 50cm</t>
  </si>
  <si>
    <t xml:space="preserve"> 04.08.14 </t>
  </si>
  <si>
    <t xml:space="preserve">Calhas</t>
  </si>
  <si>
    <t xml:space="preserve"> 04.08.14.1 </t>
  </si>
  <si>
    <t xml:space="preserve"> MPDFT1713 </t>
  </si>
  <si>
    <t xml:space="preserve">Calha formato em “U” de concreto armado, moldada in-loco</t>
  </si>
  <si>
    <t xml:space="preserve"> 04.09 </t>
  </si>
  <si>
    <t xml:space="preserve">EQUIPAMENTOS E ACESSÓRIOS</t>
  </si>
  <si>
    <t xml:space="preserve"> 04.09.04 </t>
  </si>
  <si>
    <t xml:space="preserve">CANCELAS</t>
  </si>
  <si>
    <t xml:space="preserve"> 04.09.04.1 </t>
  </si>
  <si>
    <t xml:space="preserve"> MPDFT1675 </t>
  </si>
  <si>
    <t xml:space="preserve">Reinstalação de cancela automática e ponto eletrônico</t>
  </si>
  <si>
    <t xml:space="preserve"> 04.09.04.2 </t>
  </si>
  <si>
    <t xml:space="preserve"> MPDFT1691 </t>
  </si>
  <si>
    <t xml:space="preserve">Reparo em estrutura de metal (passarela, escada) inclusive lixamento, pintura e reforço</t>
  </si>
  <si>
    <t xml:space="preserve"> 04.09.04.3 </t>
  </si>
  <si>
    <t xml:space="preserve"> MPDFT0596 </t>
  </si>
  <si>
    <t xml:space="preserve">Reinstalação de escadas metálicas e antena</t>
  </si>
  <si>
    <t xml:space="preserve"> 04.09.04.4 </t>
  </si>
  <si>
    <t xml:space="preserve"> MPDFT0946 </t>
  </si>
  <si>
    <t xml:space="preserve">Copia da SETOP (SPDA-CAB-025) - Reinstalação de cordoalha do SPDA, utilizando as mesmas fixações e isoladores</t>
  </si>
  <si>
    <t xml:space="preserve"> 04.09.07 </t>
  </si>
  <si>
    <t xml:space="preserve">Grelhas de piso</t>
  </si>
  <si>
    <t xml:space="preserve"> 04.09.07.1 </t>
  </si>
  <si>
    <t xml:space="preserve"> MPDFT1715 </t>
  </si>
  <si>
    <t xml:space="preserve">Copia da ORSE (3199) - Grelha metálica em ferro fundido</t>
  </si>
  <si>
    <t xml:space="preserve">SERVIÇOS COMPLEMENTARES</t>
  </si>
  <si>
    <t xml:space="preserve"> 05.01 </t>
  </si>
  <si>
    <t xml:space="preserve">LIMPEZA DA OBRA</t>
  </si>
  <si>
    <t xml:space="preserve"> 05.01.1 </t>
  </si>
  <si>
    <t xml:space="preserve"> 99811 </t>
  </si>
  <si>
    <t xml:space="preserve"> 05.01.2 </t>
  </si>
  <si>
    <t xml:space="preserve"> 99821 </t>
  </si>
  <si>
    <t xml:space="preserve"> 05.01.3 </t>
  </si>
  <si>
    <t xml:space="preserve"> 99824 </t>
  </si>
  <si>
    <t xml:space="preserve"> 05.01.4 </t>
  </si>
  <si>
    <t xml:space="preserve"> MPDFT1707 </t>
  </si>
  <si>
    <t xml:space="preserve">Copia da SINAPI (99803) - LIMPEZA DE PISO COM PANO ÚMIDO. AF_04/2019</t>
  </si>
  <si>
    <t xml:space="preserve"> 05.01.5 </t>
  </si>
  <si>
    <t xml:space="preserve"> MPDFT1709 </t>
  </si>
  <si>
    <t xml:space="preserve">Copia da SBC (210022) - LIMPEZA REVESTIMENTOS EM GERAL</t>
  </si>
  <si>
    <t xml:space="preserve">FUNDAÇÕES E ESTRUTURAS</t>
  </si>
  <si>
    <t xml:space="preserve"> 08.01 </t>
  </si>
  <si>
    <t xml:space="preserve">FUNDAÇÃO</t>
  </si>
  <si>
    <t xml:space="preserve"> 08.01.02.1 </t>
  </si>
  <si>
    <t xml:space="preserve"> 101174 </t>
  </si>
  <si>
    <t xml:space="preserve">INSTALAÇÕES HIDRÁULICAS E SANITÁRIAS</t>
  </si>
  <si>
    <t xml:space="preserve"> 09.01 </t>
  </si>
  <si>
    <t xml:space="preserve">ÁGUA FRIA</t>
  </si>
  <si>
    <t xml:space="preserve"> 09.01.01 </t>
  </si>
  <si>
    <t xml:space="preserve">Tubos e Conexões em PVC Rígido</t>
  </si>
  <si>
    <t xml:space="preserve"> 09.01.01.1 </t>
  </si>
  <si>
    <t xml:space="preserve"> 89865 </t>
  </si>
  <si>
    <t xml:space="preserve"> 09.01.01.2 </t>
  </si>
  <si>
    <t xml:space="preserve"> 89591 </t>
  </si>
  <si>
    <t xml:space="preserve"> 09.01.01.3 </t>
  </si>
  <si>
    <t xml:space="preserve"> 89580 </t>
  </si>
  <si>
    <t xml:space="preserve"> 09.04 </t>
  </si>
  <si>
    <t xml:space="preserve">ESGOTO SANITÁRIO</t>
  </si>
  <si>
    <t xml:space="preserve"> 09.04.01 </t>
  </si>
  <si>
    <t xml:space="preserve">TUBOS E CONEXÕES EM POLIPROPILENO PRETO DE ULTRA RESISTÊNCIA</t>
  </si>
  <si>
    <t xml:space="preserve"> 09.04.01.01 </t>
  </si>
  <si>
    <t xml:space="preserve">TUBO</t>
  </si>
  <si>
    <t xml:space="preserve"> 09.04.01.01.1 </t>
  </si>
  <si>
    <t xml:space="preserve"> MPDFT1677 </t>
  </si>
  <si>
    <t xml:space="preserve">Copia da CPOS (46.33.003) - Tubo de 58mm em polipropileno preto de ultra resistência, ref. Tecnofluidos, linha Duratop XR</t>
  </si>
  <si>
    <t xml:space="preserve"> 09.04.01.01.2 </t>
  </si>
  <si>
    <t xml:space="preserve"> MPDFT1679 </t>
  </si>
  <si>
    <t xml:space="preserve">Copia da CPOS (46.33.003) - Tubo de 63mm em polipropileno preto de ultra resistência, ref. Tecnofluidos, linha Duratop XR</t>
  </si>
  <si>
    <t xml:space="preserve"> 09.04.01.01.3 </t>
  </si>
  <si>
    <t xml:space="preserve"> MPDFT1680 </t>
  </si>
  <si>
    <t xml:space="preserve">Copia da CPOS (46.33.004) - Tubo de 78mm em polipropileno preto de ultra resistência, ref. Tecnofluidos, linha Duratop XR</t>
  </si>
  <si>
    <t xml:space="preserve"> 09.04.01.01.4 </t>
  </si>
  <si>
    <t xml:space="preserve"> MPDFT1681 </t>
  </si>
  <si>
    <t xml:space="preserve">Copia da CPOS (46.33.004) - Tubo de 110mm em polipropileno preto de ultra resistência, ref. Tecnofluidos, linha Duratop XR</t>
  </si>
  <si>
    <t xml:space="preserve"> 09.04.01.02 </t>
  </si>
  <si>
    <t xml:space="preserve">CAP</t>
  </si>
  <si>
    <t xml:space="preserve"> 09.04.01.02.1 </t>
  </si>
  <si>
    <t xml:space="preserve"> MPDFT1688 </t>
  </si>
  <si>
    <t xml:space="preserve">Copia da CPOS (46.33.207) - Tampão (Cap), DN 110mm, em polipropileno preto de ultra resistência, ref. Tecnofluidos, linha Duratop XR</t>
  </si>
  <si>
    <t xml:space="preserve"> 09.04.01.04 </t>
  </si>
  <si>
    <t xml:space="preserve">JOELHO</t>
  </si>
  <si>
    <t xml:space="preserve"> 09.04.01.04.1 </t>
  </si>
  <si>
    <t xml:space="preserve"> MPDFT1686 </t>
  </si>
  <si>
    <t xml:space="preserve">Copia da CPOS (46.33.022) - Joelho 45º, DN 63mm, em polipropileno preto de ultra resistência, ref. Tecnofluidos, linha Duratop XR</t>
  </si>
  <si>
    <t xml:space="preserve"> 09.04.01.04.2 </t>
  </si>
  <si>
    <t xml:space="preserve"> MPDFT1687 </t>
  </si>
  <si>
    <t xml:space="preserve">Copia da CPOS (46.33.022) - Joelho 45º, DN 58mm, em polipropileno preto de ultra resistência, ref. Tecnofluidos, linha Duratop XR</t>
  </si>
  <si>
    <t xml:space="preserve"> 09.04.01.05 </t>
  </si>
  <si>
    <t xml:space="preserve">JUNÇÃO</t>
  </si>
  <si>
    <t xml:space="preserve"> 09.04.01.05.1 </t>
  </si>
  <si>
    <t xml:space="preserve"> MPDFT1682 </t>
  </si>
  <si>
    <t xml:space="preserve">Copia da CPOS (46.33.151) - Junção 45º, DN 110x110mm em polipropileno preto de ultra resistência, ref. Tecnofluidos, linha Duratop XR</t>
  </si>
  <si>
    <t xml:space="preserve"> 09.04.01.05.2 </t>
  </si>
  <si>
    <t xml:space="preserve"> MPDFT1683 </t>
  </si>
  <si>
    <t xml:space="preserve">Copia da CPOS (46.33.151) - Junção 45º de redução, DN 110x78mm em polipropileno preto de ultra resistência, ref. Tecnofluidos, linha Duratop XR</t>
  </si>
  <si>
    <t xml:space="preserve"> 09.04.01.05.3 </t>
  </si>
  <si>
    <t xml:space="preserve"> MPDFT1684 </t>
  </si>
  <si>
    <t xml:space="preserve">Copia da CPOS (46.33.151) - Junção 45º de redução, DN 78x78mm em polipropileno preto de ultra resistência, ref. Tecnofluidos, linha Duratop XR</t>
  </si>
  <si>
    <t xml:space="preserve"> 09.04.01.09 </t>
  </si>
  <si>
    <t xml:space="preserve">REDUÇÃO</t>
  </si>
  <si>
    <t xml:space="preserve"> 09.04.01.09.1 </t>
  </si>
  <si>
    <t xml:space="preserve"> MPDFT1685 </t>
  </si>
  <si>
    <t xml:space="preserve">Copia da CPOS (46.33.118) - Redução, DN 78x63mm, em polipropileno preto de ultra resistência, ref. Tecnofluidos, linha Duratop XR</t>
  </si>
  <si>
    <t xml:space="preserve"> 09.04.02 </t>
  </si>
  <si>
    <t xml:space="preserve">TUBOS E CONEXÕES EM PVC SÉRIE NORMAL</t>
  </si>
  <si>
    <t xml:space="preserve"> 09.04.02.1 </t>
  </si>
  <si>
    <t xml:space="preserve"> 91795 </t>
  </si>
  <si>
    <t xml:space="preserve"> 09.04.05 </t>
  </si>
  <si>
    <t xml:space="preserve">CAIXAS E RALOS</t>
  </si>
  <si>
    <t xml:space="preserve"> 09.04.05.01 </t>
  </si>
  <si>
    <t xml:space="preserve">CAIXAS SIFONADAS</t>
  </si>
  <si>
    <t xml:space="preserve"> 09.04.05.01.1 </t>
  </si>
  <si>
    <t xml:space="preserve"> MPDFT1676 </t>
  </si>
  <si>
    <t xml:space="preserve">Copia da CPOS (46.33.186) - Caixa sifonada 125mm - saída de 63mm, em polipropileno preto de ultra resistência, ref. Tecnofluidos, linha Duratop X</t>
  </si>
  <si>
    <t xml:space="preserve"> 09.04.05.05 </t>
  </si>
  <si>
    <t xml:space="preserve">Poço de visita</t>
  </si>
  <si>
    <t xml:space="preserve"> 09.04.05.05.1 </t>
  </si>
  <si>
    <t xml:space="preserve"> MPDFT1720 </t>
  </si>
  <si>
    <t xml:space="preserve">Poço de visita circular em concreto pré-moldado, diâmetro interno = 1,20m, profundidade de 2,20m, excluindo tampão</t>
  </si>
  <si>
    <t xml:space="preserve"> 09.04.05.05.2 </t>
  </si>
  <si>
    <t xml:space="preserve"> MPDFT0712 </t>
  </si>
  <si>
    <t xml:space="preserve">Copia da SINAPI (98114) - Tampão para caixa de inspeção / pluvial / esgoto , com 2 travas Oliv, Cl400 - ferro fundido nodular, T100 - base 72cm, tampa 53cm,  Fundição Vesúvio Fl-51682</t>
  </si>
  <si>
    <t xml:space="preserve"> 09.06 </t>
  </si>
  <si>
    <t xml:space="preserve">SERVIÇOS DIVERSOS</t>
  </si>
  <si>
    <t xml:space="preserve"> 09.06.1 </t>
  </si>
  <si>
    <t xml:space="preserve"> 100323 </t>
  </si>
  <si>
    <t xml:space="preserve">INSTALAÇÕES ELÉTRICAS E ELETRÔNICAS</t>
  </si>
  <si>
    <t xml:space="preserve"> 10.01 </t>
  </si>
  <si>
    <t xml:space="preserve">INSTALAÇÕES ELÉTRICAS</t>
  </si>
  <si>
    <t xml:space="preserve"> 10.01.01 </t>
  </si>
  <si>
    <t xml:space="preserve">QUADROS ELÉTRICOS</t>
  </si>
  <si>
    <t xml:space="preserve"> 10.01.01.03 </t>
  </si>
  <si>
    <t xml:space="preserve">DISJUNTOR MONOPOLAR TERMOMAGNÉTICO</t>
  </si>
  <si>
    <t xml:space="preserve"> 10.01.01.03.1 </t>
  </si>
  <si>
    <t xml:space="preserve"> 93653 </t>
  </si>
  <si>
    <t xml:space="preserve"> 10.01.01.03.2 </t>
  </si>
  <si>
    <t xml:space="preserve"> 93654 </t>
  </si>
  <si>
    <t xml:space="preserve"> 10.01.03 </t>
  </si>
  <si>
    <t xml:space="preserve">SISTEMAS DE ILUMINAÇÃO</t>
  </si>
  <si>
    <t xml:space="preserve"> 10.01.03.01 </t>
  </si>
  <si>
    <t xml:space="preserve">LUMINÁRIAS</t>
  </si>
  <si>
    <t xml:space="preserve"> 10.01.03.01.1 </t>
  </si>
  <si>
    <t xml:space="preserve"> MPDFT1697 </t>
  </si>
  <si>
    <t xml:space="preserve">Copia da CPOS (41.14.560) -LUMINÁRIA DE EMBUTIR DE 2 X 32W, COM ALETAS EM ALUMÍNIO REFLETIDO, COM DIMENSÕES DE 1,25M, NA COR BRANCA. MARCA: ABALUX, MODELO: A407</t>
  </si>
  <si>
    <t xml:space="preserve"> 10.01.03.01.2 </t>
  </si>
  <si>
    <t xml:space="preserve"> MPDFT1515 </t>
  </si>
  <si>
    <t xml:space="preserve">Copia da SINAPI (97590) - REINSTALAÇÃO DE LUMINÁRIA</t>
  </si>
  <si>
    <t xml:space="preserve"> 10.01.03.02 </t>
  </si>
  <si>
    <t xml:space="preserve">LÂMPADAS</t>
  </si>
  <si>
    <t xml:space="preserve"> 10.01.03.02.1 </t>
  </si>
  <si>
    <t xml:space="preserve"> 100903 </t>
  </si>
  <si>
    <t xml:space="preserve"> 10.01.03.03 </t>
  </si>
  <si>
    <t xml:space="preserve">INTERRUPTORES</t>
  </si>
  <si>
    <t xml:space="preserve"> 10.01.03.03.1 </t>
  </si>
  <si>
    <t xml:space="preserve"> 91952 </t>
  </si>
  <si>
    <t xml:space="preserve"> 10.01.04 </t>
  </si>
  <si>
    <t xml:space="preserve">SISTEMAS DE TOMADAS</t>
  </si>
  <si>
    <t xml:space="preserve"> 10.01.04.01 </t>
  </si>
  <si>
    <t xml:space="preserve">ELEMENTOS DE TOMADAS</t>
  </si>
  <si>
    <t xml:space="preserve"> 10.01.04.01.1 </t>
  </si>
  <si>
    <t xml:space="preserve"> 91998 </t>
  </si>
  <si>
    <t xml:space="preserve"> 10.01.04.01.2 </t>
  </si>
  <si>
    <t xml:space="preserve"> 91990 </t>
  </si>
  <si>
    <t xml:space="preserve"> 10.01.04.01.3 </t>
  </si>
  <si>
    <t xml:space="preserve"> 91994 </t>
  </si>
  <si>
    <t xml:space="preserve"> 10.01.04.01.4 </t>
  </si>
  <si>
    <t xml:space="preserve"> MPDFT1699 </t>
  </si>
  <si>
    <t xml:space="preserve">Copia da SINAPI (91998) - TOMADA NO PISO DE EMBUTIR (1 MÓDULO), 2P+T 10 A, SEM SUPORTE E SEM PLACA - FORNECIMENTO E INSTALAÇÃO. AF_12/2015</t>
  </si>
  <si>
    <t xml:space="preserve"> 10.01.05 </t>
  </si>
  <si>
    <t xml:space="preserve">CONDUTORES ELÉTRICOS</t>
  </si>
  <si>
    <t xml:space="preserve"> 10.01.05.01 </t>
  </si>
  <si>
    <t xml:space="preserve">CABOS PVC</t>
  </si>
  <si>
    <t xml:space="preserve"> 10.01.05.01.1 </t>
  </si>
  <si>
    <t xml:space="preserve"> 91926 </t>
  </si>
  <si>
    <t xml:space="preserve"> 10.03 </t>
  </si>
  <si>
    <t xml:space="preserve">CABEAMENTO ESTRUTURADO</t>
  </si>
  <si>
    <t xml:space="preserve"> 10.03.04 </t>
  </si>
  <si>
    <t xml:space="preserve">TOMADAS DE COMUNICAÇÃO</t>
  </si>
  <si>
    <t xml:space="preserve"> 10.03.04.03 </t>
  </si>
  <si>
    <t xml:space="preserve"> 10.03.04.03.1 </t>
  </si>
  <si>
    <t xml:space="preserve"> MPDFT1701 </t>
  </si>
  <si>
    <t xml:space="preserve">Copia da SINAPI (98307) - TOMADA DE REDE RJ45 - FORNECIMENTO E INSTALAÇÃO. AF_11/2019</t>
  </si>
  <si>
    <t xml:space="preserve"> 10.03.04.03.2 </t>
  </si>
  <si>
    <t xml:space="preserve"> MPDFT1700 </t>
  </si>
  <si>
    <t xml:space="preserve">Copia da SINAPI (98308) - TOMADA PARA TELEFONE RJ11 - FORNECIMENTO E INSTALAÇÃO. AF_11/2019</t>
  </si>
  <si>
    <t xml:space="preserve"> 10.08 </t>
  </si>
  <si>
    <t xml:space="preserve">ACESSÓRIOS</t>
  </si>
  <si>
    <t xml:space="preserve"> 10.08.01 </t>
  </si>
  <si>
    <t xml:space="preserve">IDENTIFICADORES</t>
  </si>
  <si>
    <t xml:space="preserve"> 10.08.01.01 </t>
  </si>
  <si>
    <t xml:space="preserve">MARCADORES TIPO ANILHA</t>
  </si>
  <si>
    <t xml:space="preserve"> 10.08.01.01.1 </t>
  </si>
  <si>
    <t xml:space="preserve"> MPDFT0265 </t>
  </si>
  <si>
    <t xml:space="preserve">Copia da ORSE (698) - Fornecimento e colocação de anilha para identificação</t>
  </si>
  <si>
    <t xml:space="preserve">mil</t>
  </si>
  <si>
    <t xml:space="preserve"> 10.09 </t>
  </si>
  <si>
    <t xml:space="preserve">CONDUTOS</t>
  </si>
  <si>
    <t xml:space="preserve"> 10.09.01 </t>
  </si>
  <si>
    <t xml:space="preserve">ELETRODUTOS</t>
  </si>
  <si>
    <t xml:space="preserve"> 10.09.01.03 </t>
  </si>
  <si>
    <t xml:space="preserve">METÁLICO RÍGIDO</t>
  </si>
  <si>
    <t xml:space="preserve"> 10.09.01.03.1 </t>
  </si>
  <si>
    <t xml:space="preserve"> MPDFT0354 </t>
  </si>
  <si>
    <t xml:space="preserve">Copia da SINAPI (95746) - Eletroduto rígido de 25mm em aço carbono sem costura, parede classe pesada de espessura ≥1,5mm, com revestimento protetor de zinco aplicado a quente, extremidades com rosa BSP. Fabricação Apolo Tubos e Equipamentos</t>
  </si>
  <si>
    <t xml:space="preserve"> 10.09.01.03.2 </t>
  </si>
  <si>
    <t xml:space="preserve"> MPDFT0373 </t>
  </si>
  <si>
    <t xml:space="preserve">Copia da SBC (063756) - Saída horizontal para eletroduto Ø 3/4"</t>
  </si>
  <si>
    <t xml:space="preserve"> 10.09.01.06 </t>
  </si>
  <si>
    <t xml:space="preserve">CAIXA CONDULETE METÁLICA</t>
  </si>
  <si>
    <t xml:space="preserve"> 10.09.01.06.1 </t>
  </si>
  <si>
    <t xml:space="preserve"> 95789 </t>
  </si>
  <si>
    <t xml:space="preserve"> 10.09.01.06.2 </t>
  </si>
  <si>
    <t xml:space="preserve"> MPDFT1693 </t>
  </si>
  <si>
    <t xml:space="preserve">Copia da SBC (062616) - TAMPA EM ALUMINIO CONDULETE 3/4"", UM POSTO</t>
  </si>
  <si>
    <t xml:space="preserve"> 10.09.01.06.3 </t>
  </si>
  <si>
    <t xml:space="preserve"> MPDFT1702 </t>
  </si>
  <si>
    <t xml:space="preserve">Copia da SBC (062617) - TAMPA EM ALUMINIO PARA CONDULETE, COM 2 POSTOS PARA RJ45 ou RJ11</t>
  </si>
  <si>
    <t xml:space="preserve"> 10.09.02 </t>
  </si>
  <si>
    <t xml:space="preserve">ELETROCALHAS</t>
  </si>
  <si>
    <t xml:space="preserve"> 10.09.02.1 </t>
  </si>
  <si>
    <t xml:space="preserve"> MPDFT0281 </t>
  </si>
  <si>
    <t xml:space="preserve">Copia da SETOP (ELE-CAL-045) - Eletrocalha perfurada, chapa mínima de 20, tipo "C", 100x50mm, incluindo divisores perfurados perfil "L", conexões e fixações, fab. Mopa</t>
  </si>
  <si>
    <t xml:space="preserve"> 10.10 </t>
  </si>
  <si>
    <t xml:space="preserve"> 10.10.1 </t>
  </si>
  <si>
    <t xml:space="preserve"> MPDFT0435 </t>
  </si>
  <si>
    <t xml:space="preserve">Identificação, teste e certificação de pontos de rede lógica, emissão de relatório</t>
  </si>
  <si>
    <t xml:space="preserve">INSTALAÇÕES MECÂNICAS</t>
  </si>
  <si>
    <t xml:space="preserve"> 11.02 </t>
  </si>
  <si>
    <t xml:space="preserve">AR CONDICIONADO E VENTILAÇÃO</t>
  </si>
  <si>
    <t xml:space="preserve"> 11.02.02 </t>
  </si>
  <si>
    <t xml:space="preserve">AR CONDICIONADO LOCAL</t>
  </si>
  <si>
    <t xml:space="preserve"> 11.02.02.1 </t>
  </si>
  <si>
    <t xml:space="preserve"> MPDFT1694 </t>
  </si>
  <si>
    <t xml:space="preserve">Copia da SINAPI (103250) - INSTALAÇÃO DE AR CONDICIONADO SPLIT INVERTER, HI-WALL (PAREDE), 18000 BTU/H, CICLO FRIO - SOMENTE INSTALAÇÃO.</t>
  </si>
  <si>
    <t xml:space="preserve"> 11.02.02.2 </t>
  </si>
  <si>
    <t xml:space="preserve"> MPDFT0058 </t>
  </si>
  <si>
    <t xml:space="preserve">Aparelho de ar condicionado de expansão direta split, tipo hi-wall, gás refrigerante R-410A, compressor com sistema inverter,  capacidade nominal de resfriamento de 12.000 BTU/h , dimensões da unidade externa (AxLxP) 550 x 740 x 326mm, massa 26kg, dimensões da unidade interna (AxLxP) 285 x 770 x 225mm, massa 8 kg, linha de líquido Ø6,35mm, linha de sucção Ø9,53mm, conexão do dreno de Ø20mm, cor branca, alimentação elétrica 220- monofásica-60Hz, potência elétrica 1,03kW, COP 3,45, incluindo: filtro de ar e controle remoto sem fio. Modelo de referência: DAIKIN- STK12P5VL (FTK12P5VL+RK12P5VL) ou similar equivalente.</t>
  </si>
  <si>
    <t xml:space="preserve"> 11.02.02.3 </t>
  </si>
  <si>
    <t xml:space="preserve"> 97327 </t>
  </si>
  <si>
    <t xml:space="preserve"> 11.02.02.4 </t>
  </si>
  <si>
    <t xml:space="preserve"> 97328 </t>
  </si>
  <si>
    <t xml:space="preserve">Material</t>
  </si>
  <si>
    <t xml:space="preserve">Mão de Obra</t>
  </si>
  <si>
    <t xml:space="preserve">Planilha Orçamentária Analítica</t>
  </si>
  <si>
    <t xml:space="preserve">SERVIÇOS TÉCNICOS-PROFISSIONAIS</t>
  </si>
  <si>
    <t xml:space="preserve"> CM0645 </t>
  </si>
  <si>
    <t xml:space="preserve"> 02.01.03 </t>
  </si>
  <si>
    <t xml:space="preserve"> 88316 </t>
  </si>
  <si>
    <t xml:space="preserve"> 00003777 </t>
  </si>
  <si>
    <t xml:space="preserve"> 88309 </t>
  </si>
  <si>
    <t xml:space="preserve"> CM1044 </t>
  </si>
  <si>
    <t xml:space="preserve"> 5928 </t>
  </si>
  <si>
    <t xml:space="preserve"> 5930 </t>
  </si>
  <si>
    <t xml:space="preserve"> 97634 </t>
  </si>
  <si>
    <t xml:space="preserve"> 97631 </t>
  </si>
  <si>
    <t xml:space="preserve">Composição</t>
  </si>
  <si>
    <t xml:space="preserve"> 88279 </t>
  </si>
  <si>
    <t xml:space="preserve"> 88323 </t>
  </si>
  <si>
    <t xml:space="preserve"> 88277 </t>
  </si>
  <si>
    <t xml:space="preserve"> 88243 </t>
  </si>
  <si>
    <t xml:space="preserve"> 97915 </t>
  </si>
  <si>
    <t xml:space="preserve"> 97914 </t>
  </si>
  <si>
    <t xml:space="preserve"> 100195 </t>
  </si>
  <si>
    <t xml:space="preserve"> 00037526 </t>
  </si>
  <si>
    <t xml:space="preserve"> 88264 </t>
  </si>
  <si>
    <t xml:space="preserve"> 88441 </t>
  </si>
  <si>
    <t xml:space="preserve"> 88315 </t>
  </si>
  <si>
    <t xml:space="preserve"> 88251 </t>
  </si>
  <si>
    <t xml:space="preserve"> 88247 </t>
  </si>
  <si>
    <t xml:space="preserve"> 88267 </t>
  </si>
  <si>
    <t xml:space="preserve"> 04.01.01.03 </t>
  </si>
  <si>
    <t xml:space="preserve"> 00034558 </t>
  </si>
  <si>
    <t xml:space="preserve"> 00037396 </t>
  </si>
  <si>
    <t xml:space="preserve"> 88262 </t>
  </si>
  <si>
    <t xml:space="preserve"> 90586 </t>
  </si>
  <si>
    <t xml:space="preserve"> 90587 </t>
  </si>
  <si>
    <t xml:space="preserve"> 94966 </t>
  </si>
  <si>
    <t xml:space="preserve"> 88278 </t>
  </si>
  <si>
    <t xml:space="preserve"> 00037586 </t>
  </si>
  <si>
    <t xml:space="preserve"> 00039419 </t>
  </si>
  <si>
    <t xml:space="preserve"> 00039422 </t>
  </si>
  <si>
    <t xml:space="preserve"> 00039431 </t>
  </si>
  <si>
    <t xml:space="preserve"> 00039432 </t>
  </si>
  <si>
    <t xml:space="preserve"> 00039434 </t>
  </si>
  <si>
    <t xml:space="preserve"> 00039435 </t>
  </si>
  <si>
    <t xml:space="preserve"> 00039443 </t>
  </si>
  <si>
    <t xml:space="preserve"> 00039417 </t>
  </si>
  <si>
    <t xml:space="preserve"> 00039437 </t>
  </si>
  <si>
    <t xml:space="preserve"> 88629 </t>
  </si>
  <si>
    <t xml:space="preserve"> 100750 </t>
  </si>
  <si>
    <t xml:space="preserve"> 100740 </t>
  </si>
  <si>
    <t xml:space="preserve"> 00011002 </t>
  </si>
  <si>
    <t xml:space="preserve"> 00043083 </t>
  </si>
  <si>
    <t xml:space="preserve"> 00004777 </t>
  </si>
  <si>
    <t xml:space="preserve"> 00007167 </t>
  </si>
  <si>
    <t xml:space="preserve"> 00004377 </t>
  </si>
  <si>
    <t xml:space="preserve"> 00039961 </t>
  </si>
  <si>
    <t xml:space="preserve"> 00010491 </t>
  </si>
  <si>
    <t xml:space="preserve"> CM2063 </t>
  </si>
  <si>
    <t xml:space="preserve"> 88261 </t>
  </si>
  <si>
    <t xml:space="preserve"> 91011 </t>
  </si>
  <si>
    <t xml:space="preserve"> 88273 </t>
  </si>
  <si>
    <t xml:space="preserve"> 00038152 </t>
  </si>
  <si>
    <t xml:space="preserve"> CM0190 </t>
  </si>
  <si>
    <t xml:space="preserve"> 00001339 </t>
  </si>
  <si>
    <t xml:space="preserve"> 91012 </t>
  </si>
  <si>
    <t xml:space="preserve"> 00011560 </t>
  </si>
  <si>
    <t xml:space="preserve"> CM1369 </t>
  </si>
  <si>
    <t xml:space="preserve"> 100757 </t>
  </si>
  <si>
    <t xml:space="preserve"> 100721 </t>
  </si>
  <si>
    <t xml:space="preserve"> 00001322 </t>
  </si>
  <si>
    <t xml:space="preserve"> 00038124 </t>
  </si>
  <si>
    <t xml:space="preserve"> 00038140 </t>
  </si>
  <si>
    <t xml:space="preserve"> CM0173 </t>
  </si>
  <si>
    <t xml:space="preserve"> 88269 </t>
  </si>
  <si>
    <t xml:space="preserve"> 00000586 </t>
  </si>
  <si>
    <t xml:space="preserve"> 00039412 </t>
  </si>
  <si>
    <t xml:space="preserve">TINTA ESMALTE</t>
  </si>
  <si>
    <t xml:space="preserve"> 88310 </t>
  </si>
  <si>
    <t xml:space="preserve"> 00005318 </t>
  </si>
  <si>
    <t xml:space="preserve"> CM1961 </t>
  </si>
  <si>
    <t xml:space="preserve"> 88270 </t>
  </si>
  <si>
    <t xml:space="preserve"> 00004015 </t>
  </si>
  <si>
    <t xml:space="preserve"> 00004226 </t>
  </si>
  <si>
    <t xml:space="preserve"> 00000511 </t>
  </si>
  <si>
    <t xml:space="preserve"> 00000516 </t>
  </si>
  <si>
    <t xml:space="preserve"> 00011621 </t>
  </si>
  <si>
    <t xml:space="preserve">Insumo</t>
  </si>
  <si>
    <t xml:space="preserve"> 87301 </t>
  </si>
  <si>
    <t xml:space="preserve"> 00004021 </t>
  </si>
  <si>
    <t xml:space="preserve"> 00000509 </t>
  </si>
  <si>
    <t xml:space="preserve"> 87797 </t>
  </si>
  <si>
    <t xml:space="preserve"> 87298 </t>
  </si>
  <si>
    <t xml:space="preserve"> 00007334 </t>
  </si>
  <si>
    <t xml:space="preserve"> 88630 </t>
  </si>
  <si>
    <t xml:space="preserve"> CM0832 </t>
  </si>
  <si>
    <t xml:space="preserve"> CM1336 </t>
  </si>
  <si>
    <t xml:space="preserve"> 00004030 </t>
  </si>
  <si>
    <t xml:space="preserve"> 00000135 </t>
  </si>
  <si>
    <t xml:space="preserve"> 00011609 </t>
  </si>
  <si>
    <t xml:space="preserve"> 00000626 </t>
  </si>
  <si>
    <t xml:space="preserve"> CM2061 </t>
  </si>
  <si>
    <t xml:space="preserve"> CM2062 </t>
  </si>
  <si>
    <t xml:space="preserve"> 94231 </t>
  </si>
  <si>
    <t xml:space="preserve"> 00000142 </t>
  </si>
  <si>
    <t xml:space="preserve"> 102098 </t>
  </si>
  <si>
    <t xml:space="preserve"> 92265 </t>
  </si>
  <si>
    <t xml:space="preserve"> MPDFT0587 </t>
  </si>
  <si>
    <t xml:space="preserve"> 103673 </t>
  </si>
  <si>
    <t xml:space="preserve"> 100742 </t>
  </si>
  <si>
    <t xml:space="preserve"> 00021012 </t>
  </si>
  <si>
    <t xml:space="preserve"> 00011963 </t>
  </si>
  <si>
    <t xml:space="preserve"> CM2060 </t>
  </si>
  <si>
    <t xml:space="preserve"> 88248 </t>
  </si>
  <si>
    <t xml:space="preserve"> CM2039 </t>
  </si>
  <si>
    <t xml:space="preserve"> CM2040 </t>
  </si>
  <si>
    <t xml:space="preserve"> CM2041 </t>
  </si>
  <si>
    <t xml:space="preserve"> CM2042 </t>
  </si>
  <si>
    <t xml:space="preserve"> CM2050 </t>
  </si>
  <si>
    <t xml:space="preserve"> CM2048 </t>
  </si>
  <si>
    <t xml:space="preserve"> CM2049 </t>
  </si>
  <si>
    <t xml:space="preserve"> CM2043 </t>
  </si>
  <si>
    <t xml:space="preserve"> CM2045 </t>
  </si>
  <si>
    <t xml:space="preserve"> CM2046 </t>
  </si>
  <si>
    <t xml:space="preserve"> CM2047 </t>
  </si>
  <si>
    <t xml:space="preserve"> CM2038 </t>
  </si>
  <si>
    <t xml:space="preserve"> 102139 </t>
  </si>
  <si>
    <t xml:space="preserve"> 97987 </t>
  </si>
  <si>
    <t xml:space="preserve"> 94974 </t>
  </si>
  <si>
    <t xml:space="preserve"> 100324 </t>
  </si>
  <si>
    <t xml:space="preserve"> 97629 </t>
  </si>
  <si>
    <t xml:space="preserve"> 92888 </t>
  </si>
  <si>
    <t xml:space="preserve"> 94970 </t>
  </si>
  <si>
    <t xml:space="preserve"> CM1584 </t>
  </si>
  <si>
    <t xml:space="preserve"> 00034618 </t>
  </si>
  <si>
    <t xml:space="preserve"> CM0261 </t>
  </si>
  <si>
    <t xml:space="preserve"> 00020111 </t>
  </si>
  <si>
    <t xml:space="preserve"> CM2052 </t>
  </si>
  <si>
    <t xml:space="preserve"> 00038101 </t>
  </si>
  <si>
    <t xml:space="preserve"> 00039601 </t>
  </si>
  <si>
    <t xml:space="preserve"> 00038103 </t>
  </si>
  <si>
    <t xml:space="preserve"> CM0181 </t>
  </si>
  <si>
    <t xml:space="preserve"> 91170 </t>
  </si>
  <si>
    <t xml:space="preserve"> 95754 </t>
  </si>
  <si>
    <t xml:space="preserve"> CM0007 </t>
  </si>
  <si>
    <t xml:space="preserve"> CM1444 </t>
  </si>
  <si>
    <t xml:space="preserve"> CM2051 </t>
  </si>
  <si>
    <t xml:space="preserve"> CM2055 </t>
  </si>
  <si>
    <t xml:space="preserve"> CM0209 </t>
  </si>
  <si>
    <t xml:space="preserve"> CM0199 </t>
  </si>
  <si>
    <t xml:space="preserve"> 100308 </t>
  </si>
  <si>
    <t xml:space="preserve"> 00001570 </t>
  </si>
  <si>
    <t xml:space="preserve"> 00007568 </t>
  </si>
  <si>
    <t xml:space="preserve"> 00011976 </t>
  </si>
  <si>
    <t xml:space="preserve"> 00013246 </t>
  </si>
  <si>
    <t xml:space="preserve"> 00037591 </t>
  </si>
  <si>
    <t xml:space="preserve"> 88250 </t>
  </si>
  <si>
    <t xml:space="preserve"> 88275 </t>
  </si>
  <si>
    <t xml:space="preserve"> 00042425 </t>
  </si>
  <si>
    <t xml:space="preserve"> 00002504 </t>
  </si>
  <si>
    <t xml:space="preserve"> 00000984 </t>
  </si>
  <si>
    <t xml:space="preserve">Composição auxiliar</t>
  </si>
  <si>
    <t xml:space="preserve">Copia da SEINFRA (C0098) - Aplicação de adesivo estrutural base epoxi</t>
  </si>
  <si>
    <t xml:space="preserve">kg</t>
  </si>
  <si>
    <t xml:space="preserve"> 00000156</t>
  </si>
  <si>
    <t xml:space="preserve">Insumos e Serviços</t>
  </si>
  <si>
    <t xml:space="preserve">Classificação</t>
  </si>
  <si>
    <t xml:space="preserve">SINAPI</t>
  </si>
  <si>
    <t xml:space="preserve">ARGAMASSA POLIMERICA IMPERMEABILIZANTE SEMIFLEXIVEL, BICOMPONENTE (MEMBRANA IMPERMEABILIZANTE ACRILICA)</t>
  </si>
  <si>
    <t xml:space="preserve">KG</t>
  </si>
  <si>
    <t xml:space="preserve">SELANTE ELASTICO MONOCOMPONENTE A BASE DE POLIURETANO (PU) PARA JUNTAS DIVERSAS</t>
  </si>
  <si>
    <t xml:space="preserve">310ML</t>
  </si>
  <si>
    <t xml:space="preserve">ADESIVO ESTRUTURAL A BASE DE RESINA EPOXI, BICOMPONENTE, FLUIDO</t>
  </si>
  <si>
    <t xml:space="preserve">ASFALTO MODIFICADO TIPO III - NBR 9910 (ASFALTO OXIDADO PARA IMPERMEABILIZACAO, COEFICIENTE DE PENETRACAO 15-25)</t>
  </si>
  <si>
    <t xml:space="preserve">PRIMER PARA MANTA ASFALTICA A BASE DE ASFALTO MODIFICADO DILUIDO EM SOLVENTE, APLICACAO A FRIO</t>
  </si>
  <si>
    <t xml:space="preserve">L</t>
  </si>
  <si>
    <t xml:space="preserve">ASFALTO MODIFICADO TIPO II - NBR 9910 (ASFALTO OXIDADO PARA IMPERMEABILIZACAO, COEFICIENTE DE PENETRACAO 20-35)</t>
  </si>
  <si>
    <t xml:space="preserve">CANTONEIRA ALUMINIO ABAS IGUAIS 1 ", E = 3 /16 "</t>
  </si>
  <si>
    <t xml:space="preserve">MANTA LIQUIDA DE BASE ASFALTICA MODIFICADA COM A ADICAO DE ELASTOMEROS DILUIDOS EM SOLVENTE ORGANICO, APLICACAO A FRIO (MEMBRANA IMPERMEABILIZANTE ASFASTICA)</t>
  </si>
  <si>
    <t xml:space="preserve">CABO DE COBRE, RIGIDO, CLASSE 2, ISOLACAO EM PVC/A, ANTICHAMA BWF-B, 1 CONDUTOR, 450/750 V, SECAO NOMINAL 2,5 MM2</t>
  </si>
  <si>
    <t xml:space="preserve">CHAPA DE ACO FINA A QUENTE BITOLA MSG 16, E = 1,50 MM (12,00 KG/M2)</t>
  </si>
  <si>
    <t xml:space="preserve">COLA A BASE DE RESINA SINTETICA PARA CHAPA DE LAMINADO MELAMINICO</t>
  </si>
  <si>
    <t xml:space="preserve">TERMINAL A COMPRESSAO EM COBRE ESTANHADO PARA CABO 2,5 MM2, 1 FURO E 1 COMPRESSAO, PARA PARAFUSO DE FIXACAO M5</t>
  </si>
  <si>
    <t xml:space="preserve">ELETRODUTO FLEXIVEL, EM ACO GALVANIZADO, REVESTIDO EXTERNAMENTE COM PVC PRETO, DIAMETRO EXTERNO DE 25 MM (3/4"), TIPO SEALTUBO</t>
  </si>
  <si>
    <t xml:space="preserve">LONA PLASTICA PESADA PRETA, E = 150 MICRA</t>
  </si>
  <si>
    <t xml:space="preserve">MANTA ASFALTICA ELASTOMERICA EM POLIESTER 4 MM, TIPO III, CLASSE B, ACABAMENTO PP (NBR 9952)</t>
  </si>
  <si>
    <t xml:space="preserve">GEOTEXTIL NAO TECIDO AGULHADO DE FILAMENTOS CONTINUOS 100% POLIESTER, RESITENCIA A TRACAO = 14 KN/M</t>
  </si>
  <si>
    <t xml:space="preserve">VEU POLIESTER</t>
  </si>
  <si>
    <t xml:space="preserve">GAS DE COZINHA - GLP</t>
  </si>
  <si>
    <t xml:space="preserve">PARAFUSO DE ACO ZINCADO COM ROSCA SOBERBA, CABECA CHATA E FENDA SIMPLES, DIAMETRO 4,2 MM, COMPRIMENTO * 32 * MM</t>
  </si>
  <si>
    <t xml:space="preserve">CANTONEIRA ACO ABAS IGUAIS (QUALQUER BITOLA), ESPESSURA ENTRE 1/8" E 1/4"</t>
  </si>
  <si>
    <t xml:space="preserve">DILUENTE AGUARRAS</t>
  </si>
  <si>
    <t xml:space="preserve">TELA DE ARAME GALVANIZADA QUADRANGULAR / LOSANGULAR, FIO 2,11 MM (14 BWG), MALHA 5 X 5 CM, H = 2 M</t>
  </si>
  <si>
    <t xml:space="preserve">ADITIVO ADESIVO LIQUIDO PARA ARGAMASSAS DE REVESTIMENTOS CIMENTICIOS</t>
  </si>
  <si>
    <t xml:space="preserve">BUCHA DE NYLON SEM ABA S10, COM PARAFUSO DE 6,10 X 65 MM EM ACO ZINCADO COM ROSCA SOBERBA, CABECA CHATA E FENDA PHILLIPS</t>
  </si>
  <si>
    <t xml:space="preserve">VIDRO LISO INCOLOR 6 MM - SEM COLOCACAO</t>
  </si>
  <si>
    <t xml:space="preserve">LOCACAO DE CONTAINER 2,30 X 6,00 M, ALT. 2,50 M, PARA ESCRITORIO, SEM DIVISORIAS INTERNAS E SEM SANITARIO (NAO INCLUI MOBILIZACAO/DESMOBILIZACAO)</t>
  </si>
  <si>
    <t xml:space="preserve">MES</t>
  </si>
  <si>
    <t xml:space="preserve">ELETRODO REVESTIDO AWS - E6013, DIAMETRO IGUAL A 2,50 MM</t>
  </si>
  <si>
    <t xml:space="preserve">MOLA HIDRAULICA AEREA, PARA PORTAS DE ATE 950 MM E PESO DE ATE 65 KG, COM CORPO EM ALUMINIO E BRACO EM ACO, SEM BRACO DE PARADA</t>
  </si>
  <si>
    <t xml:space="preserve">SOLUCAO ASFALTICA ELASTOMERICA PARA IMPRIMACAO, APLICACAO A FRIO</t>
  </si>
  <si>
    <t xml:space="preserve">MANTA ASFALTICA ELASTOMERICA EM POLIESTER ALUMINIZADA 3 MM, TIPO III, CLASSE B (NBR 9952)</t>
  </si>
  <si>
    <t xml:space="preserve">PARAFUSO DE ACO TIPO CHUMBADOR PARABOLT, DIAMETRO 1/2", COMPRIMENTO 75 MM</t>
  </si>
  <si>
    <t xml:space="preserve">CHUMBADOR, DIAMETRO 1/4" COM PARAFUSO 1/4" X 40 MM</t>
  </si>
  <si>
    <t xml:space="preserve">PARAFUSO DE FERRO POLIDO, SEXTAVADO, COM ROSCA INTEIRA, DIAMETRO 5/16", COMPRIMENTO 3/4", COM PORCA E ARRUELA LISA LEVE</t>
  </si>
  <si>
    <t xml:space="preserve">FITA ISOLANTE ADESIVA ANTICHAMA, USO ATE 750 V, EM ROLO DE 19 MM X 20 M</t>
  </si>
  <si>
    <t xml:space="preserve">TUBO ACO GALVANIZADO COM COSTURA, CLASSE LEVE, DN 40 MM ( 1 1/2"),  E = 3,00 MM,  *3,48* KG/M (NBR 5580)</t>
  </si>
  <si>
    <t xml:space="preserve">TELA DE ACO SOLDADA GALVANIZADA/ZINCADA PARA ALVENARIA, FIO D = *1,20 A 1,70* MM, MALHA 15 X 15 MM, (C X L) *50 X 10,5* CM</t>
  </si>
  <si>
    <t xml:space="preserve">CABO FLEXIVEL PVC 750 V, 3 CONDUTORES DE 1,5 MM2</t>
  </si>
  <si>
    <t xml:space="preserve">PINO DE ACO LISO 1/4 ", HASTE = *36,5* MM (ACAO DIRETA)</t>
  </si>
  <si>
    <t xml:space="preserve">CENTO</t>
  </si>
  <si>
    <t xml:space="preserve">SACO DE RAFIA PARA ENTULHO, NOVO, LISO (SEM CLICHE), *60 x 90* CM</t>
  </si>
  <si>
    <t xml:space="preserve">PINO DE ACO COM ARRUELA CONICA, DIAMETRO ARRUELA = *23* MM E COMP HASTE = *27* MM (ACAO INDIRETA)</t>
  </si>
  <si>
    <t xml:space="preserve">SUPORTE MAO-FRANCESA EM ACO, ABAS IGUAIS 40 CM, CAPACIDADE MINIMA 70 KG, BRANCO</t>
  </si>
  <si>
    <t xml:space="preserve">TOMADA 2P+T 10A, 250V  (APENAS MODULO)</t>
  </si>
  <si>
    <t xml:space="preserve">TOMADA RJ11, 2 FIOS (APENAS MODULO)</t>
  </si>
  <si>
    <t xml:space="preserve">ESPUMA EXPANSIVA DE POLIURETANO, APLICACAO MANUAL - 500 ML</t>
  </si>
  <si>
    <t xml:space="preserve">DISCO DE CORTE DIAMANTADO SEGMENTADO PARA CONCRETO, DIAMETRO DE 110 MM, FURO DE 20 MM</t>
  </si>
  <si>
    <t xml:space="preserve">FECHADURA ROSETA REDONDA PARA PORTA EXTERNA, EM ACO INOX (MAQUINA, TESTA E CONTRA-TESTA) E EM ZAMAC (MACANETA, LINGUETA E TRINCOS) COM ACABAMENTO CROMADO, MAQUINA DE 55 MM, INCLUINDO CHAVE TIPO CILINDRO</t>
  </si>
  <si>
    <t xml:space="preserve">CJ</t>
  </si>
  <si>
    <t xml:space="preserve">PLACA / CHAPA DE GESSO ACARTONADO, STANDARD (ST), COR BRANCA, E = 12,5 MM, 1200 X 1800 MM (L X C)</t>
  </si>
  <si>
    <t xml:space="preserve">PLACA / CHAPA DE GESSO ACARTONADO, RESISTENTE A UMIDADE (RU), COR VERDE, E = 12,5 MM, 1200 X 2400 MM (L X C)</t>
  </si>
  <si>
    <t xml:space="preserve">PERFIL GUIA, FORMATO U, EM ACO ZINCADO, PARA ESTRUTURA PAREDE DRYWALL, E = 0,5 MM, 70 X 3000 MM (L X C)</t>
  </si>
  <si>
    <t xml:space="preserve">PERFIL MONTANTE, FORMATO C, EM ACO ZINCADO, PARA ESTRUTURA PAREDE DRYWALL, E = 0,5 MM, 70 X 3000 MM (L X C)</t>
  </si>
  <si>
    <t xml:space="preserve">FITA DE PAPEL MICROPERFURADO, 50 X 150 MM, PARA TRATAMENTO DE JUNTAS DE CHAPA DE GESSO PARA DRYWALL</t>
  </si>
  <si>
    <t xml:space="preserve">FITA DE PAPEL REFORCADA COM LAMINA DE METAL PARA REFORCO DE CANTOS DE CHAPA DE GESSO PARA DRYWALL</t>
  </si>
  <si>
    <t xml:space="preserve">MASSA DE REJUNTE EM PO PARA DRYWALL, A BASE DE GESSO, SECAGEM RAPIDA, PARA TRATAMENTO DE JUNTAS DE CHAPA DE GESSO (NECESSITA ADICAO DE AGUA)</t>
  </si>
  <si>
    <t xml:space="preserve">PARAFUSO DRY WALL, EM ACO FOSFATIZADO, CABECA TROMBETA E PONTA AGULHA (TA), COMPRIMENTO 25 MM</t>
  </si>
  <si>
    <t xml:space="preserve">PARAFUSO DRY WALL, EM ACO FOSFATIZADO, CABECA TROMBETA E PONTA AGULHA (TA), COMPRIMENTO 45 MM</t>
  </si>
  <si>
    <t xml:space="preserve">PARAFUSO DRY WALL, EM ACO ZINCADO, CABECA LENTILHA E PONTA BROCA (LB), LARGURA 4,2 MM, COMPRIMENTO 13 MM</t>
  </si>
  <si>
    <t xml:space="preserve">CONECTOR / TOMADA FEMEA RJ 45, CATEGORIA 6 (CAT 6) PARA CABOS</t>
  </si>
  <si>
    <t xml:space="preserve"> SILICONE ACETICO USO GERAL INCOLOR 280 G</t>
  </si>
  <si>
    <t xml:space="preserve">LOCACAO DE ANDAIME SUSPENSO OU BALANCIM MANUAL, CAPACIDADE DE CARGA TOTAL DE APROXIMADAMENTE 250 KG/M2, PLATAFORMA DE 1,50 M X 0,80 M (C X L), CABO DE 45 M</t>
  </si>
  <si>
    <t xml:space="preserve">AR CONDICIONADO SPLIT INVERTER, HI-WALL (PAREDE), 12000 BTU/H, CICLO FRIO, 60HZ, CLASSIFICACAO A (SELO PROCEL), GAS HFC, CONTROLE S/FIO</t>
  </si>
  <si>
    <t xml:space="preserve">PERFIL "U" ENRIJECIDO DE ACO GALVANIZADO, DOBRADO, 150 X 60 X 20 MM, E = 3,00 MM OU 200 X 75 X 25 MM, E = 3,75 MM</t>
  </si>
  <si>
    <t xml:space="preserve">TRANSPORTE HORIZONTAL MANUAL, DE SACOS DE 50 KG (UNIDADE: KGXKM). AF_07/2019</t>
  </si>
  <si>
    <t xml:space="preserve">TRANSPORTE HORIZONTAL COM CARRINHO DE MÃO, DE SACOS DE 50 KG (UNIDADE: KGXKM). AF_07/2019</t>
  </si>
  <si>
    <t xml:space="preserve">MECÂNICO DE REFRIGERAÇÃO COM ENCARGOS COMPLEMENTARES</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REGULARIZAÇÃO E COMPACTAÇÃO DE SUBLEITO DE SOLO PREDOMINANTEMENTE ARENOSO. AF_11/2019</t>
  </si>
  <si>
    <t xml:space="preserve">PINTURA COM TINTA ALQUÍDICA DE FUNDO (TIPO ZARCÃO) PULVERIZADA SOBRE SUPERFÍCIES METÁLICAS (EXCETO PERFIL) EXECUTADO EM OBR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FOSCO) APLICADA A ROLO OU PINCEL SOBRE SUPERFÍCIES METÁLICAS (EXCETO PERFIL) EXECUTADO EM OBRA (POR DEMÃO).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LÂMPADA TUBULAR LED DE 18/20 W, BASE G13 - FORNECIMENTO E INSTALAÇÃO. AF_02/2020_P</t>
  </si>
  <si>
    <t xml:space="preserve">ALVENARIA DE VEDAÇÃO DE BLOCOS CERÂMICOS MACIÇOS DE 5X10X20CM (ESPESSURA 10CM) E ARGAMASSA DE ASSENTAMENTO COM PREPARO EM BETONEIRA. AF_05/2020</t>
  </si>
  <si>
    <t xml:space="preserve">ESTACA BROCA DE CONCRETO, DIÂMETRO DE 25CM, ESCAVAÇÃO MANUAL COM TRADO CONCHA, COM ARMADURA DE ARRANQUE. AF_05/2020</t>
  </si>
  <si>
    <t xml:space="preserve">RECOMPOSIÇÃO DE REVESTIMENTO EM CONCRETO ASFÁLTICO (AQUISIÇÃO EM USINA), PARA O FECHAMENTO DE VALAS - INCLUSO DEMOLIÇÃO DO PAVIMENTO. AF_12/2020</t>
  </si>
  <si>
    <t xml:space="preserve">BASE PARA POÇO DE VISITA CIRCULAR PARA  ESGOTO, EM CONCRETO PRÉ-MOLDADO, DIÂMETRO INTERNO = 1,20 M, PROFUNDIDADE = 1,60 M, EXCLUINDO TAMPÃO. AF_12/2020</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PINTURA DE PISO COM TINTA ACRÍLICA, APLICAÇÃO MANUAL, 2 DEMÃOS, INCLUSO FUNDO PREPARADOR. AF_05/2021</t>
  </si>
  <si>
    <t xml:space="preserve">PINTURA DE MEIO-FIO COM TINTA BRANCA A BASE DE CAL (CAIAÇÃO). AF_05/2021</t>
  </si>
  <si>
    <t xml:space="preserve">ALVENARIA DE VEDAÇÃO DE BLOCOS VAZADOS DE CONCRETO DE 9X19X39 CM (ESPESSURA 9 CM) E ARGAMASSA DE ASSENTAMENTO COM PREPARO EM BETONEIRA. AF_12/2021</t>
  </si>
  <si>
    <t xml:space="preserve">LANÇAMENTO COM USO DE BOMBA, ADENSAMENTO E ACABAMENTO DE CONCRETO EM ESTRUTURAS. AF_02/2022</t>
  </si>
  <si>
    <t xml:space="preserve"> 5901 </t>
  </si>
  <si>
    <t xml:space="preserve">CAMINHÃO PIPA 10.000 L TRUCADO, PESO BRUTO TOTAL 23.000 KG, CARGA ÚTIL MÁXIMA 15.935 KG, DISTÂNCIA ENTRE EIXOS 4,8 M, POTÊNCIA 230 CV, INCLUSIVE TANQUE DE AÇO PARA TRANSPORTE DE ÁGUA - CHP DIURNO. AF_06/2014</t>
  </si>
  <si>
    <t xml:space="preserve">CHP</t>
  </si>
  <si>
    <t xml:space="preserve"> 5903 </t>
  </si>
  <si>
    <t xml:space="preserve">CAMINHÃO PIPA 10.000 L TRUCADO, PESO BRUTO TOTAL 23.000 KG, CARGA ÚTIL MÁXIMA 15.935 KG, DISTÂNCIA ENTRE EIXOS 4,8 M, POTÊNCIA 230 CV, INCLUSIVE TANQUE DE AÇO PARA TRANSPORTE DE ÁGUA - CHI DIURNO. AF_06/2014</t>
  </si>
  <si>
    <t xml:space="preserve">CHI</t>
  </si>
  <si>
    <t xml:space="preserve">GUINDAUTO HIDRÁULICO, CAPACIDADE MÁXIMA DE CARGA 6200 KG, MOMENTO MÁXIMO DE CARGA 11,7 TM, ALCANCE MÁXIMO HORIZONTAL 9,70 M, INCLUSIVE CAMINHÃO TOCO PBT 16.000 KG, POTÊNCIA DE 189 CV - CHP DIURNO. AF_06/2014</t>
  </si>
  <si>
    <t xml:space="preserve">GUINDAUTO HIDRÁULICO, CAPACIDADE MÁXIMA DE CARGA 6200 KG, MOMENTO MÁXIMO DE CARGA 11,7 TM, ALCANCE MÁXIMO HORIZONTAL 9,70 M, INCLUSIVE CAMINHÃO TOCO PBT 16.000 KG, POTÊNCIA DE 189 CV - CHI DIURNO. AF_06/2014</t>
  </si>
  <si>
    <t xml:space="preserve"> 5932 </t>
  </si>
  <si>
    <t xml:space="preserve">MOTONIVELADORA POTÊNCIA BÁSICA LÍQUIDA (PRIMEIRA MARCHA) 125 HP, PESO BRUTO 13032 KG, LARGURA DA LÂMINA DE 3,7 M - CHP DIURNO. AF_06/2014</t>
  </si>
  <si>
    <t xml:space="preserve"> 5934 </t>
  </si>
  <si>
    <t xml:space="preserve">MOTONIVELADORA POTÊNCIA BÁSICA LÍQUIDA (PRIMEIRA MARCHA) 125 HP, PESO BRUTO 13032 KG, LARGURA DA LÂMINA DE 3,7 M - CHI DIURNO. AF_06/2014</t>
  </si>
  <si>
    <t xml:space="preserve">ARGAMASSA TRAÇO 1:3 (EM VOLUME DE CIMENTO E AREIA MÉDIA ÚMIDA) PARA CONTRAPISO, PREPARO MECÂNICO COM BETONEIRA 400 L. AF_08/2019</t>
  </si>
  <si>
    <t xml:space="preserve">ARGAMASSA TRAÇO 1:4 (EM VOLUME DE CIMENTO E AREIA MÉDIA ÚMIDA) PARA CONTRAPISO, PREPARO MECÂNICO COM BETONEIRA 400 L. AF_08/2019</t>
  </si>
  <si>
    <t xml:space="preserve">EMBOÇO OU MASSA ÚNICA EM ARGAMASSA TRAÇO 1:2:8, PREPARO MECÂNICO COM BETONEIRA 400 L, APLICADA MANUALMENTE EM PANOS CEGOS DE FACHADA (SEM PRESENÇA DE VÃOS), ESPESSURA DE 35 MM. AF_06/2014</t>
  </si>
  <si>
    <t xml:space="preserve">CHAPISCO APLICADO EM ALVENARIAS E ESTRUTURAS DE CONCRETO INTERNAS, COM COLHER DE PEDREIRO.  ARGAMASSA TRAÇO 1:3 COM PREPARO EM BETONEIRA 400L. AF_06/2014</t>
  </si>
  <si>
    <t xml:space="preserve">AJUDANTE ESPECIALIZADO COM ENCARGOS COMPLEMENTARES</t>
  </si>
  <si>
    <t xml:space="preserve">AUXILIAR DE ELETRICISTA COM ENCARGOS COMPLEMENTARES</t>
  </si>
  <si>
    <t xml:space="preserve">AUXILIAR DE ENCANADOR OU BOMBEIRO HIDRÁULICO COM ENCARGOS COMPLEMENTARES</t>
  </si>
  <si>
    <t xml:space="preserve">AUXILIAR DE MECÂNICO COM ENCARGOS COMPLEMENTARES</t>
  </si>
  <si>
    <t xml:space="preserve">AUXILIAR DE SERRALHEIRO COM ENCARGOS COMPLEMENTARES</t>
  </si>
  <si>
    <t xml:space="preserve">CARPINTEIRO DE ESQUADRIA COM ENCARGOS COMPLEMENTARES</t>
  </si>
  <si>
    <t xml:space="preserve">CARPINTEIRO DE FORMAS COM ENCARGOS COMPLEMENTARES</t>
  </si>
  <si>
    <t xml:space="preserve">ELETRICISTA COM ENCARGOS COMPLEMENTARES</t>
  </si>
  <si>
    <t xml:space="preserve">ENCANADOR OU BOMBEIRO HIDRÁULICO COM ENCARGOS COMPLEMENTARES</t>
  </si>
  <si>
    <t xml:space="preserve">GESSEIRO COM ENCARGOS COMPLEMENTARES</t>
  </si>
  <si>
    <t xml:space="preserve">IMPERMEABILIZADOR COM ENCARGOS COMPLEMENTARES</t>
  </si>
  <si>
    <t xml:space="preserve">MARCEN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PEDREIRO COM ENCARGOS COMPLEMENTARES</t>
  </si>
  <si>
    <t xml:space="preserve">PINTOR COM ENCARGOS COMPLEMENTARES</t>
  </si>
  <si>
    <t xml:space="preserve">SERRALHEIRO COM ENCARGOS COMPLEMENTARES</t>
  </si>
  <si>
    <t xml:space="preserve">SERVENTE COM ENCARGOS COMPLEMENTARES</t>
  </si>
  <si>
    <t xml:space="preserve">TELHADISTA COM ENCARGOS COMPLEMENTARES</t>
  </si>
  <si>
    <t xml:space="preserve">APLICAÇÃO MANUAL DE PINTURA COM TINTA TEXTURIZADA ACRÍLICA EM PAREDES EXTERNAS DE CASAS, UMA COR. AF_06/2014</t>
  </si>
  <si>
    <t xml:space="preserve">JARDINEIRO COM ENCARGOS COMPLEMENTARES</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RGAMASSA TRAÇO 1:3 (EM VOLUME DE CIMENTO E AREIA MÉDIA ÚMIDA), PREPARO MANUAL. AF_08/2019</t>
  </si>
  <si>
    <t xml:space="preserve">ARGAMASSA TRAÇO 1:4 (CIMENTO E AREIA MÉDIA), PREPARO MECÂNICO COM BETONEIRA 400 L. AF_08/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TUBO PVC, SÉRIE R, ÁGUA PLUVIAL, DN 150 MM, FORNECIDO E INSTALADO EM CONDUTORES VERTICAIS DE ÁGUAS PLUVIAIS. AF_06/2022</t>
  </si>
  <si>
    <t xml:space="preserve">JOELHO 45 GRAUS, PVC, SERIE R, ÁGUA PLUVIAL, DN 150 MM, JUNTA ELÁSTICA, FORNECIDO E INSTALADO EM CONDUTORES VERTICAIS DE ÁGUAS PLUVIAIS. AF_06/2022</t>
  </si>
  <si>
    <t xml:space="preserve">TUBO, PVC, SOLDÁVEL, DN 25MM, INSTALADO EM DRENO DE AR-CONDICIONADO - FORNECIMENTO E INSTALAÇÃO. AF_12/2014</t>
  </si>
  <si>
    <t xml:space="preserve">FURO EM ALVENARIA PARA DIÂMETROS MAIORES QUE 40 MM E MENORES OU IGUAIS A 75 MM. AF_05/2015</t>
  </si>
  <si>
    <t xml:space="preserve">VIBRADOR DE IMERSÃO, DIÂMETRO DE PONTEIRA 45MM, MOTOR ELÉTRICO TRIFÁSICO POTÊNCIA DE 2 CV - CHP DIURNO. AF_06/2015</t>
  </si>
  <si>
    <t xml:space="preserve">VIBRADOR DE IMERSÃO, DIÂMETRO DE PONTEIRA 45MM, MOTOR ELÉTRICO TRIFÁSICO POTÊNCIA DE 2 CV - CHI DIURNO. AF_06/2015</t>
  </si>
  <si>
    <t xml:space="preserve">ENGENHEIRO CIVIL DE OBRA PLENO COM ENCARGOS COMPLEMENTARES</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FIXAÇÃO DE TUBOS HORIZONTAIS DE PVC, CPVC OU COBRE DIÂMETROS MENORES OU IGUAIS A 40 MM OU ELETROCALHAS ATÉ 150MM DE LARGURA, COM ABRAÇADEIRA METÁLICA RÍGIDA TIPO D 1/2, FIXADA EM PERFILADO EM LAJE. AF_05/2015</t>
  </si>
  <si>
    <t xml:space="preserve">PORTA EM ALUMÍNIO DE ABRIR TIPO VENEZIANA COM GUARNIÇÃO, FIXAÇÃO COM PARAFUSOS - FORNECIMENTO E INSTALAÇÃO. AF_12/2019</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ABO DE COBRE FLEXÍVEL ISOLADO, 2,5 MM², ANTI-CHAMA 450/750 V, PARA CIRCUITOS TERMINAIS - FORNECIMENTO E INSTALAÇÃO. AF_12/2015</t>
  </si>
  <si>
    <t xml:space="preserve">INTERRUPTOR SIMPLES (1 MÓDULO), 10A/250V, SEM SUPORTE E SEM PLACA - FORNECIMENTO E INSTALAÇÃO. AF_12/2015</t>
  </si>
  <si>
    <t xml:space="preserve">TOMADA ALTA DE EMBUTIR (1 MÓDULO), 2P+T 10 A, SEM SUPORTE E SEM PLACA - FORNECIMENTO E INSTALAÇÃO. AF_12/2015</t>
  </si>
  <si>
    <t xml:space="preserve">TOMADA MÉDIA DE EMBUTIR (1 MÓDULO), 2P+T 10 A, SEM SUPORTE E SEM PLACA - FORNECIMENTO E INSTALAÇÃO. AF_12/2015</t>
  </si>
  <si>
    <t xml:space="preserve">TOMADA BAIXA DE EMBUTIR (1 MÓDULO), 2P+T 10 A, SEM SUPORTE E SEM PLACA - FORNECIMENTO E INSTALAÇÃO. AF_12/2015</t>
  </si>
  <si>
    <t xml:space="preserve">FABRICAÇÃO DE FÔRMA PARA VIGAS, EM CHAPA DE MADEIRA COMPENSADA RESINADA, E = 17 MM. AF_09/2020</t>
  </si>
  <si>
    <t xml:space="preserve">MONTAGEM E DESMONTAGEM DE FÔRMA DE PILARES RETANGULARES E ESTRUTURAS SIMILARES, PÉ-DIREITO SIMPLES, EM CHAPA DE MADEIRA COMPENSADA RESINADA, 2 UTILIZAÇÕES. AF_09/2020</t>
  </si>
  <si>
    <t xml:space="preserve">MONTAGEM E DESMONTAGEM DE FÔRMA DE VIGA, ESCORAMENTO COM GARFO DE MADEIRA, PÉ-DIREITO SIMPLES, EM CHAPA DE MADEIRA RESINADA, 2 UTILIZAÇÕES. AF_09/2020</t>
  </si>
  <si>
    <t xml:space="preserve">ARMAÇÃO DE PILAR OU VIGA DE ESTRUTURA CONVENCIONAL DE CONCRETO ARMADO UTILIZANDO AÇO CA-60 DE 5,0 MM - MONTAGEM. AF_06/2022</t>
  </si>
  <si>
    <t xml:space="preserve">ARMAÇÃO DE PILAR OU VIGA DE ESTRUTURA CONVENCIONAL DE CONCRETO ARMADO UTILIZANDO AÇO CA-50 DE 8,0 MM - MONTAGEM. AF_06/2022</t>
  </si>
  <si>
    <t xml:space="preserve">ARMAÇÃO UTILIZANDO AÇO CA-25 DE 25,0 MM - MONTAGEM. AF_06/2022</t>
  </si>
  <si>
    <t xml:space="preserve">VERGA PRÉ-MOLDADA PARA JANELAS COM MAIS DE 1,5 M DE VÃO. AF_03/2016</t>
  </si>
  <si>
    <t xml:space="preserve">VERGA PRÉ-MOLDADA PARA PORTAS COM ATÉ 1,5 M DE VÃO. AF_03/2016</t>
  </si>
  <si>
    <t xml:space="preserve">CONTRAVERGA PRÉ-MOLDADA PARA VÃOS DE ATÉ 1,5 M DE COMPRIMENTO. AF_03/2016</t>
  </si>
  <si>
    <t xml:space="preserve">CONTRAVERGA PRÉ-MOLDADA PARA VÃOS DE MAIS DE 1,5 M DE COMPRIMENTO. AF_03/2016</t>
  </si>
  <si>
    <t xml:space="preserve">FIXAÇÃO (ENCUNHAMENTO) DE ALVENARIA DE VEDAÇÃO COM ESPUMA DE POLIURETANO EXPANSIVA. AF_03/2016</t>
  </si>
  <si>
    <t xml:space="preserve">ENCARREGADO GERAL DE OBRAS COM ENCARGOS COMPLEMENTARES</t>
  </si>
  <si>
    <t xml:space="preserve">DISJUNTOR MONOPOLAR TIPO DIN, CORRENTE NOMINAL DE 10A - FORNECIMENTO E INSTALAÇÃO. AF_10/2020</t>
  </si>
  <si>
    <t xml:space="preserve">DISJUNTOR MONOPOLAR TIPO DIN, CORRENTE NOMINAL DE 16A - FORNECIMENTO E INSTALAÇÃO. AF_10/2020</t>
  </si>
  <si>
    <t xml:space="preserve">RUFO EM CHAPA DE AÇO GALVANIZADO NÚMERO 24, CORTE DE 25 CM, INCLUSO TRANSPORTE VERTICAL. AF_07/2019</t>
  </si>
  <si>
    <t xml:space="preserve">ASSENTAMENTO DE GUIA (MEIO-FIO) EM TRECHO RETO, CONFECCIONADA EM CONCRETO PRÉ-FABRICADO, DIMENSÕES 100X15X13X30 CM (COMPRIMENTO X BASE INFERIOR X BASE SUPERIOR X ALTURA), PARA VIAS URBANAS (USO VIÁRIO). AF_06/2016</t>
  </si>
  <si>
    <t xml:space="preserve">(COMPOSIÇÃO REPRESENTATIVA) DO SERVIÇO DE CONTRAPISO EM ARGAMASSA TRAÇO 1:4 (CIM E AREIA), EM BETONEIRA 400 L, ESPESSURA 3 CM ÁREAS SECAS E 3 CM ÁREAS MOLHADAS, PARA EDIFICAÇÃO HABITACIONAL MULTIFAMILIAR (PRÉDIO). AF_11/2014</t>
  </si>
  <si>
    <t xml:space="preserve">CONCRETO MAGRO PARA LASTRO, TRAÇO 1:4,5:4,5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20MPA, TRAÇO 1:2,7:3 (EM MASSA SECA DE CIMENTO/ AREIA MÉDIA/ BRITA 1) - PREPARO MECÂNICO COM BETONEIRA 600 L. AF_05/2021</t>
  </si>
  <si>
    <t xml:space="preserve">CONCRETO MAGRO PARA LASTRO, TRAÇO 1:4,5:4,5 (EM MASSA SECA DE CIMENTO/ AREIA MÉDIA/ BRITA 1) - PREPARO MANUAL. AF_05/2021</t>
  </si>
  <si>
    <t xml:space="preserve">EXECUÇÃO DE PASSEIO (CALÇADA) OU PISO DE CONCRETO COM CONCRETO MOLDADO IN LOCO, FEITO EM OBRA, ACABAMENTO CONVENCIONAL, NÃO ARMADO. AF_07/2016</t>
  </si>
  <si>
    <t xml:space="preserve">LUVA DE EMENDA PARA ELETRODUTO, AÇO GALVANIZADO, DN 25 MM (1''), APARENTE, INSTALADA EM TETO - FORNECIMENTO E INSTALAÇÃO. AF_11/2016_P</t>
  </si>
  <si>
    <t xml:space="preserve">CONDULETE DE ALUMÍNIO, TIPO LR, PARA ELETRODUTO DE AÇO GALVANIZADO DN 25 MM (1</t>
  </si>
  <si>
    <t xml:space="preserve">FORRO EM DRYWALL, PARA AMBIENTES COMERCIAIS, INCLUSIVE ESTRUTURA DE FIXAÇÃO. AF_05/2017_P</t>
  </si>
  <si>
    <t xml:space="preserve">APLICAÇÃO MANUAL DE MASSA ACRÍLICA EM PANOS DE FACHADA COM PRESENÇA DE VÃOS, DE EDIFÍCIOS DE MÚLTIPLOS PAVIMENTOS, DUAS DEMÃOS. AF_05/2017</t>
  </si>
  <si>
    <t xml:space="preserve">APLICAÇÃO MANUAL DE MASSA ACRÍLICA EM SUPERFÍCIES INTERNAS DE SACADA DE EDIFÍCIOS DE MÚLTIPLOS PAVIMENTOS, DUAS DEMÃOS. AF_05/2017</t>
  </si>
  <si>
    <t xml:space="preserve">PAREDE COM PLACAS DE GESSO ACARTONADO (DRYWALL), PARA USO INTERNO, COM DUAS FACES SIMPLES E ESTRUTURA METÁLICA COM GUIAS SIMPLES, COM VÃOS AF_06/2017_P</t>
  </si>
  <si>
    <t xml:space="preserve">PAREDE COM PLACAS DE GESSO ACARTONADO (DRYWALL), PARA USO INTERNO, COM DUAS FACES DUPLAS E ESTRUTURA METÁLICA COM GUIAS DUPLAS, COM VÃOS. AF_06/2017_P</t>
  </si>
  <si>
    <t xml:space="preserve"> 96463 </t>
  </si>
  <si>
    <t xml:space="preserve">ROLO COMPACTADOR DE PNEUS, ESTATICO, PRESSAO VARIAVEL, POTENCIA 110 HP, PESO SEM/COM LASTRO 10,8/27 T, LARGURA DE ROLAGEM 2,30 M - CHP DIURNO. AF_06/2017</t>
  </si>
  <si>
    <t xml:space="preserve"> 96464 </t>
  </si>
  <si>
    <t xml:space="preserve">ROLO COMPACTADOR DE PNEUS, ESTATICO, PRESSAO VARIAVEL, POTENCIA 110 HP, PESO SEM/COM LASTRO 10,8/27 T, LARGURA DE ROLAGEM 2,30 M - CHI DIURNO. AF_06/2017</t>
  </si>
  <si>
    <t xml:space="preserve">ESCAVAÇÃO MANUAL DE VALA PARA VIGA BALDRAME (INCLUINDO ESCAVAÇÃO PARA COLOCAÇÃO DE FÔRMAS). AF_06/2017</t>
  </si>
  <si>
    <t xml:space="preserve">REATERRO MANUAL APILOADO COM SOQUETE. AF_10/2017</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DEMOLIÇÃO DE ALVENARIA DE BLOCO FURADO,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EVESTIMENTO CERÂMICO, DE FORMA MECANIZADA COM MARTELETE, SEM REAPROVEITAMENTO. AF_12/2017</t>
  </si>
  <si>
    <t xml:space="preserve">DEMOLIÇÃO PARCIAL DE PAVIMENTO ASFÁLTICO, DE FORMA MECANIZADA, SEM REAPROVEITAMENTO. AF_12/2017</t>
  </si>
  <si>
    <t xml:space="preserve">REMOÇÃO DE FORRO DE GESSO, DE FORMA MANUAL, SEM REAPROVEITAMENTO. AF_12/2017</t>
  </si>
  <si>
    <t xml:space="preserve">REMOÇÃO DE PORTAS, DE FORMA MANUAL, SEM REAPROVEITAMENTO. AF_12/2017</t>
  </si>
  <si>
    <t xml:space="preserve">REMOÇÃO DE CABOS ELÉTRICOS, DE FORMA MANUAL, SEM REAPROVEITAMENTO. AF_12/2017</t>
  </si>
  <si>
    <t xml:space="preserve">REMOÇÃO DE LUMINÁRIAS, DE FORMA MANUAL, SEM REAPROVEITAMENTO. AF_12/2017</t>
  </si>
  <si>
    <t xml:space="preserve">PAVIMENTO COM TRATAMENTO SUPERFICIAL DUPLO, COM EMULSÃO ASFÁLTICA RR-2C, COM BANHO DILUÍDO. AF_01/2020</t>
  </si>
  <si>
    <t xml:space="preserve">TRANSPORTE COM CAMINHÃO BASCULANTE DE 6 M³, EM VIA URBANA PAVIMENTADA, DMT ATÉ 30 KM (UNIDADE: M3XKM). AF_07/2020</t>
  </si>
  <si>
    <t xml:space="preserve">M3XKM</t>
  </si>
  <si>
    <t xml:space="preserve">TRANSPORTE COM CAMINHÃO BASCULANTE DE 6 M³, EM VIA URBANA PAVIMENTADA, ADICIONAL PARA DMT EXCEDENTE A 30 KM (UNIDADE: M3XKM). AF_07/2020</t>
  </si>
  <si>
    <t xml:space="preserve">ACRÉSCIMO PARA POÇO DE VISITA CIRCULAR PARA ESGOTO, EM CONCRETO PRÉ-MOLDADO, DIÂMETRO INTERNO = 1,2 M. AF_12/2020</t>
  </si>
  <si>
    <t xml:space="preserve">IMPERMEABILIZAÇÃO DE SUPERFÍCIE COM EMULSÃO ASFÁLTICA, 2 DEMÃOS AF_06/2018</t>
  </si>
  <si>
    <t xml:space="preserve">LIMPEZA DE CONTRAPISO COM VASSOURA A SECO. AF_04/2019</t>
  </si>
  <si>
    <t xml:space="preserve">LIMPEZA DE SUPERFÍCIE COM JATO DE ALTA PRESSÃO. AF_04/2019</t>
  </si>
  <si>
    <t xml:space="preserve">LIMPEZA DE JANELA DE VIDRO COM CAIXILHO EM AÇO/ALUMÍNIO/PVC. AF_04/2019</t>
  </si>
  <si>
    <t xml:space="preserve">LIMPEZA DE PORTA EM AÇO/ALUMÍNIO. AF_04/2019</t>
  </si>
  <si>
    <t xml:space="preserve">Eletroduto rígido de 25mm em aço carbono sem costura, parede classe pesada de espessura ≥1,5mm, com revestimento protetor de zinco aplicado a quente, extremidades com rosa BSP. Fabricação Apolo Tubos e Equipamentos</t>
  </si>
  <si>
    <t xml:space="preserve">Fornecimento e instalação de tabica metálica pré pintada, para forro em gesso acartonado</t>
  </si>
  <si>
    <t xml:space="preserve">Marcadores tipo anilha aberta com garra em PVC, Ø6mm, fab. Hellerman Tyton 1000 unidades, mod. WIC W3</t>
  </si>
  <si>
    <t xml:space="preserve">cx</t>
  </si>
  <si>
    <t xml:space="preserve">Laminado melamínico, acabamento texturizado, cor branca, espessura 1,3mm, referência L190, fab. Fórmica</t>
  </si>
  <si>
    <t xml:space="preserve">Eletrocalha perfurada, chapa mínima de 20, tipo "C", 100x50mm, fab. Mopa</t>
  </si>
  <si>
    <t xml:space="preserve">Plug macho 2P+T 10A para tomada</t>
  </si>
  <si>
    <t xml:space="preserve">Anotação de Resposanbilidade Técnica (Faixa 3 - Tabela A - CONFEA)</t>
  </si>
  <si>
    <t xml:space="preserve">vb</t>
  </si>
  <si>
    <t xml:space="preserve">Revestimento impermeabilizante flexível, bicomponente, à base de resinas termoplásticas e cimentos com aditivos e incorporação de fibras sintéticas, Viaplus 7000</t>
  </si>
  <si>
    <t xml:space="preserve">Fita plástica zebrada para demarcação de áreas, largura = 7 cm, sem adesivo</t>
  </si>
  <si>
    <t xml:space="preserve">Revestimento impermeabilizante semi-flexível, bicomponente - à base de cimentos especiais, adtivos minerais e polímeros, Viaplus 1000</t>
  </si>
  <si>
    <t xml:space="preserve">Grelha em alumínio, dimensões de 425 x 325mm, acabamento natural, ref. AGS-T com contra moldura, fab. Trox Brasil</t>
  </si>
  <si>
    <t xml:space="preserve">Saída horizontal para eletroduto Ø 3/4"</t>
  </si>
  <si>
    <t xml:space="preserve">Tampão para caixa de inspeção / pluvial / esgoto , com 2 travas Oliv, Cl400 - ferro fundido nodular, T100 - base 72cm, tampa 53cm, Fundição Vesúvio Fl-51682</t>
  </si>
  <si>
    <t xml:space="preserve">Fundo preparador para metais, ref. Super Galvite, fab. Sherwin Williams</t>
  </si>
  <si>
    <t xml:space="preserve">l</t>
  </si>
  <si>
    <t xml:space="preserve">Caixa sifonada 125mm - saída de 63mm, em polipropileno preto de ultra resistência, ref. Tecnofluidos, linha Duratop X</t>
  </si>
  <si>
    <t xml:space="preserve">Tubo de 58mm em polipropileno preto de ultra resistência, ref. Tecnofluidos, linha Duratop XR</t>
  </si>
  <si>
    <t xml:space="preserve">Tubo de 63mm em polipropileno preto de ultra resistência, ref. Tecnofluidos, linha Duratop XR</t>
  </si>
  <si>
    <t xml:space="preserve">Tubo de 78mm em polipropileno preto de ultra resistência, ref. Tecnofluidos, linha Duratop XR</t>
  </si>
  <si>
    <t xml:space="preserve">Tubo de 110mm em polipropileno preto de ultra resistência, ref. Tecnofluidos, linha Duratop XR</t>
  </si>
  <si>
    <t xml:space="preserve">Junção 45º, DN 110x110mm em polipropileno preto de ultra resistência, ref. Tecnofluidos, linha Duratop XR</t>
  </si>
  <si>
    <t xml:space="preserve">Junção 45º, DN 110x78mm em polipropileno preto de ultra resistência, ref. Tecnofluidos, linha Duratop XR</t>
  </si>
  <si>
    <t xml:space="preserve">Junção 45º, DN 78x78mm em polipropileno preto de ultra resistência, ref. Tecnofluidos, linha Duratop XR</t>
  </si>
  <si>
    <t xml:space="preserve">Redução, DN 78x63mm em polipropileno preto de ultra resistência, ref. Tecnofluidos, linha Duratop XR</t>
  </si>
  <si>
    <t xml:space="preserve">Joelho 45º, DN 63mm em polipropileno preto de ultra resistência, ref. Tecnofluidos, linha Duratop XR</t>
  </si>
  <si>
    <t xml:space="preserve">Joelho 45º, DN 58mm em polipropileno preto de ultra resistência, ref. Tecnofluidos, linha Duratop XR</t>
  </si>
  <si>
    <t xml:space="preserve">Tampão (Cap) DN 110mm, em polipropileno preto de ultra resistência, ref. Tecnofluidos, linha Duratop XR</t>
  </si>
  <si>
    <t xml:space="preserve">TAMPA DE ALUMÍNIO COM 1 POSTO PARA INTERRUPTOR/TOMADA</t>
  </si>
  <si>
    <t xml:space="preserve">LUMINÁRIA DE EMBUTIR DE 2 X 32W-T8, FACETADO EM ALUMÍNIO ALTO BRILHO, COM DIMENSÕES DE 1,25M, NA COR BRANCA. MARCA: LUMICENTER, MODELO: CAC02-E</t>
  </si>
  <si>
    <t xml:space="preserve">TAMPA PARA CONDULETE, EM ALUMÍNIO, COM 2 POSTOS PARA RJ45 ou RJ11</t>
  </si>
  <si>
    <t xml:space="preserve">Grelha de ferro fundido com requadro 50x50cm</t>
  </si>
  <si>
    <t xml:space="preserve">Resina de vedação temporária Sika® Injection-150 VEDA</t>
  </si>
  <si>
    <t xml:space="preserve">Resina de vedação permanente Sika Injection-250 VEDA</t>
  </si>
  <si>
    <t xml:space="preserve">JANELA DE CORRER EM ALUMÍNIO ANODIZADO PRETO, SEM VIDRO</t>
  </si>
  <si>
    <t xml:space="preserve">M²</t>
  </si>
  <si>
    <t xml:space="preserve">Planilha de Marcas e Modelos</t>
  </si>
  <si>
    <t xml:space="preserve">Referência Comercial</t>
  </si>
  <si>
    <t xml:space="preserve">Produto Ofertado</t>
  </si>
  <si>
    <t xml:space="preserve">Marca</t>
  </si>
  <si>
    <t xml:space="preserve">Modelo</t>
  </si>
  <si>
    <t xml:space="preserve">Emulsão adesiva</t>
  </si>
  <si>
    <t xml:space="preserve">Viapol</t>
  </si>
  <si>
    <t xml:space="preserve">Viafix</t>
  </si>
  <si>
    <t xml:space="preserve">Composto de asfaltos modificados</t>
  </si>
  <si>
    <t xml:space="preserve">Viabit</t>
  </si>
  <si>
    <t xml:space="preserve">Cimento asfáltico</t>
  </si>
  <si>
    <t xml:space="preserve">Asfalto modificado III</t>
  </si>
  <si>
    <t xml:space="preserve">Manta asfáltica</t>
  </si>
  <si>
    <t xml:space="preserve">Torodin</t>
  </si>
  <si>
    <t xml:space="preserve">Selante elastomérico</t>
  </si>
  <si>
    <t xml:space="preserve">Monopol PU 40 - Cor cinza</t>
  </si>
  <si>
    <t xml:space="preserve">Geotextil</t>
  </si>
  <si>
    <t xml:space="preserve">Bidim</t>
  </si>
  <si>
    <t xml:space="preserve">Manta RT - 14</t>
  </si>
  <si>
    <t xml:space="preserve">Massa asfáltica</t>
  </si>
  <si>
    <t xml:space="preserve">Vedacit</t>
  </si>
  <si>
    <t xml:space="preserve">Carbolastico 3</t>
  </si>
  <si>
    <t xml:space="preserve">Impermeabilizante semiflexível</t>
  </si>
  <si>
    <t xml:space="preserve"> Viaplus 1000</t>
  </si>
  <si>
    <t xml:space="preserve">Impermeabilizante flexível </t>
  </si>
  <si>
    <t xml:space="preserve">Viaplus 7000</t>
  </si>
  <si>
    <t xml:space="preserve">Resina de poliuretano bi-componente, 
</t>
  </si>
  <si>
    <t xml:space="preserve">Sika</t>
  </si>
  <si>
    <t xml:space="preserve">Sika® Injection-150 VEDA</t>
  </si>
  <si>
    <t xml:space="preserve">Sika® Injection 250 Veda </t>
  </si>
  <si>
    <t xml:space="preserve">Espuma expansiva de PU</t>
  </si>
  <si>
    <t xml:space="preserve">Sika Boom® M</t>
  </si>
  <si>
    <t xml:space="preserve">Forro em placas de gesso acartonado; </t>
  </si>
  <si>
    <t xml:space="preserve">Knauf</t>
  </si>
  <si>
    <t xml:space="preserve">Tipo Tetos, código D112.</t>
  </si>
  <si>
    <t xml:space="preserve">Tabicas para forro</t>
  </si>
  <si>
    <t xml:space="preserve">******</t>
  </si>
  <si>
    <t xml:space="preserve">Visitas</t>
  </si>
  <si>
    <t xml:space="preserve">Paredes em gesso acartonado</t>
  </si>
  <si>
    <t xml:space="preserve">Chapa Knauf Standard - St</t>
  </si>
  <si>
    <t xml:space="preserve">Chapa Resistente à umidade</t>
  </si>
  <si>
    <t xml:space="preserve">Paredes em gesso acartonado reforçadas</t>
  </si>
  <si>
    <t xml:space="preserve">Chapa Resistente à umidade e Standart</t>
  </si>
  <si>
    <t xml:space="preserve">Pintura acrílica interior</t>
  </si>
  <si>
    <t xml:space="preserve">Suvinil </t>
  </si>
  <si>
    <t xml:space="preserve">Suvinil Fosco completo</t>
  </si>
  <si>
    <t xml:space="preserve">Pintura acrílica exterior </t>
  </si>
  <si>
    <t xml:space="preserve">Sherwin Willians
</t>
  </si>
  <si>
    <t xml:space="preserve">Novacor Piso mais resistente</t>
  </si>
  <si>
    <t xml:space="preserve">Pintura acrílica piso</t>
  </si>
  <si>
    <t xml:space="preserve">Sherwin Willians</t>
  </si>
  <si>
    <t xml:space="preserve">Novacor Piso</t>
  </si>
  <si>
    <t xml:space="preserve">Selador
(fundo impermeabilizante)</t>
  </si>
  <si>
    <t xml:space="preserve">Suvinil Suviflex</t>
  </si>
  <si>
    <t xml:space="preserve">Textura</t>
  </si>
  <si>
    <t xml:space="preserve">Texturatto efeito suave</t>
  </si>
  <si>
    <t xml:space="preserve">Porta de madeira Folha única de abrir, semioca, construída com folhas de compensado e=4 mm, estruturadas internamente e encabeçadas com tarugos de cedro, espessura final de 35 mm. Instalada em portal de aço. </t>
  </si>
  <si>
    <t xml:space="preserve">Porta para gesso acartonado. Folha única de abrir, semioca, construída com folhas de compensado e=4 mm, estruturadas internamente e encabeçadas com tarugos de cedro, espessura final de 35 mm. </t>
  </si>
  <si>
    <t xml:space="preserve">Porta para gesso acartonado. Folha dupla de abrir, semioca, construída com folhas de compensado e=4 mm, estruturadas internamente e encabeçadas com tarugos de cedro, espessura final de 35 mm.  
Fecho de face com fixação no piso.</t>
  </si>
  <si>
    <t xml:space="preserve"> Maçaneta e fechamento</t>
  </si>
  <si>
    <t xml:space="preserve">Papaiz</t>
  </si>
  <si>
    <t xml:space="preserve">Linha Elite, código 340</t>
  </si>
  <si>
    <t xml:space="preserve">Dobradiças</t>
  </si>
  <si>
    <t xml:space="preserve">Código 1296</t>
  </si>
  <si>
    <t xml:space="preserve">Mola aérea</t>
  </si>
  <si>
    <t xml:space="preserve">Mola aérea PPZ200</t>
  </si>
  <si>
    <t xml:space="preserve">Laminado portas</t>
  </si>
  <si>
    <t xml:space="preserve">Formica         </t>
  </si>
  <si>
    <t xml:space="preserve"> L122</t>
  </si>
  <si>
    <t xml:space="preserve">Grelhas de ventilação</t>
  </si>
  <si>
    <t xml:space="preserve">Trox Brasil</t>
  </si>
  <si>
    <t xml:space="preserve">AGS-T com contra-moldura</t>
  </si>
  <si>
    <t xml:space="preserve">Porta de alumínio</t>
  </si>
  <si>
    <t xml:space="preserve">Loja do Alumínio</t>
  </si>
  <si>
    <t xml:space="preserve">All Soft</t>
  </si>
  <si>
    <t xml:space="preserve">Janela com requadro em alumínio anodizado na cor preta, vidro 6mm. </t>
  </si>
  <si>
    <t xml:space="preserve">*******</t>
  </si>
  <si>
    <t xml:space="preserve">Tubulações e conexões </t>
  </si>
  <si>
    <t xml:space="preserve">Tigre</t>
  </si>
  <si>
    <t xml:space="preserve">Tubulações e conexões</t>
  </si>
  <si>
    <t xml:space="preserve">Technofluidos</t>
  </si>
  <si>
    <t xml:space="preserve">Duratop XR </t>
  </si>
  <si>
    <t xml:space="preserve">Caixas sifonadas</t>
  </si>
  <si>
    <t xml:space="preserve">Duratop X</t>
  </si>
  <si>
    <t xml:space="preserve">Solução lubrificante</t>
  </si>
  <si>
    <t xml:space="preserve">Duratop</t>
  </si>
  <si>
    <t xml:space="preserve">Tipo split (condensadora e evaporadora), modelo hi-wall inverter, capacidade de 12.000 btu/h, incluindo controle remoto e demais, na sala dos vigilantes localizada no 1º subsolo da etapa 1. </t>
  </si>
  <si>
    <t xml:space="preserve">DAIKIN</t>
  </si>
  <si>
    <t xml:space="preserve"> FTK12P5VL + RK12P5VL</t>
  </si>
  <si>
    <t xml:space="preserve">Tubo de cobre</t>
  </si>
  <si>
    <t xml:space="preserve">Eluma </t>
  </si>
  <si>
    <t xml:space="preserve">Diâmetros: 6,35mm,  9,53mm e 12,70mm </t>
  </si>
  <si>
    <t xml:space="preserve">Suporte estruturado para fixação de abraçadeira metálica</t>
  </si>
  <si>
    <t xml:space="preserve">Armacell </t>
  </si>
  <si>
    <t xml:space="preserve">AF/Armaflex 
Diâmetros: 6,35mm,  9,53mm e 12,70mm </t>
  </si>
  <si>
    <t xml:space="preserve">Alumínio liso  espessura 0,6mm</t>
  </si>
  <si>
    <t xml:space="preserve">Isar </t>
  </si>
  <si>
    <t xml:space="preserve">  Isolamento térmico </t>
  </si>
  <si>
    <t xml:space="preserve">Armacell  </t>
  </si>
  <si>
    <t xml:space="preserve">AF/Armaflex </t>
  </si>
  <si>
    <t xml:space="preserve"> Grelha de exaustão</t>
  </si>
  <si>
    <t xml:space="preserve">TROX VAT-DG </t>
  </si>
  <si>
    <t xml:space="preserve">GE-01: 225x125mm
GE-02: 425x225mm
GE-03: 825x225mm                 </t>
  </si>
  <si>
    <t xml:space="preserve">TROX AH-0/DG</t>
  </si>
  <si>
    <t xml:space="preserve">GE-04: 225mm x 165mm
GE-05: 425mm x 225mm</t>
  </si>
  <si>
    <t xml:space="preserve">Tubos e Conexões </t>
  </si>
  <si>
    <t xml:space="preserve">*****</t>
  </si>
  <si>
    <t xml:space="preserve">Cabo de cobre</t>
  </si>
  <si>
    <t xml:space="preserve">Prysmian </t>
  </si>
  <si>
    <t xml:space="preserve">Afumex Green</t>
  </si>
  <si>
    <t xml:space="preserve">Disjuntores</t>
  </si>
  <si>
    <t xml:space="preserve">Schneider Electric </t>
  </si>
  <si>
    <t xml:space="preserve">Linha K32</t>
  </si>
  <si>
    <t xml:space="preserve">Anilhas, etiquetas adesivas, placas de identificação e terminais isolantes</t>
  </si>
  <si>
    <t xml:space="preserve">Caixa Condulete</t>
  </si>
  <si>
    <t xml:space="preserve">Tramontina</t>
  </si>
  <si>
    <t xml:space="preserve">****</t>
  </si>
  <si>
    <t xml:space="preserve">Eletroduto Metálico</t>
  </si>
  <si>
    <t xml:space="preserve">Apollo</t>
  </si>
  <si>
    <t xml:space="preserve">Luminária</t>
  </si>
  <si>
    <t xml:space="preserve">Abalux</t>
  </si>
  <si>
    <t xml:space="preserve">A407</t>
  </si>
  <si>
    <t xml:space="preserve">Lâmpadas</t>
  </si>
  <si>
    <t xml:space="preserve">‎Outrace Technology</t>
  </si>
  <si>
    <t xml:space="preserve">OL TL18P4AO</t>
  </si>
  <si>
    <t xml:space="preserve">Interruptor</t>
  </si>
  <si>
    <t xml:space="preserve">Pial / Tramontina</t>
  </si>
  <si>
    <t xml:space="preserve">Silentoque / Múltiplo</t>
  </si>
  <si>
    <t xml:space="preserve">Tomada</t>
  </si>
  <si>
    <t xml:space="preserve">RADIAL / Tramontina</t>
  </si>
  <si>
    <t xml:space="preserve">Prata / Múltiplo</t>
  </si>
  <si>
    <t xml:space="preserve">Tramontina / Tramontina</t>
  </si>
  <si>
    <t xml:space="preserve">*** / Múltiplo</t>
  </si>
  <si>
    <t xml:space="preserve">Composição de BDI</t>
  </si>
  <si>
    <t xml:space="preserve">Discriminação</t>
  </si>
  <si>
    <t xml:space="preserve">%</t>
  </si>
  <si>
    <t xml:space="preserve">Grupo A</t>
  </si>
  <si>
    <t xml:space="preserve">% em relação ao custo direto CD</t>
  </si>
  <si>
    <t xml:space="preserve">Despesas Indiretas</t>
  </si>
  <si>
    <t xml:space="preserve">a1</t>
  </si>
  <si>
    <t xml:space="preserve">Administração Central</t>
  </si>
  <si>
    <t xml:space="preserve">a2</t>
  </si>
  <si>
    <t xml:space="preserve">Seguro + garantia</t>
  </si>
  <si>
    <t xml:space="preserve">a3</t>
  </si>
  <si>
    <t xml:space="preserve">Risco</t>
  </si>
  <si>
    <t xml:space="preserve">a4</t>
  </si>
  <si>
    <t xml:space="preserve">Despesa Financeira</t>
  </si>
  <si>
    <t xml:space="preserve">a5</t>
  </si>
  <si>
    <t xml:space="preserve">Lucro</t>
  </si>
  <si>
    <t xml:space="preserve">Grupo B</t>
  </si>
  <si>
    <t xml:space="preserve">% em relação ao valor total VT</t>
  </si>
  <si>
    <t xml:space="preserve">Tributos</t>
  </si>
  <si>
    <t xml:space="preserve">Pis</t>
  </si>
  <si>
    <t xml:space="preserve">Cofins</t>
  </si>
  <si>
    <t xml:space="preserve">ISS (2% após desconto das mercadorias aplicadas)</t>
  </si>
  <si>
    <t xml:space="preserve">BDI</t>
  </si>
  <si>
    <t xml:space="preserve">BDI = [(((1+(a1+a2+a3))*(1+a4)*(1+a5)))/(1-B1)-1]</t>
  </si>
  <si>
    <t xml:space="preserve">Composição de Encargos Sociais - Mensalista não desonerado</t>
  </si>
  <si>
    <t xml:space="preserve">GRUPO A</t>
  </si>
  <si>
    <t xml:space="preserve">INSS</t>
  </si>
  <si>
    <t xml:space="preserve">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 Contra Acidentes Trabalho</t>
  </si>
  <si>
    <t xml:space="preserve">A8</t>
  </si>
  <si>
    <t xml:space="preserve">Fundo de Garantia por Tempo de Serviços</t>
  </si>
  <si>
    <t xml:space="preserve">A9</t>
  </si>
  <si>
    <t xml:space="preserve">SECONCI</t>
  </si>
  <si>
    <t xml:space="preserve"> Total dos Encargos Sociais Básicos</t>
  </si>
  <si>
    <t xml:space="preserve">GRUPO B</t>
  </si>
  <si>
    <t xml:space="preserve">Repouso Semanal Remunerado</t>
  </si>
  <si>
    <t xml:space="preserve">Feriados</t>
  </si>
  <si>
    <t xml:space="preserve">Auxílio-enfermidade</t>
  </si>
  <si>
    <t xml:space="preserve">B4</t>
  </si>
  <si>
    <t xml:space="preserve">13º Salário</t>
  </si>
  <si>
    <t xml:space="preserve">B5</t>
  </si>
  <si>
    <t xml:space="preserve">Licença-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Total de Encargos Sociais que recebem incidências de A</t>
  </si>
  <si>
    <t xml:space="preserve">GRUPO C</t>
  </si>
  <si>
    <t xml:space="preserve">Aviso prévio indenizado</t>
  </si>
  <si>
    <t xml:space="preserve">Aviso prévio trabalhado</t>
  </si>
  <si>
    <t xml:space="preserve">Férias indenizadas</t>
  </si>
  <si>
    <t xml:space="preserve">Depósito rescisão sem justa causa</t>
  </si>
  <si>
    <t xml:space="preserve">C5</t>
  </si>
  <si>
    <t xml:space="preserve">Indenização adicional</t>
  </si>
  <si>
    <t xml:space="preserve">GRUPO D</t>
  </si>
  <si>
    <t xml:space="preserve">Reincidência de A sobre B</t>
  </si>
  <si>
    <t xml:space="preserve">Reincidência do FGTS sobre API e Grupo A sobre APT</t>
  </si>
  <si>
    <t xml:space="preserve">D </t>
  </si>
  <si>
    <t xml:space="preserve">Total das Taxas incidências e reincidências</t>
  </si>
  <si>
    <t xml:space="preserve">Total das taxas incidências e reincidências</t>
  </si>
  <si>
    <t xml:space="preserve">Cronograma Físico e Financeiro</t>
  </si>
  <si>
    <t xml:space="preserve">Total Por Etapa</t>
  </si>
  <si>
    <t xml:space="preserve">30 DIAS</t>
  </si>
  <si>
    <t xml:space="preserve">60 DIAS</t>
  </si>
  <si>
    <t xml:space="preserve">90 DIAS</t>
  </si>
  <si>
    <t xml:space="preserve">Porcentagem</t>
  </si>
  <si>
    <t xml:space="preserve">Custo</t>
  </si>
  <si>
    <t xml:space="preserve">Valor Mensal</t>
  </si>
  <si>
    <t xml:space="preserve">Porcentagem Acumulado</t>
  </si>
  <si>
    <t xml:space="preserve">Custo Acumulado</t>
  </si>
  <si>
    <t xml:space="preserve">Valor Acumulado</t>
  </si>
</sst>
</file>

<file path=xl/styles.xml><?xml version="1.0" encoding="utf-8"?>
<styleSheet xmlns="http://schemas.openxmlformats.org/spreadsheetml/2006/main">
  <numFmts count="14">
    <numFmt numFmtId="164" formatCode="General"/>
    <numFmt numFmtId="165" formatCode="0%"/>
    <numFmt numFmtId="166" formatCode="General"/>
    <numFmt numFmtId="167" formatCode="d/m/yyyy"/>
    <numFmt numFmtId="168" formatCode="[$-409]mmm\-yy"/>
    <numFmt numFmtId="169" formatCode="#,##0.00"/>
    <numFmt numFmtId="170" formatCode="#,##0.00\ %"/>
    <numFmt numFmtId="171" formatCode="_-* #,##0.00_-;\-* #,##0.00_-;_-* \-??_-;_-@_-"/>
    <numFmt numFmtId="172" formatCode="0.00"/>
    <numFmt numFmtId="173" formatCode="#,##0"/>
    <numFmt numFmtId="174" formatCode="#,##0.0000000"/>
    <numFmt numFmtId="175" formatCode="@"/>
    <numFmt numFmtId="176" formatCode="00000"/>
    <numFmt numFmtId="177" formatCode="0.00%"/>
  </numFmts>
  <fonts count="43">
    <font>
      <sz val="10"/>
      <name val="Arial"/>
      <family val="2"/>
      <charset val="1"/>
    </font>
    <font>
      <sz val="10"/>
      <name val="Arial"/>
      <family val="0"/>
    </font>
    <font>
      <sz val="10"/>
      <name val="Arial"/>
      <family val="0"/>
    </font>
    <font>
      <sz val="10"/>
      <name val="Arial"/>
      <family val="0"/>
    </font>
    <font>
      <sz val="11"/>
      <color rgb="FF333333"/>
      <name val="Calibri"/>
      <family val="2"/>
    </font>
    <font>
      <sz val="11"/>
      <color rgb="FFF2F2F2"/>
      <name val="Calibri"/>
      <family val="2"/>
    </font>
    <font>
      <sz val="11"/>
      <color rgb="FF008000"/>
      <name val="Calibri"/>
      <family val="2"/>
    </font>
    <font>
      <b val="true"/>
      <sz val="11"/>
      <color rgb="FFFF9900"/>
      <name val="Calibri"/>
      <family val="2"/>
    </font>
    <font>
      <b val="true"/>
      <sz val="11"/>
      <color rgb="FFF2F2F2"/>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name val="Arial"/>
      <family val="1"/>
      <charset val="1"/>
    </font>
    <font>
      <b val="true"/>
      <sz val="11"/>
      <color rgb="FF333333"/>
      <name val="Calibri"/>
      <family val="2"/>
    </font>
    <font>
      <sz val="11"/>
      <color rgb="FFFF6600"/>
      <name val="Calibri"/>
      <family val="2"/>
    </font>
    <font>
      <i val="true"/>
      <sz val="11"/>
      <color rgb="FF808080"/>
      <name val="Calibri"/>
      <family val="2"/>
    </font>
    <font>
      <sz val="10"/>
      <name val="Tahoma"/>
      <family val="2"/>
      <charset val="1"/>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0"/>
      <name val="Arial"/>
      <family val="2"/>
      <charset val="1"/>
    </font>
    <font>
      <sz val="4"/>
      <name val="Arial"/>
      <family val="2"/>
      <charset val="1"/>
    </font>
    <font>
      <b val="true"/>
      <sz val="8"/>
      <name val="Arial"/>
      <family val="2"/>
      <charset val="1"/>
    </font>
    <font>
      <b val="true"/>
      <sz val="8"/>
      <color rgb="FF333333"/>
      <name val="Arial"/>
      <family val="2"/>
      <charset val="1"/>
    </font>
    <font>
      <sz val="8"/>
      <name val="Arial"/>
      <family val="2"/>
      <charset val="1"/>
    </font>
    <font>
      <b val="true"/>
      <sz val="8"/>
      <color rgb="FFFF6600"/>
      <name val="Arial"/>
      <family val="2"/>
      <charset val="1"/>
    </font>
    <font>
      <b val="true"/>
      <u val="single"/>
      <sz val="8"/>
      <color rgb="FFFF6600"/>
      <name val="Arial"/>
      <family val="2"/>
      <charset val="1"/>
    </font>
    <font>
      <sz val="8"/>
      <color rgb="FF333333"/>
      <name val="Arial"/>
      <family val="2"/>
      <charset val="1"/>
    </font>
    <font>
      <b val="true"/>
      <sz val="11"/>
      <name val="Arial"/>
      <family val="1"/>
      <charset val="1"/>
    </font>
    <font>
      <b val="true"/>
      <sz val="10"/>
      <name val="Arial"/>
      <family val="1"/>
      <charset val="1"/>
    </font>
    <font>
      <b val="true"/>
      <sz val="8"/>
      <color rgb="FF333333"/>
      <name val="Arial"/>
      <family val="1"/>
      <charset val="1"/>
    </font>
    <font>
      <sz val="8"/>
      <name val="Arial"/>
      <family val="1"/>
      <charset val="1"/>
    </font>
    <font>
      <sz val="8"/>
      <color rgb="FF333333"/>
      <name val="Arial"/>
      <family val="1"/>
      <charset val="1"/>
    </font>
    <font>
      <b val="true"/>
      <sz val="8"/>
      <name val="Arial"/>
      <family val="1"/>
      <charset val="1"/>
    </font>
    <font>
      <b val="true"/>
      <sz val="11"/>
      <name val="Arial"/>
      <family val="2"/>
      <charset val="1"/>
    </font>
    <font>
      <b val="true"/>
      <sz val="11"/>
      <color rgb="FF333333"/>
      <name val="Arial"/>
      <family val="2"/>
      <charset val="1"/>
    </font>
    <font>
      <b val="true"/>
      <i val="true"/>
      <sz val="8"/>
      <name val="Arial"/>
      <family val="1"/>
      <charset val="1"/>
    </font>
    <font>
      <b val="true"/>
      <i val="true"/>
      <sz val="8"/>
      <name val="Arial"/>
      <family val="2"/>
      <charset val="1"/>
    </font>
    <font>
      <b val="true"/>
      <i val="true"/>
      <sz val="8"/>
      <color rgb="FF333333"/>
      <name val="Arial"/>
      <family val="2"/>
      <charset val="1"/>
    </font>
    <font>
      <i val="true"/>
      <sz val="8"/>
      <name val="Arial"/>
      <family val="2"/>
      <charset val="1"/>
    </font>
    <font>
      <i val="true"/>
      <sz val="8"/>
      <color rgb="FF333333"/>
      <name val="Arial"/>
      <family val="2"/>
      <charset val="1"/>
    </font>
  </fonts>
  <fills count="21">
    <fill>
      <patternFill patternType="none"/>
    </fill>
    <fill>
      <patternFill patternType="gray125"/>
    </fill>
    <fill>
      <patternFill patternType="solid">
        <fgColor rgb="FFD8ECF6"/>
        <bgColor rgb="FFF2F2F2"/>
      </patternFill>
    </fill>
    <fill>
      <patternFill patternType="solid">
        <fgColor rgb="FFFBE5D6"/>
        <bgColor rgb="FFFFF2CC"/>
      </patternFill>
    </fill>
    <fill>
      <patternFill patternType="solid">
        <fgColor rgb="FFF2F2F2"/>
        <bgColor rgb="FFFDF2EA"/>
      </patternFill>
    </fill>
    <fill>
      <patternFill patternType="solid">
        <fgColor rgb="FFFFF2CC"/>
        <bgColor rgb="FFFFF8E5"/>
      </patternFill>
    </fill>
    <fill>
      <patternFill patternType="solid">
        <fgColor rgb="FFF9D8C1"/>
        <bgColor rgb="FFFBE5D6"/>
      </patternFill>
    </fill>
    <fill>
      <patternFill patternType="solid">
        <fgColor rgb="FFDBDBDB"/>
        <bgColor rgb="FFD9D9D9"/>
      </patternFill>
    </fill>
    <fill>
      <patternFill patternType="solid">
        <fgColor rgb="FFF4B183"/>
        <bgColor rgb="FFF9D8C1"/>
      </patternFill>
    </fill>
    <fill>
      <patternFill patternType="solid">
        <fgColor rgb="FFCCCCCC"/>
        <bgColor rgb="FFC0C0C0"/>
      </patternFill>
    </fill>
    <fill>
      <patternFill patternType="solid">
        <fgColor rgb="FF339966"/>
        <bgColor rgb="FF008080"/>
      </patternFill>
    </fill>
    <fill>
      <patternFill patternType="solid">
        <fgColor rgb="FF969696"/>
        <bgColor rgb="FF808080"/>
      </patternFill>
    </fill>
    <fill>
      <patternFill patternType="solid">
        <fgColor rgb="FFFF00FF"/>
        <bgColor rgb="FFFF00FF"/>
      </patternFill>
    </fill>
    <fill>
      <patternFill patternType="solid">
        <fgColor rgb="FF333399"/>
        <bgColor rgb="FF003366"/>
      </patternFill>
    </fill>
    <fill>
      <patternFill patternType="solid">
        <fgColor rgb="FFFF6600"/>
        <bgColor rgb="FFFF9900"/>
      </patternFill>
    </fill>
    <fill>
      <patternFill patternType="solid">
        <fgColor rgb="FFFF9900"/>
        <bgColor rgb="FFFF6600"/>
      </patternFill>
    </fill>
    <fill>
      <patternFill patternType="solid">
        <fgColor rgb="FF33CCCC"/>
        <bgColor rgb="FF00CCFF"/>
      </patternFill>
    </fill>
    <fill>
      <patternFill patternType="solid">
        <fgColor rgb="FFC0C0C0"/>
        <bgColor rgb="FFBFBFBF"/>
      </patternFill>
    </fill>
    <fill>
      <patternFill patternType="solid">
        <fgColor rgb="FFD9D9D9"/>
        <bgColor rgb="FFDBDBDB"/>
      </patternFill>
    </fill>
    <fill>
      <patternFill patternType="solid">
        <fgColor rgb="FFFDF2EA"/>
        <bgColor rgb="FFFFF8E5"/>
      </patternFill>
    </fill>
    <fill>
      <patternFill patternType="solid">
        <fgColor rgb="FFFFF8E5"/>
        <bgColor rgb="FFFDF2EA"/>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D8ECF6"/>
      </bottom>
      <diagonal/>
    </border>
    <border diagonalUp="false" diagonalDown="false">
      <left/>
      <right/>
      <top/>
      <bottom style="medium">
        <color rgb="FFD8ECF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color rgb="FFCCCCCC"/>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right/>
      <top style="thin"/>
      <bottom/>
      <diagonal/>
    </border>
    <border diagonalUp="false" diagonalDown="false">
      <left style="thin"/>
      <right style="thin"/>
      <top/>
      <bottom/>
      <diagonal/>
    </border>
    <border diagonalUp="false" diagonalDown="false">
      <left/>
      <right style="thin">
        <color rgb="FFCCCCCC"/>
      </right>
      <top style="thin">
        <color rgb="FFCCCCCC"/>
      </top>
      <bottom style="thin">
        <color rgb="FFCCCCCC"/>
      </bottom>
      <diagonal/>
    </border>
    <border diagonalUp="false" diagonalDown="false">
      <left/>
      <right/>
      <top style="thick"/>
      <bottom/>
      <diagonal/>
    </border>
    <border diagonalUp="false" diagonalDown="false">
      <left style="thin">
        <color rgb="FFCCCCCC"/>
      </left>
      <right style="thin">
        <color rgb="FFCCCCCC"/>
      </right>
      <top style="thin">
        <color rgb="FFCCCCCC"/>
      </top>
      <bottom/>
      <diagonal/>
    </border>
    <border diagonalUp="false" diagonalDown="false">
      <left style="thin">
        <color rgb="FFCCCCCC"/>
      </left>
      <right style="thin">
        <color rgb="FFCCCCCC"/>
      </right>
      <top/>
      <bottom/>
      <diagonal/>
    </border>
    <border diagonalUp="false" diagonalDown="false">
      <left style="thin">
        <color rgb="FFCCCCCC"/>
      </left>
      <right style="thin">
        <color rgb="FFCCCCCC"/>
      </right>
      <top/>
      <bottom style="thin">
        <color rgb="FFCCCCCC"/>
      </bottom>
      <diagonal/>
    </border>
    <border diagonalUp="false" diagonalDown="false">
      <left/>
      <right/>
      <top style="thin">
        <color rgb="FFCCCCCC"/>
      </top>
      <bottom style="thin">
        <color rgb="FFCCCCCC"/>
      </bottom>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CCCCCC"/>
      </top>
      <bottom/>
      <diagonal/>
    </border>
    <border diagonalUp="false" diagonalDown="false">
      <left/>
      <right/>
      <top/>
      <bottom style="thin">
        <color rgb="FFCCCCCC"/>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3"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3"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4" borderId="1" applyFont="true" applyBorder="tru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5" borderId="1" applyFont="true" applyBorder="true" applyAlignment="false" applyProtection="false"/>
    <xf numFmtId="164" fontId="11" fillId="12" borderId="0" applyFont="true" applyBorder="false" applyAlignment="false" applyProtection="false"/>
    <xf numFmtId="164" fontId="12" fillId="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5" fontId="13" fillId="0" borderId="0" applyFont="true" applyBorder="false" applyAlignment="true" applyProtection="false">
      <alignment horizontal="general" vertical="bottom" textRotation="0" wrapText="false" indent="0" shrinkToFit="false"/>
    </xf>
    <xf numFmtId="164" fontId="14"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10" xfId="53" applyFont="true" applyBorder="true" applyAlignment="true" applyProtection="false">
      <alignment horizontal="center" vertical="bottom" textRotation="0" wrapText="false" indent="0" shrinkToFit="false"/>
      <protection locked="true" hidden="false"/>
    </xf>
    <xf numFmtId="164" fontId="23" fillId="0" borderId="11" xfId="53" applyFont="true" applyBorder="true" applyAlignment="false" applyProtection="false">
      <alignment horizontal="general" vertical="bottom" textRotation="0" wrapText="false" indent="0" shrinkToFit="false"/>
      <protection locked="true" hidden="false"/>
    </xf>
    <xf numFmtId="164" fontId="23" fillId="0" borderId="12" xfId="53" applyFont="true" applyBorder="true" applyAlignment="false" applyProtection="false">
      <alignment horizontal="general" vertical="bottom" textRotation="0" wrapText="false" indent="0" shrinkToFit="false"/>
      <protection locked="true" hidden="false"/>
    </xf>
    <xf numFmtId="164" fontId="24" fillId="15" borderId="13" xfId="53" applyFont="true" applyBorder="true" applyAlignment="true" applyProtection="false">
      <alignment horizontal="center" vertical="bottom" textRotation="0" wrapText="false" indent="0" shrinkToFit="false"/>
      <protection locked="true" hidden="false"/>
    </xf>
    <xf numFmtId="164" fontId="25" fillId="15" borderId="14" xfId="51" applyFont="true" applyBorder="true" applyAlignment="true" applyProtection="false">
      <alignment horizontal="general" vertical="distributed" textRotation="0" wrapText="true" indent="0" shrinkToFit="false"/>
      <protection locked="true" hidden="false"/>
    </xf>
    <xf numFmtId="164" fontId="26" fillId="0" borderId="15" xfId="53" applyFont="true" applyBorder="true" applyAlignment="true" applyProtection="false">
      <alignment horizontal="center" vertical="bottom" textRotation="0" wrapText="false" indent="0" shrinkToFit="false"/>
      <protection locked="true" hidden="false"/>
    </xf>
    <xf numFmtId="164" fontId="26" fillId="0" borderId="16" xfId="53" applyFont="true" applyBorder="true" applyAlignment="true" applyProtection="false">
      <alignment horizontal="justify" vertical="distributed" textRotation="0" wrapText="true" indent="0" shrinkToFit="false"/>
      <protection locked="true" hidden="false"/>
    </xf>
    <xf numFmtId="164" fontId="26" fillId="0" borderId="17" xfId="53" applyFont="true" applyBorder="true" applyAlignment="true" applyProtection="false">
      <alignment horizontal="center" vertical="bottom" textRotation="0" wrapText="false" indent="0" shrinkToFit="false"/>
      <protection locked="true" hidden="false"/>
    </xf>
    <xf numFmtId="164" fontId="26" fillId="0" borderId="18" xfId="53" applyFont="true" applyBorder="true" applyAlignment="true" applyProtection="false">
      <alignment horizontal="justify" vertical="distributed" textRotation="0" wrapText="true" indent="0" shrinkToFit="false"/>
      <protection locked="true" hidden="false"/>
    </xf>
    <xf numFmtId="164" fontId="0" fillId="0" borderId="19" xfId="53" applyFont="false" applyBorder="true" applyAlignment="false" applyProtection="false">
      <alignment horizontal="general" vertical="bottom" textRotation="0" wrapText="false" indent="0" shrinkToFit="false"/>
      <protection locked="true" hidden="false"/>
    </xf>
    <xf numFmtId="164" fontId="0" fillId="0" borderId="20" xfId="53" applyFont="false" applyBorder="true" applyAlignment="false" applyProtection="false">
      <alignment horizontal="general" vertical="bottom" textRotation="0" wrapText="false" indent="0" shrinkToFit="false"/>
      <protection locked="true" hidden="false"/>
    </xf>
    <xf numFmtId="164" fontId="24" fillId="15" borderId="15" xfId="53" applyFont="true" applyBorder="true" applyAlignment="true" applyProtection="false">
      <alignment horizontal="center" vertical="bottom" textRotation="0" wrapText="false" indent="0" shrinkToFit="false"/>
      <protection locked="true" hidden="false"/>
    </xf>
    <xf numFmtId="164" fontId="25" fillId="15" borderId="16" xfId="51" applyFont="true" applyBorder="true" applyAlignment="true" applyProtection="false">
      <alignment horizontal="general" vertical="distributed" textRotation="0" wrapText="true" indent="0" shrinkToFit="false"/>
      <protection locked="true" hidden="false"/>
    </xf>
    <xf numFmtId="164" fontId="24" fillId="15" borderId="15" xfId="0" applyFont="true" applyBorder="true" applyAlignment="true" applyProtection="false">
      <alignment horizontal="center" vertical="bottom" textRotation="0" wrapText="false" indent="0" shrinkToFit="false"/>
      <protection locked="true" hidden="false"/>
    </xf>
    <xf numFmtId="164" fontId="25" fillId="15" borderId="16" xfId="49"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justify" vertical="distributed"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justify" vertical="distributed"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9" fillId="0" borderId="11" xfId="50" applyFont="true" applyBorder="true" applyAlignment="true" applyProtection="false">
      <alignment horizontal="left"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true" indent="0" shrinkToFit="false"/>
      <protection locked="true" hidden="false"/>
    </xf>
    <xf numFmtId="166" fontId="29" fillId="0" borderId="21" xfId="5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5" fillId="0" borderId="22" xfId="5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8" fontId="29" fillId="0" borderId="11" xfId="50" applyFont="true" applyBorder="true" applyAlignment="true" applyProtection="false">
      <alignment horizontal="left" vertical="center" textRotation="0" wrapText="false" indent="0" shrinkToFit="false"/>
      <protection locked="true" hidden="false"/>
    </xf>
    <xf numFmtId="167" fontId="25" fillId="0" borderId="22" xfId="50" applyFont="true" applyBorder="true" applyAlignment="true" applyProtection="false">
      <alignment horizontal="center" vertical="center" textRotation="0" wrapText="false" indent="0" shrinkToFit="false"/>
      <protection locked="true" hidden="false"/>
    </xf>
    <xf numFmtId="164" fontId="30" fillId="4" borderId="24" xfId="0" applyFont="true" applyBorder="true" applyAlignment="true" applyProtection="false">
      <alignment horizontal="center" vertical="bottom" textRotation="0" wrapText="true" indent="0" shrinkToFit="false"/>
      <protection locked="true" hidden="false"/>
    </xf>
    <xf numFmtId="164" fontId="31" fillId="7" borderId="25" xfId="0" applyFont="true" applyBorder="true" applyAlignment="true" applyProtection="false">
      <alignment horizontal="center" vertical="top" textRotation="0" wrapText="true" indent="0" shrinkToFit="false"/>
      <protection locked="true" hidden="false"/>
    </xf>
    <xf numFmtId="164" fontId="32" fillId="15" borderId="25" xfId="0" applyFont="true" applyBorder="true" applyAlignment="true" applyProtection="false">
      <alignment horizontal="left" vertical="top" textRotation="0" wrapText="true" indent="0" shrinkToFit="false"/>
      <protection locked="true" hidden="false"/>
    </xf>
    <xf numFmtId="166" fontId="32" fillId="15" borderId="26" xfId="0" applyFont="true" applyBorder="true" applyAlignment="true" applyProtection="false">
      <alignment horizontal="left" vertical="top" textRotation="0" wrapText="true" indent="0" shrinkToFit="false"/>
      <protection locked="true" hidden="false"/>
    </xf>
    <xf numFmtId="169" fontId="32" fillId="15" borderId="25" xfId="0" applyFont="true" applyBorder="true" applyAlignment="true" applyProtection="false">
      <alignment horizontal="right" vertical="top" textRotation="0" wrapText="true" indent="0" shrinkToFit="false"/>
      <protection locked="true" hidden="false"/>
    </xf>
    <xf numFmtId="170" fontId="32" fillId="15" borderId="25" xfId="0" applyFont="true" applyBorder="true" applyAlignment="true" applyProtection="false">
      <alignment horizontal="right" vertical="top" textRotation="0" wrapText="true" indent="0" shrinkToFit="false"/>
      <protection locked="true" hidden="false"/>
    </xf>
    <xf numFmtId="164" fontId="33" fillId="4" borderId="0" xfId="46" applyFont="true" applyBorder="false" applyAlignment="true" applyProtection="false">
      <alignment horizontal="center" vertical="top" textRotation="0" wrapText="true" indent="0" shrinkToFit="false"/>
      <protection locked="true" hidden="false"/>
    </xf>
    <xf numFmtId="164" fontId="24" fillId="18" borderId="0" xfId="0" applyFont="true" applyBorder="false" applyAlignment="true" applyProtection="false">
      <alignment horizontal="right" vertical="top" textRotation="0" wrapText="true" indent="0" shrinkToFit="false"/>
      <protection locked="true" hidden="false"/>
    </xf>
    <xf numFmtId="171" fontId="24" fillId="18" borderId="0" xfId="15" applyFont="true" applyBorder="true" applyAlignment="true" applyProtection="true">
      <alignment horizontal="general" vertical="top" textRotation="0" wrapText="true" indent="0" shrinkToFit="false"/>
      <protection locked="true" hidden="false"/>
    </xf>
    <xf numFmtId="171" fontId="24" fillId="18" borderId="0" xfId="15"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9" fillId="0" borderId="12" xfId="5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justify" vertical="center" textRotation="0" wrapText="false" indent="0" shrinkToFit="false"/>
      <protection locked="true" hidden="false"/>
    </xf>
    <xf numFmtId="169" fontId="26" fillId="0" borderId="27" xfId="0" applyFont="true" applyBorder="true" applyAlignment="true" applyProtection="false">
      <alignment horizontal="general" vertical="center" textRotation="0" wrapText="false" indent="0" shrinkToFit="false"/>
      <protection locked="true" hidden="false"/>
    </xf>
    <xf numFmtId="164" fontId="25" fillId="0" borderId="21" xfId="49" applyFont="true" applyBorder="true" applyAlignment="true" applyProtection="false">
      <alignment horizontal="center" vertical="center" textRotation="0" wrapText="false" indent="0" shrinkToFit="false"/>
      <protection locked="true" hidden="false"/>
    </xf>
    <xf numFmtId="164" fontId="25" fillId="0" borderId="23" xfId="5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7" fontId="25" fillId="0" borderId="22" xfId="49" applyFont="true" applyBorder="true" applyAlignment="true" applyProtection="false">
      <alignment horizontal="center" vertical="center" textRotation="0" wrapText="false" indent="0" shrinkToFit="false"/>
      <protection locked="true" hidden="false"/>
    </xf>
    <xf numFmtId="164" fontId="25" fillId="0" borderId="28" xfId="49" applyFont="true" applyBorder="true" applyAlignment="true" applyProtection="false">
      <alignment horizontal="center" vertical="center" textRotation="0" wrapText="false" indent="0" shrinkToFit="false"/>
      <protection locked="true" hidden="false"/>
    </xf>
    <xf numFmtId="168" fontId="29" fillId="0" borderId="21" xfId="50" applyFont="true" applyBorder="true" applyAlignment="true" applyProtection="false">
      <alignment horizontal="justify" vertical="center" textRotation="0" wrapText="false" indent="0" shrinkToFit="false"/>
      <protection locked="true" hidden="false"/>
    </xf>
    <xf numFmtId="164" fontId="29" fillId="0" borderId="27" xfId="50" applyFont="true" applyBorder="true" applyAlignment="true" applyProtection="false">
      <alignment horizontal="left" vertical="center" textRotation="0" wrapText="false" indent="0" shrinkToFit="false"/>
      <protection locked="true" hidden="false"/>
    </xf>
    <xf numFmtId="164" fontId="26" fillId="0" borderId="19" xfId="49" applyFont="true" applyBorder="true" applyAlignment="true" applyProtection="false">
      <alignment horizontal="left" vertical="center" textRotation="0" wrapText="false" indent="0" shrinkToFit="false"/>
      <protection locked="true" hidden="false"/>
    </xf>
    <xf numFmtId="164" fontId="29" fillId="0" borderId="20" xfId="50" applyFont="true" applyBorder="true" applyAlignment="true" applyProtection="false">
      <alignment horizontal="left" vertical="center" textRotation="0" wrapText="false" indent="0" shrinkToFit="false"/>
      <protection locked="true" hidden="false"/>
    </xf>
    <xf numFmtId="164" fontId="25" fillId="0" borderId="22" xfId="50" applyFont="true" applyBorder="true" applyAlignment="true" applyProtection="false">
      <alignment horizontal="center" vertical="center" textRotation="0" wrapText="false" indent="0" shrinkToFit="false"/>
      <protection locked="true" hidden="false"/>
    </xf>
    <xf numFmtId="164" fontId="26" fillId="0" borderId="11" xfId="49" applyFont="true" applyBorder="true" applyAlignment="true" applyProtection="false">
      <alignment horizontal="left" vertical="center" textRotation="0" wrapText="false" indent="0" shrinkToFit="false"/>
      <protection locked="true" hidden="false"/>
    </xf>
    <xf numFmtId="164" fontId="29" fillId="0" borderId="12" xfId="50" applyFont="true" applyBorder="true" applyAlignment="true" applyProtection="false">
      <alignment horizontal="justify" vertical="center" textRotation="0" wrapText="false" indent="0" shrinkToFit="false"/>
      <protection locked="true" hidden="false"/>
    </xf>
    <xf numFmtId="164" fontId="25" fillId="0" borderId="23" xfId="49"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true" applyProtection="false">
      <alignment horizontal="justify" vertical="center" textRotation="0" wrapText="true" indent="0" shrinkToFit="false"/>
      <protection locked="true" hidden="false"/>
    </xf>
    <xf numFmtId="172" fontId="24" fillId="18" borderId="25" xfId="0" applyFont="true" applyBorder="true" applyAlignment="true" applyProtection="false">
      <alignment horizontal="center" vertical="center" textRotation="0" wrapText="true" indent="0" shrinkToFit="false"/>
      <protection locked="true" hidden="false"/>
    </xf>
    <xf numFmtId="169" fontId="24" fillId="18" borderId="25" xfId="0" applyFont="true" applyBorder="true" applyAlignment="true" applyProtection="false">
      <alignment horizontal="center" vertical="center" textRotation="0" wrapText="true" indent="0" shrinkToFit="false"/>
      <protection locked="true" hidden="false"/>
    </xf>
    <xf numFmtId="164" fontId="25" fillId="15" borderId="25" xfId="0" applyFont="true" applyBorder="true" applyAlignment="true" applyProtection="false">
      <alignment horizontal="left" vertical="center" textRotation="0" wrapText="true" indent="0" shrinkToFit="false"/>
      <protection locked="true" hidden="false"/>
    </xf>
    <xf numFmtId="164" fontId="25" fillId="15" borderId="25" xfId="0" applyFont="true" applyBorder="true" applyAlignment="true" applyProtection="false">
      <alignment horizontal="center" vertical="center" textRotation="0" wrapText="true" indent="0" shrinkToFit="false"/>
      <protection locked="true" hidden="false"/>
    </xf>
    <xf numFmtId="164" fontId="25" fillId="15" borderId="25" xfId="0" applyFont="true" applyBorder="true" applyAlignment="true" applyProtection="false">
      <alignment horizontal="justify" vertical="center" textRotation="0" wrapText="true" indent="0" shrinkToFit="false"/>
      <protection locked="true" hidden="false"/>
    </xf>
    <xf numFmtId="172" fontId="25" fillId="15" borderId="25" xfId="0" applyFont="true" applyBorder="true" applyAlignment="true" applyProtection="false">
      <alignment horizontal="right" vertical="center" textRotation="0" wrapText="true" indent="0" shrinkToFit="false"/>
      <protection locked="true" hidden="false"/>
    </xf>
    <xf numFmtId="172" fontId="25" fillId="15" borderId="25" xfId="0" applyFont="true" applyBorder="true" applyAlignment="true" applyProtection="false">
      <alignment horizontal="left" vertical="center" textRotation="0" wrapText="true" indent="0" shrinkToFit="false"/>
      <protection locked="true" hidden="false"/>
    </xf>
    <xf numFmtId="169" fontId="25" fillId="15" borderId="25" xfId="0" applyFont="true" applyBorder="true" applyAlignment="true" applyProtection="false">
      <alignment horizontal="right" vertical="center" textRotation="0" wrapText="true" indent="0" shrinkToFit="false"/>
      <protection locked="true" hidden="false"/>
    </xf>
    <xf numFmtId="164" fontId="32" fillId="6" borderId="25" xfId="45" applyFont="true" applyBorder="true" applyAlignment="true" applyProtection="false">
      <alignment horizontal="left" vertical="center" textRotation="0" wrapText="true" indent="0" shrinkToFit="false"/>
      <protection locked="true" hidden="false"/>
    </xf>
    <xf numFmtId="164" fontId="32" fillId="6" borderId="25" xfId="45" applyFont="true" applyBorder="true" applyAlignment="true" applyProtection="false">
      <alignment horizontal="center" vertical="center" textRotation="0" wrapText="true" indent="0" shrinkToFit="false"/>
      <protection locked="true" hidden="false"/>
    </xf>
    <xf numFmtId="164" fontId="32" fillId="6" borderId="25" xfId="45" applyFont="true" applyBorder="true" applyAlignment="true" applyProtection="false">
      <alignment horizontal="justify" vertical="center" textRotation="0" wrapText="true" indent="0" shrinkToFit="false"/>
      <protection locked="true" hidden="false"/>
    </xf>
    <xf numFmtId="172" fontId="32" fillId="6" borderId="25" xfId="45" applyFont="true" applyBorder="true" applyAlignment="true" applyProtection="false">
      <alignment horizontal="right" vertical="center" textRotation="0" wrapText="true" indent="0" shrinkToFit="false"/>
      <protection locked="true" hidden="false"/>
    </xf>
    <xf numFmtId="172" fontId="32" fillId="6" borderId="25" xfId="45" applyFont="true" applyBorder="true" applyAlignment="true" applyProtection="false">
      <alignment horizontal="left" vertical="center" textRotation="0" wrapText="true" indent="0" shrinkToFit="false"/>
      <protection locked="true" hidden="false"/>
    </xf>
    <xf numFmtId="169" fontId="32" fillId="6" borderId="25" xfId="45" applyFont="true" applyBorder="true" applyAlignment="true" applyProtection="false">
      <alignment horizontal="right" vertical="center" textRotation="0" wrapText="true" indent="0" shrinkToFit="false"/>
      <protection locked="true" hidden="false"/>
    </xf>
    <xf numFmtId="164" fontId="29" fillId="4" borderId="25" xfId="0" applyFont="true" applyBorder="true" applyAlignment="true" applyProtection="false">
      <alignment horizontal="left" vertical="center" textRotation="0" wrapText="true" indent="0" shrinkToFit="false"/>
      <protection locked="true" hidden="false"/>
    </xf>
    <xf numFmtId="164" fontId="29" fillId="4" borderId="25" xfId="0" applyFont="true" applyBorder="true" applyAlignment="true" applyProtection="false">
      <alignment horizontal="center" vertical="center" textRotation="0" wrapText="true" indent="0" shrinkToFit="false"/>
      <protection locked="true" hidden="false"/>
    </xf>
    <xf numFmtId="164" fontId="29" fillId="4" borderId="25" xfId="0" applyFont="true" applyBorder="true" applyAlignment="true" applyProtection="false">
      <alignment horizontal="justify" vertical="center" textRotation="0" wrapText="true" indent="0" shrinkToFit="false"/>
      <protection locked="true" hidden="false"/>
    </xf>
    <xf numFmtId="172" fontId="29" fillId="4" borderId="25" xfId="0" applyFont="true" applyBorder="true" applyAlignment="true" applyProtection="false">
      <alignment horizontal="right" vertical="center" textRotation="0" wrapText="true" indent="0" shrinkToFit="false"/>
      <protection locked="true" hidden="false"/>
    </xf>
    <xf numFmtId="169" fontId="34" fillId="0" borderId="25" xfId="0" applyFont="true" applyBorder="true" applyAlignment="true" applyProtection="false">
      <alignment horizontal="right" vertical="center" textRotation="0" wrapText="true" indent="0" shrinkToFit="false"/>
      <protection locked="true" hidden="false"/>
    </xf>
    <xf numFmtId="169" fontId="34" fillId="0" borderId="25" xfId="46" applyFont="true" applyBorder="true" applyAlignment="true" applyProtection="false">
      <alignment horizontal="right" vertical="center" textRotation="0" wrapText="true" indent="0" shrinkToFit="false"/>
      <protection locked="true" hidden="false"/>
    </xf>
    <xf numFmtId="164" fontId="32" fillId="19" borderId="25" xfId="45" applyFont="true" applyBorder="true" applyAlignment="true" applyProtection="false">
      <alignment horizontal="left" vertical="center" textRotation="0" wrapText="true" indent="0" shrinkToFit="false"/>
      <protection locked="true" hidden="false"/>
    </xf>
    <xf numFmtId="164" fontId="32" fillId="19" borderId="25" xfId="45" applyFont="true" applyBorder="true" applyAlignment="true" applyProtection="false">
      <alignment horizontal="center" vertical="center" textRotation="0" wrapText="true" indent="0" shrinkToFit="false"/>
      <protection locked="true" hidden="false"/>
    </xf>
    <xf numFmtId="164" fontId="32" fillId="19" borderId="25" xfId="45" applyFont="true" applyBorder="true" applyAlignment="true" applyProtection="false">
      <alignment horizontal="justify" vertical="center" textRotation="0" wrapText="true" indent="0" shrinkToFit="false"/>
      <protection locked="true" hidden="false"/>
    </xf>
    <xf numFmtId="172" fontId="32" fillId="19" borderId="25" xfId="45" applyFont="true" applyBorder="true" applyAlignment="true" applyProtection="false">
      <alignment horizontal="left" vertical="center" textRotation="0" wrapText="true" indent="0" shrinkToFit="false"/>
      <protection locked="true" hidden="false"/>
    </xf>
    <xf numFmtId="169" fontId="32" fillId="19" borderId="25" xfId="45" applyFont="true" applyBorder="true" applyAlignment="true" applyProtection="false">
      <alignment horizontal="right" vertical="center" textRotation="0" wrapText="true" indent="0" shrinkToFit="false"/>
      <protection locked="true" hidden="false"/>
    </xf>
    <xf numFmtId="164" fontId="34" fillId="0" borderId="25" xfId="46" applyFont="true" applyBorder="true" applyAlignment="true" applyProtection="false">
      <alignment horizontal="left" vertical="center" textRotation="0" wrapText="true" indent="0" shrinkToFit="false"/>
      <protection locked="true" hidden="false"/>
    </xf>
    <xf numFmtId="164" fontId="34" fillId="0" borderId="25" xfId="46" applyFont="true" applyBorder="true" applyAlignment="true" applyProtection="false">
      <alignment horizontal="center" vertical="center" textRotation="0" wrapText="true" indent="0" shrinkToFit="false"/>
      <protection locked="true" hidden="false"/>
    </xf>
    <xf numFmtId="164" fontId="34" fillId="0" borderId="25" xfId="46" applyFont="true" applyBorder="true" applyAlignment="true" applyProtection="false">
      <alignment horizontal="justify" vertical="center" textRotation="0" wrapText="true" indent="0" shrinkToFit="false"/>
      <protection locked="true" hidden="false"/>
    </xf>
    <xf numFmtId="172" fontId="34" fillId="0" borderId="25" xfId="46" applyFont="true" applyBorder="true" applyAlignment="true" applyProtection="false">
      <alignment horizontal="right" vertical="center" textRotation="0" wrapText="true" indent="0" shrinkToFit="false"/>
      <protection locked="true" hidden="false"/>
    </xf>
    <xf numFmtId="164" fontId="32" fillId="20" borderId="25" xfId="45" applyFont="true" applyBorder="true" applyAlignment="true" applyProtection="false">
      <alignment horizontal="left" vertical="center" textRotation="0" wrapText="true" indent="0" shrinkToFit="false"/>
      <protection locked="true" hidden="false"/>
    </xf>
    <xf numFmtId="164" fontId="32" fillId="20" borderId="25" xfId="45" applyFont="true" applyBorder="true" applyAlignment="true" applyProtection="false">
      <alignment horizontal="center" vertical="center" textRotation="0" wrapText="true" indent="0" shrinkToFit="false"/>
      <protection locked="true" hidden="false"/>
    </xf>
    <xf numFmtId="164" fontId="32" fillId="20" borderId="25" xfId="45" applyFont="true" applyBorder="true" applyAlignment="true" applyProtection="false">
      <alignment horizontal="justify" vertical="center" textRotation="0" wrapText="true" indent="0" shrinkToFit="false"/>
      <protection locked="true" hidden="false"/>
    </xf>
    <xf numFmtId="172" fontId="32" fillId="20" borderId="25" xfId="45" applyFont="true" applyBorder="true" applyAlignment="true" applyProtection="false">
      <alignment horizontal="left" vertical="center" textRotation="0" wrapText="true" indent="0" shrinkToFit="false"/>
      <protection locked="true" hidden="false"/>
    </xf>
    <xf numFmtId="169" fontId="32" fillId="20" borderId="25" xfId="45" applyFont="true" applyBorder="true" applyAlignment="true" applyProtection="false">
      <alignment horizontal="right" vertical="center" textRotation="0" wrapText="true" indent="0" shrinkToFit="false"/>
      <protection locked="true" hidden="false"/>
    </xf>
    <xf numFmtId="164" fontId="33" fillId="4" borderId="0" xfId="46" applyFont="true" applyBorder="false" applyAlignment="true" applyProtection="false">
      <alignment horizontal="center" vertical="center" textRotation="0" wrapText="true" indent="0" shrinkToFit="false"/>
      <protection locked="true" hidden="false"/>
    </xf>
    <xf numFmtId="164" fontId="33" fillId="4" borderId="0" xfId="46" applyFont="true" applyBorder="false" applyAlignment="true" applyProtection="false">
      <alignment horizontal="justify" vertical="center" textRotation="0" wrapText="true" indent="0" shrinkToFit="false"/>
      <protection locked="true" hidden="false"/>
    </xf>
    <xf numFmtId="172" fontId="33" fillId="4" borderId="0" xfId="46" applyFont="true" applyBorder="false" applyAlignment="true" applyProtection="false">
      <alignment horizontal="center" vertical="center" textRotation="0" wrapText="true" indent="0" shrinkToFit="false"/>
      <protection locked="true" hidden="false"/>
    </xf>
    <xf numFmtId="169" fontId="33" fillId="4" borderId="0" xfId="46" applyFont="true" applyBorder="false" applyAlignment="true" applyProtection="false">
      <alignment horizontal="center" vertical="center" textRotation="0" wrapText="true" indent="0" shrinkToFit="false"/>
      <protection locked="true" hidden="false"/>
    </xf>
    <xf numFmtId="164" fontId="35" fillId="18" borderId="4" xfId="0" applyFont="true" applyBorder="true" applyAlignment="true" applyProtection="false">
      <alignment horizontal="center" vertical="center" textRotation="0" wrapText="true" indent="0" shrinkToFit="false"/>
      <protection locked="true" hidden="false"/>
    </xf>
    <xf numFmtId="165" fontId="35" fillId="18" borderId="4" xfId="55" applyFont="true" applyBorder="true" applyAlignment="true" applyProtection="true">
      <alignment horizontal="center" vertical="center" textRotation="0" wrapText="true" indent="0" shrinkToFit="false"/>
      <protection locked="true" hidden="false"/>
    </xf>
    <xf numFmtId="164" fontId="35" fillId="18" borderId="0" xfId="0" applyFont="true" applyBorder="false" applyAlignment="true" applyProtection="false">
      <alignment horizontal="center" vertical="center" textRotation="0" wrapText="true" indent="0" shrinkToFit="false"/>
      <protection locked="true" hidden="false"/>
    </xf>
    <xf numFmtId="164" fontId="35" fillId="18" borderId="0" xfId="0" applyFont="true" applyBorder="false" applyAlignment="true" applyProtection="false">
      <alignment horizontal="right" vertical="center" textRotation="0" wrapText="false" indent="0" shrinkToFit="false"/>
      <protection locked="true" hidden="false"/>
    </xf>
    <xf numFmtId="171" fontId="35" fillId="18" borderId="0" xfId="15" applyFont="true" applyBorder="true" applyAlignment="true" applyProtection="true">
      <alignment horizontal="general" vertical="center" textRotation="0" wrapText="true" indent="0" shrinkToFit="false"/>
      <protection locked="true" hidden="false"/>
    </xf>
    <xf numFmtId="171" fontId="35" fillId="18" borderId="0" xfId="15" applyFont="true" applyBorder="true" applyAlignment="true" applyProtection="true">
      <alignment horizontal="center" vertical="center" textRotation="0" wrapText="true" indent="0" shrinkToFit="false"/>
      <protection locked="true" hidden="false"/>
    </xf>
    <xf numFmtId="164" fontId="35" fillId="18" borderId="0" xfId="0" applyFont="true" applyBorder="false" applyAlignment="true" applyProtection="false">
      <alignment horizontal="right" vertical="center" textRotation="0" wrapText="true" indent="0" shrinkToFit="false"/>
      <protection locked="true" hidden="false"/>
    </xf>
    <xf numFmtId="166" fontId="32" fillId="18" borderId="0" xfId="0" applyFont="true" applyBorder="false" applyAlignment="true" applyProtection="false">
      <alignment horizontal="right" vertical="center" textRotation="0" wrapText="true" indent="0" shrinkToFit="false"/>
      <protection locked="true" hidden="false"/>
    </xf>
    <xf numFmtId="164" fontId="35" fillId="4" borderId="0" xfId="46" applyFont="true" applyBorder="false" applyAlignment="true" applyProtection="false">
      <alignment horizontal="center" vertical="center" textRotation="0" wrapText="true" indent="0" shrinkToFit="false"/>
      <protection locked="true" hidden="false"/>
    </xf>
    <xf numFmtId="164" fontId="35" fillId="4" borderId="0" xfId="46" applyFont="true" applyBorder="false" applyAlignment="true" applyProtection="false">
      <alignment horizontal="justify" vertical="center" textRotation="0" wrapText="true" indent="0" shrinkToFit="false"/>
      <protection locked="true" hidden="false"/>
    </xf>
    <xf numFmtId="172" fontId="35" fillId="4" borderId="0" xfId="46" applyFont="true" applyBorder="false" applyAlignment="true" applyProtection="false">
      <alignment horizontal="center" vertical="center" textRotation="0" wrapText="true" indent="0" shrinkToFit="false"/>
      <protection locked="true" hidden="false"/>
    </xf>
    <xf numFmtId="169" fontId="35" fillId="4" borderId="0" xfId="46" applyFont="true" applyBorder="false" applyAlignment="true" applyProtection="false">
      <alignment horizontal="center" vertical="center" textRotation="0" wrapText="true" indent="0" shrinkToFit="false"/>
      <protection locked="true" hidden="false"/>
    </xf>
    <xf numFmtId="164" fontId="33" fillId="4" borderId="0" xfId="46" applyFont="true" applyBorder="true" applyAlignment="true" applyProtection="false">
      <alignment horizontal="center" vertical="center" textRotation="0" wrapText="true" indent="0" shrinkToFit="false"/>
      <protection locked="true" hidden="false"/>
    </xf>
    <xf numFmtId="164" fontId="29" fillId="0" borderId="27" xfId="50" applyFont="true" applyBorder="true" applyAlignment="true" applyProtection="false">
      <alignment horizontal="center" vertical="center" textRotation="0" wrapText="false" indent="0" shrinkToFit="false"/>
      <protection locked="true" hidden="false"/>
    </xf>
    <xf numFmtId="164" fontId="29" fillId="0" borderId="12" xfId="50" applyFont="true" applyBorder="true" applyAlignment="true" applyProtection="false">
      <alignment horizontal="left" vertical="center" textRotation="0" wrapText="false" indent="0" shrinkToFit="false"/>
      <protection locked="true" hidden="false"/>
    </xf>
    <xf numFmtId="167" fontId="25" fillId="0" borderId="23" xfId="50" applyFont="true" applyBorder="true" applyAlignment="true" applyProtection="false">
      <alignment horizontal="center" vertical="center" textRotation="0" wrapText="false" indent="0" shrinkToFit="false"/>
      <protection locked="true" hidden="false"/>
    </xf>
    <xf numFmtId="168" fontId="29" fillId="0" borderId="27" xfId="5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bottom" textRotation="0" wrapText="true" indent="0" shrinkToFit="false"/>
      <protection locked="true" hidden="false"/>
    </xf>
    <xf numFmtId="164" fontId="32" fillId="15" borderId="25" xfId="0" applyFont="true" applyBorder="true" applyAlignment="true" applyProtection="false">
      <alignment horizontal="left" vertical="center" textRotation="0" wrapText="true" indent="0" shrinkToFit="false"/>
      <protection locked="true" hidden="false"/>
    </xf>
    <xf numFmtId="164" fontId="32" fillId="15" borderId="25" xfId="0" applyFont="true" applyBorder="true" applyAlignment="true" applyProtection="false">
      <alignment horizontal="center" vertical="center" textRotation="0" wrapText="true" indent="0" shrinkToFit="false"/>
      <protection locked="true" hidden="false"/>
    </xf>
    <xf numFmtId="164" fontId="32" fillId="15" borderId="29" xfId="0" applyFont="true" applyBorder="true" applyAlignment="true" applyProtection="false">
      <alignment horizontal="left" vertical="center" textRotation="0" wrapText="true" indent="0" shrinkToFit="false"/>
      <protection locked="true" hidden="false"/>
    </xf>
    <xf numFmtId="164" fontId="32" fillId="15" borderId="25" xfId="0" applyFont="true" applyBorder="true" applyAlignment="true" applyProtection="false">
      <alignment horizontal="right" vertical="center" textRotation="0" wrapText="true" indent="0" shrinkToFit="false"/>
      <protection locked="true" hidden="false"/>
    </xf>
    <xf numFmtId="169" fontId="32" fillId="15" borderId="25"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6" borderId="25" xfId="45" applyFont="true" applyBorder="true" applyAlignment="true" applyProtection="false">
      <alignment horizontal="right" vertical="center" textRotation="0" wrapText="true" indent="0" shrinkToFit="false"/>
      <protection locked="true" hidden="false"/>
    </xf>
    <xf numFmtId="164" fontId="24" fillId="4" borderId="25" xfId="0" applyFont="true" applyBorder="true" applyAlignment="true" applyProtection="false">
      <alignment horizontal="left" vertical="center" textRotation="0" wrapText="true" indent="0" shrinkToFit="false"/>
      <protection locked="true" hidden="false"/>
    </xf>
    <xf numFmtId="166" fontId="35" fillId="4" borderId="25" xfId="0" applyFont="true" applyBorder="true" applyAlignment="true" applyProtection="false">
      <alignment horizontal="center" vertical="center" textRotation="0" wrapText="true" indent="0" shrinkToFit="false"/>
      <protection locked="true" hidden="false"/>
    </xf>
    <xf numFmtId="166" fontId="35" fillId="4" borderId="25" xfId="0" applyFont="true" applyBorder="true" applyAlignment="true" applyProtection="false">
      <alignment horizontal="justify" vertical="center" textRotation="0" wrapText="true" indent="0" shrinkToFit="false"/>
      <protection locked="true" hidden="false"/>
    </xf>
    <xf numFmtId="174" fontId="25" fillId="4" borderId="25" xfId="0" applyFont="true" applyBorder="true" applyAlignment="true" applyProtection="false">
      <alignment horizontal="general" vertical="center" textRotation="0" wrapText="true" indent="0" shrinkToFit="false"/>
      <protection locked="true" hidden="false"/>
    </xf>
    <xf numFmtId="169" fontId="25" fillId="4" borderId="25" xfId="0" applyFont="true" applyBorder="true" applyAlignment="true" applyProtection="false">
      <alignment horizontal="right" vertical="center" textRotation="0" wrapText="true" indent="0" shrinkToFit="false"/>
      <protection locked="true" hidden="false"/>
    </xf>
    <xf numFmtId="169" fontId="35" fillId="4" borderId="25" xfId="0" applyFont="true" applyBorder="true" applyAlignment="true" applyProtection="false">
      <alignment horizontal="right" vertical="center" textRotation="0" wrapText="true" indent="0" shrinkToFit="false"/>
      <protection locked="true" hidden="false"/>
    </xf>
    <xf numFmtId="166" fontId="34" fillId="0" borderId="25" xfId="0" applyFont="true" applyBorder="true" applyAlignment="true" applyProtection="false">
      <alignment horizontal="justify"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74" fontId="33" fillId="0" borderId="25"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right" vertical="center" textRotation="0" wrapText="true" indent="0" shrinkToFit="false"/>
      <protection locked="true" hidden="false"/>
    </xf>
    <xf numFmtId="173" fontId="32" fillId="19" borderId="25" xfId="45" applyFont="true" applyBorder="true" applyAlignment="true" applyProtection="false">
      <alignment horizontal="right" vertical="center" textRotation="0" wrapText="true" indent="0" shrinkToFit="false"/>
      <protection locked="true" hidden="false"/>
    </xf>
    <xf numFmtId="164" fontId="32" fillId="15" borderId="25" xfId="0" applyFont="true" applyBorder="true" applyAlignment="true" applyProtection="false">
      <alignment horizontal="justify" vertical="center" textRotation="0" wrapText="true" indent="0" shrinkToFit="false"/>
      <protection locked="true" hidden="false"/>
    </xf>
    <xf numFmtId="164" fontId="32" fillId="15" borderId="25" xfId="0" applyFont="true" applyBorder="true" applyAlignment="true" applyProtection="false">
      <alignment horizontal="general" vertical="center" textRotation="0" wrapText="true" indent="0" shrinkToFit="false"/>
      <protection locked="true" hidden="false"/>
    </xf>
    <xf numFmtId="173" fontId="32" fillId="20" borderId="25" xfId="45" applyFont="true" applyBorder="true" applyAlignment="true" applyProtection="false">
      <alignment horizontal="right" vertical="center" textRotation="0" wrapText="true" indent="0" shrinkToFit="false"/>
      <protection locked="true" hidden="false"/>
    </xf>
    <xf numFmtId="164" fontId="33" fillId="0" borderId="25" xfId="46" applyFont="true" applyBorder="true" applyAlignment="true" applyProtection="false">
      <alignment horizontal="center" vertical="center" textRotation="0" wrapText="true" indent="0" shrinkToFit="false"/>
      <protection locked="true" hidden="false"/>
    </xf>
    <xf numFmtId="168" fontId="29" fillId="0" borderId="27" xfId="50" applyFont="true" applyBorder="true" applyAlignment="true" applyProtection="false">
      <alignment horizontal="left" vertical="center" textRotation="0" wrapText="false" indent="0" shrinkToFit="false"/>
      <protection locked="true" hidden="false"/>
    </xf>
    <xf numFmtId="164" fontId="35" fillId="9" borderId="25" xfId="0" applyFont="true" applyBorder="true" applyAlignment="true" applyProtection="false">
      <alignment horizontal="center" vertical="center" textRotation="0" wrapText="true" indent="0" shrinkToFit="false"/>
      <protection locked="true" hidden="false"/>
    </xf>
    <xf numFmtId="164" fontId="33" fillId="0" borderId="25" xfId="46" applyFont="true" applyBorder="true" applyAlignment="true" applyProtection="false">
      <alignment horizontal="justify" vertical="center" textRotation="0" wrapText="true" indent="0" shrinkToFit="false"/>
      <protection locked="true" hidden="false"/>
    </xf>
    <xf numFmtId="169" fontId="33" fillId="0" borderId="25" xfId="46" applyFont="true" applyBorder="true" applyAlignment="true" applyProtection="false">
      <alignment horizontal="right" vertical="center" textRotation="0" wrapText="true" indent="0" shrinkToFit="false"/>
      <protection locked="true" hidden="false"/>
    </xf>
    <xf numFmtId="172" fontId="33" fillId="0" borderId="25" xfId="46" applyFont="true" applyBorder="true" applyAlignment="true" applyProtection="false">
      <alignment horizontal="right" vertical="center" textRotation="0" wrapText="true" indent="0" shrinkToFit="false"/>
      <protection locked="true" hidden="false"/>
    </xf>
    <xf numFmtId="166" fontId="26" fillId="0" borderId="11" xfId="50" applyFont="true" applyBorder="true" applyAlignment="true" applyProtection="false">
      <alignment horizontal="left" vertical="top" textRotation="0" wrapText="false" indent="0" shrinkToFit="false"/>
      <protection locked="true" hidden="false"/>
    </xf>
    <xf numFmtId="166" fontId="26" fillId="0" borderId="21" xfId="47" applyFont="true" applyBorder="true" applyAlignment="true" applyProtection="false">
      <alignment horizontal="justify" vertical="top" textRotation="0" wrapText="false" indent="0" shrinkToFit="false"/>
      <protection locked="true" hidden="false"/>
    </xf>
    <xf numFmtId="166" fontId="26" fillId="0" borderId="21" xfId="50" applyFont="true" applyBorder="true" applyAlignment="true" applyProtection="false">
      <alignment horizontal="left" vertical="top" textRotation="0" wrapText="false" indent="0" shrinkToFit="false"/>
      <protection locked="true" hidden="false"/>
    </xf>
    <xf numFmtId="166" fontId="24" fillId="0" borderId="22" xfId="50" applyFont="true" applyBorder="true" applyAlignment="true" applyProtection="false">
      <alignment horizontal="center" vertical="top" textRotation="0" wrapText="false" indent="0" shrinkToFit="false"/>
      <protection locked="true" hidden="false"/>
    </xf>
    <xf numFmtId="166" fontId="26" fillId="0" borderId="23" xfId="47" applyFont="true" applyBorder="true" applyAlignment="true" applyProtection="false">
      <alignment horizontal="justify" vertical="top" textRotation="0" wrapText="false" indent="0" shrinkToFit="false"/>
      <protection locked="true" hidden="false"/>
    </xf>
    <xf numFmtId="166" fontId="24" fillId="0" borderId="23" xfId="47" applyFont="true" applyBorder="true" applyAlignment="true" applyProtection="false">
      <alignment horizontal="center" vertical="top" textRotation="0" wrapText="false" indent="0" shrinkToFit="false"/>
      <protection locked="true" hidden="false"/>
    </xf>
    <xf numFmtId="168" fontId="26" fillId="0" borderId="19" xfId="50" applyFont="true" applyBorder="true" applyAlignment="true" applyProtection="false">
      <alignment horizontal="left" vertical="top" textRotation="0" wrapText="false" indent="0" shrinkToFit="false"/>
      <protection locked="true" hidden="false"/>
    </xf>
    <xf numFmtId="168" fontId="26" fillId="0" borderId="21" xfId="47" applyFont="true" applyBorder="true" applyAlignment="true" applyProtection="false">
      <alignment horizontal="left" vertical="top" textRotation="0" wrapText="false" indent="0" shrinkToFit="false"/>
      <protection locked="true" hidden="false"/>
    </xf>
    <xf numFmtId="166" fontId="26" fillId="0" borderId="28" xfId="50" applyFont="true" applyBorder="true" applyAlignment="true" applyProtection="false">
      <alignment horizontal="left" vertical="top" textRotation="0" wrapText="false" indent="0" shrinkToFit="false"/>
      <protection locked="true" hidden="false"/>
    </xf>
    <xf numFmtId="167" fontId="24" fillId="0" borderId="23" xfId="50" applyFont="true" applyBorder="true" applyAlignment="true" applyProtection="false">
      <alignment horizontal="center" vertical="top" textRotation="0" wrapText="false" indent="0" shrinkToFit="false"/>
      <protection locked="true" hidden="false"/>
    </xf>
    <xf numFmtId="166" fontId="26" fillId="0" borderId="21" xfId="47" applyFont="true" applyBorder="true" applyAlignment="true" applyProtection="false">
      <alignment horizontal="left" vertical="top" textRotation="0" wrapText="false" indent="0" shrinkToFit="false"/>
      <protection locked="true" hidden="false"/>
    </xf>
    <xf numFmtId="164" fontId="36" fillId="4" borderId="0" xfId="47" applyFont="true" applyBorder="true" applyAlignment="true" applyProtection="false">
      <alignment horizontal="center" vertical="bottom" textRotation="0" wrapText="true" indent="0" shrinkToFit="false"/>
      <protection locked="true" hidden="false"/>
    </xf>
    <xf numFmtId="164" fontId="31" fillId="18" borderId="25" xfId="47" applyFont="true" applyBorder="true" applyAlignment="true" applyProtection="false">
      <alignment horizontal="center" vertical="center" textRotation="0" wrapText="true" indent="0" shrinkToFit="false"/>
      <protection locked="true" hidden="false"/>
    </xf>
    <xf numFmtId="164" fontId="31" fillId="18" borderId="25" xfId="47" applyFont="true" applyBorder="true" applyAlignment="true" applyProtection="false">
      <alignment horizontal="center" vertical="top" textRotation="0" wrapText="true" indent="0" shrinkToFit="false"/>
      <protection locked="true" hidden="false"/>
    </xf>
    <xf numFmtId="164" fontId="30" fillId="0" borderId="31" xfId="47" applyFont="true" applyBorder="true" applyAlignment="true" applyProtection="false">
      <alignment horizontal="center" vertical="top" textRotation="0" wrapText="true" indent="0" shrinkToFit="false"/>
      <protection locked="true" hidden="false"/>
    </xf>
    <xf numFmtId="164" fontId="31" fillId="0" borderId="32" xfId="47" applyFont="true" applyBorder="true" applyAlignment="true" applyProtection="false">
      <alignment horizontal="center" vertical="top" textRotation="0" wrapText="true" indent="0" shrinkToFit="false"/>
      <protection locked="true" hidden="false"/>
    </xf>
    <xf numFmtId="175" fontId="26" fillId="0" borderId="25" xfId="0" applyFont="true" applyBorder="true" applyAlignment="true" applyProtection="false">
      <alignment horizontal="center" vertical="center" textRotation="0" wrapText="true" indent="0" shrinkToFit="false"/>
      <protection locked="true" hidden="false"/>
    </xf>
    <xf numFmtId="164" fontId="29" fillId="0" borderId="25" xfId="49" applyFont="true" applyBorder="true" applyAlignment="true" applyProtection="false">
      <alignment horizontal="justify" vertical="center" textRotation="0" wrapText="true" indent="0" shrinkToFit="false"/>
      <protection locked="true" hidden="false"/>
    </xf>
    <xf numFmtId="175" fontId="26" fillId="0" borderId="25" xfId="0" applyFont="true" applyBorder="true" applyAlignment="true" applyProtection="false">
      <alignment horizontal="center" vertical="center" textRotation="0" wrapText="false" indent="0" shrinkToFit="false"/>
      <protection locked="true" hidden="false"/>
    </xf>
    <xf numFmtId="164" fontId="29" fillId="0" borderId="25" xfId="52" applyFont="true" applyBorder="true" applyAlignment="true" applyProtection="false">
      <alignment horizontal="center" vertical="center" textRotation="0" wrapText="true" indent="0" shrinkToFit="false"/>
      <protection locked="true" hidden="false"/>
    </xf>
    <xf numFmtId="176" fontId="29" fillId="0" borderId="25" xfId="52"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5" xfId="52"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3" fillId="0" borderId="0" xfId="45" applyFont="false" applyBorder="false" applyAlignment="false" applyProtection="false">
      <alignment horizontal="general" vertical="bottom" textRotation="0" wrapText="false" indent="0" shrinkToFit="false"/>
      <protection locked="true" hidden="false"/>
    </xf>
    <xf numFmtId="164" fontId="37" fillId="0" borderId="24" xfId="45" applyFont="true" applyBorder="true" applyAlignment="true" applyProtection="false">
      <alignment horizontal="center" vertical="center" textRotation="0" wrapText="true" indent="0" shrinkToFit="false"/>
      <protection locked="true" hidden="false"/>
    </xf>
    <xf numFmtId="164" fontId="31" fillId="18" borderId="25" xfId="45" applyFont="true" applyBorder="true" applyAlignment="true" applyProtection="false">
      <alignment horizontal="center" vertical="top" textRotation="0" wrapText="true" indent="0" shrinkToFit="false"/>
      <protection locked="true" hidden="false"/>
    </xf>
    <xf numFmtId="164" fontId="31" fillId="18" borderId="25" xfId="45" applyFont="true" applyBorder="true" applyAlignment="true" applyProtection="false">
      <alignment horizontal="center" vertical="top" textRotation="0" wrapText="false" indent="0" shrinkToFit="false"/>
      <protection locked="true" hidden="false"/>
    </xf>
    <xf numFmtId="164" fontId="24" fillId="15" borderId="26" xfId="59" applyFont="true" applyBorder="true" applyAlignment="true" applyProtection="false">
      <alignment horizontal="center" vertical="distributed" textRotation="0" wrapText="true" indent="0" shrinkToFit="false"/>
      <protection locked="true" hidden="false"/>
    </xf>
    <xf numFmtId="164" fontId="24" fillId="15" borderId="34" xfId="59" applyFont="true" applyBorder="true" applyAlignment="true" applyProtection="false">
      <alignment horizontal="justify" vertical="distributed" textRotation="0" wrapText="true" indent="0" shrinkToFit="false"/>
      <protection locked="true" hidden="false"/>
    </xf>
    <xf numFmtId="177" fontId="24" fillId="15" borderId="29" xfId="55" applyFont="true" applyBorder="true" applyAlignment="true" applyProtection="true">
      <alignment horizontal="center" vertical="distributed" textRotation="0" wrapText="true" indent="0" shrinkToFit="false"/>
      <protection locked="true" hidden="false"/>
    </xf>
    <xf numFmtId="164" fontId="24" fillId="2" borderId="26" xfId="59" applyFont="true" applyBorder="true" applyAlignment="true" applyProtection="false">
      <alignment horizontal="center" vertical="distributed" textRotation="0" wrapText="true" indent="0" shrinkToFit="false"/>
      <protection locked="true" hidden="false"/>
    </xf>
    <xf numFmtId="164" fontId="24" fillId="2" borderId="34" xfId="59" applyFont="true" applyBorder="true" applyAlignment="true" applyProtection="false">
      <alignment horizontal="justify" vertical="distributed" textRotation="0" wrapText="true" indent="0" shrinkToFit="false"/>
      <protection locked="true" hidden="false"/>
    </xf>
    <xf numFmtId="177" fontId="24" fillId="2" borderId="29" xfId="55" applyFont="true" applyBorder="true" applyAlignment="true" applyProtection="true">
      <alignment horizontal="center" vertical="distributed" textRotation="0" wrapText="true" indent="0" shrinkToFit="false"/>
      <protection locked="true" hidden="false"/>
    </xf>
    <xf numFmtId="164" fontId="33" fillId="0" borderId="25" xfId="45" applyFont="true" applyBorder="true" applyAlignment="true" applyProtection="false">
      <alignment horizontal="center" vertical="top" textRotation="0" wrapText="true" indent="0" shrinkToFit="false"/>
      <protection locked="true" hidden="false"/>
    </xf>
    <xf numFmtId="164" fontId="33" fillId="0" borderId="26" xfId="45" applyFont="true" applyBorder="true" applyAlignment="true" applyProtection="false">
      <alignment horizontal="general" vertical="top" textRotation="0" wrapText="false" indent="0" shrinkToFit="false"/>
      <protection locked="true" hidden="false"/>
    </xf>
    <xf numFmtId="164" fontId="33" fillId="0" borderId="29" xfId="45" applyFont="true" applyBorder="true" applyAlignment="true" applyProtection="false">
      <alignment horizontal="general" vertical="top" textRotation="0" wrapText="false" indent="0" shrinkToFit="false"/>
      <protection locked="true" hidden="false"/>
    </xf>
    <xf numFmtId="177" fontId="33" fillId="0" borderId="25" xfId="55" applyFont="true" applyBorder="true" applyAlignment="true" applyProtection="true">
      <alignment horizontal="center" vertical="top" textRotation="0" wrapText="true" indent="0" shrinkToFit="false"/>
      <protection locked="true" hidden="false"/>
    </xf>
    <xf numFmtId="164" fontId="33" fillId="0" borderId="25" xfId="45" applyFont="true" applyBorder="true" applyAlignment="true" applyProtection="false">
      <alignment horizontal="left" vertical="top" textRotation="0" wrapText="true" indent="0" shrinkToFit="false"/>
      <protection locked="true" hidden="false"/>
    </xf>
    <xf numFmtId="164" fontId="24" fillId="18" borderId="26" xfId="59" applyFont="true" applyBorder="true" applyAlignment="true" applyProtection="false">
      <alignment horizontal="center" vertical="distributed" textRotation="0" wrapText="true" indent="0" shrinkToFit="false"/>
      <protection locked="true" hidden="false"/>
    </xf>
    <xf numFmtId="164" fontId="24" fillId="18" borderId="34" xfId="59" applyFont="true" applyBorder="true" applyAlignment="true" applyProtection="false">
      <alignment horizontal="justify" vertical="distributed" textRotation="0" wrapText="true" indent="0" shrinkToFit="false"/>
      <protection locked="true" hidden="false"/>
    </xf>
    <xf numFmtId="177" fontId="24" fillId="18" borderId="29" xfId="55" applyFont="true" applyBorder="true" applyAlignment="true" applyProtection="true">
      <alignment horizontal="center" vertical="distributed" textRotation="0" wrapText="true" indent="0" shrinkToFit="false"/>
      <protection locked="true" hidden="false"/>
    </xf>
    <xf numFmtId="164" fontId="37" fillId="0" borderId="24" xfId="59" applyFont="true" applyBorder="true" applyAlignment="true" applyProtection="false">
      <alignment horizontal="center" vertical="center" textRotation="0" wrapText="false" indent="0" shrinkToFit="false"/>
      <protection locked="true" hidden="false"/>
    </xf>
    <xf numFmtId="164" fontId="24" fillId="2" borderId="25" xfId="59" applyFont="true" applyBorder="true" applyAlignment="true" applyProtection="false">
      <alignment horizontal="center" vertical="distributed" textRotation="0" wrapText="true" indent="0" shrinkToFit="false"/>
      <protection locked="true" hidden="false"/>
    </xf>
    <xf numFmtId="164" fontId="26" fillId="0" borderId="25" xfId="45" applyFont="true" applyBorder="true" applyAlignment="true" applyProtection="false">
      <alignment horizontal="center" vertical="top" textRotation="0" wrapText="true" indent="0" shrinkToFit="false"/>
      <protection locked="true" hidden="false"/>
    </xf>
    <xf numFmtId="164" fontId="26" fillId="0" borderId="26" xfId="45" applyFont="true" applyBorder="true" applyAlignment="true" applyProtection="false">
      <alignment horizontal="general" vertical="top" textRotation="0" wrapText="false" indent="0" shrinkToFit="false"/>
      <protection locked="true" hidden="false"/>
    </xf>
    <xf numFmtId="164" fontId="26" fillId="0" borderId="29" xfId="45" applyFont="true" applyBorder="true" applyAlignment="true" applyProtection="false">
      <alignment horizontal="general" vertical="top" textRotation="0" wrapText="false" indent="0" shrinkToFit="false"/>
      <protection locked="true" hidden="false"/>
    </xf>
    <xf numFmtId="177" fontId="26" fillId="0" borderId="25" xfId="55" applyFont="true" applyBorder="true" applyAlignment="true" applyProtection="true">
      <alignment horizontal="center" vertical="top" textRotation="0" wrapText="true" indent="0" shrinkToFit="false"/>
      <protection locked="true" hidden="false"/>
    </xf>
    <xf numFmtId="164" fontId="24" fillId="0" borderId="25" xfId="45" applyFont="true" applyBorder="true" applyAlignment="true" applyProtection="false">
      <alignment horizontal="center" vertical="top" textRotation="0" wrapText="true" indent="0" shrinkToFit="false"/>
      <protection locked="true" hidden="false"/>
    </xf>
    <xf numFmtId="164" fontId="24" fillId="0" borderId="26" xfId="45" applyFont="true" applyBorder="true" applyAlignment="true" applyProtection="false">
      <alignment horizontal="general" vertical="top" textRotation="0" wrapText="false" indent="0" shrinkToFit="false"/>
      <protection locked="true" hidden="false"/>
    </xf>
    <xf numFmtId="164" fontId="24" fillId="0" borderId="29" xfId="45" applyFont="true" applyBorder="true" applyAlignment="true" applyProtection="false">
      <alignment horizontal="general" vertical="top" textRotation="0" wrapText="false" indent="0" shrinkToFit="false"/>
      <protection locked="true" hidden="false"/>
    </xf>
    <xf numFmtId="177" fontId="24" fillId="0" borderId="25" xfId="55"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11" xfId="50" applyFont="true" applyBorder="true" applyAlignment="true" applyProtection="false">
      <alignment horizontal="left"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22" xfId="50" applyFont="true" applyBorder="true" applyAlignment="true" applyProtection="false">
      <alignment horizontal="center"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8" fontId="26" fillId="0" borderId="11" xfId="50" applyFont="true" applyBorder="true" applyAlignment="true" applyProtection="false">
      <alignment horizontal="left" vertical="center" textRotation="0" wrapText="false" indent="0" shrinkToFit="false"/>
      <protection locked="true" hidden="false"/>
    </xf>
    <xf numFmtId="167" fontId="24" fillId="0" borderId="22" xfId="5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4" borderId="25" xfId="0" applyFont="true" applyBorder="true" applyAlignment="true" applyProtection="false">
      <alignment horizontal="right" vertical="top" textRotation="0" wrapText="true" indent="0" shrinkToFit="false"/>
      <protection locked="true" hidden="false"/>
    </xf>
    <xf numFmtId="164" fontId="35" fillId="15" borderId="25" xfId="0" applyFont="true" applyBorder="true" applyAlignment="true" applyProtection="false">
      <alignment horizontal="general" vertical="center" textRotation="0" wrapText="true" indent="0" shrinkToFit="false"/>
      <protection locked="true" hidden="false"/>
    </xf>
    <xf numFmtId="166" fontId="35" fillId="15" borderId="25" xfId="0" applyFont="true" applyBorder="true" applyAlignment="true" applyProtection="false">
      <alignment horizontal="justify" vertical="center" textRotation="0" wrapText="true" indent="0" shrinkToFit="false"/>
      <protection locked="true" hidden="false"/>
    </xf>
    <xf numFmtId="177" fontId="38" fillId="15" borderId="31" xfId="55" applyFont="true" applyBorder="true" applyAlignment="true" applyProtection="true">
      <alignment horizontal="right" vertical="top" textRotation="0" wrapText="true" indent="0" shrinkToFit="false"/>
      <protection locked="true" hidden="false"/>
    </xf>
    <xf numFmtId="177" fontId="39" fillId="15" borderId="31" xfId="55"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35" fillId="15" borderId="33" xfId="15" applyFont="true" applyBorder="true" applyAlignment="true" applyProtection="true">
      <alignment horizontal="right" vertical="top" textRotation="0" wrapText="true" indent="0" shrinkToFit="false"/>
      <protection locked="true" hidden="false"/>
    </xf>
    <xf numFmtId="171" fontId="24" fillId="15" borderId="33" xfId="15" applyFont="true" applyBorder="true" applyAlignment="true" applyProtection="true">
      <alignment horizontal="right" vertical="top" textRotation="0" wrapText="true" indent="0" shrinkToFit="false"/>
      <protection locked="true" hidden="false"/>
    </xf>
    <xf numFmtId="164" fontId="32" fillId="6" borderId="25" xfId="45" applyFont="true" applyBorder="true" applyAlignment="true" applyProtection="false">
      <alignment horizontal="general" vertical="center" textRotation="0" wrapText="true" indent="0" shrinkToFit="false"/>
      <protection locked="true" hidden="false"/>
    </xf>
    <xf numFmtId="177" fontId="40" fillId="8" borderId="31" xfId="45" applyFont="true" applyBorder="true" applyAlignment="true" applyProtection="false">
      <alignment horizontal="general" vertical="top" textRotation="0" wrapText="true" indent="0" shrinkToFit="false"/>
      <protection locked="true" hidden="false"/>
    </xf>
    <xf numFmtId="177" fontId="32" fillId="8" borderId="31" xfId="45"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9" fontId="32" fillId="8" borderId="33" xfId="45" applyFont="true" applyBorder="true" applyAlignment="true" applyProtection="false">
      <alignment horizontal="right" vertical="top"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77" fontId="41" fillId="0" borderId="31" xfId="55" applyFont="true" applyBorder="true" applyAlignment="true" applyProtection="true">
      <alignment horizontal="right" vertical="top" textRotation="0" wrapText="true" indent="0" shrinkToFit="false"/>
      <protection locked="true" hidden="false"/>
    </xf>
    <xf numFmtId="177" fontId="42" fillId="0" borderId="31" xfId="19" applyFont="true" applyBorder="true" applyAlignment="true" applyProtection="true">
      <alignment horizontal="right" vertical="top" textRotation="0" wrapText="true" indent="0" shrinkToFit="false"/>
      <protection locked="true" hidden="false"/>
    </xf>
    <xf numFmtId="171" fontId="26" fillId="0" borderId="33" xfId="15" applyFont="true" applyBorder="true" applyAlignment="true" applyProtection="true">
      <alignment horizontal="right" vertical="top" textRotation="0" wrapText="true" indent="0" shrinkToFit="false"/>
      <protection locked="true" hidden="false"/>
    </xf>
    <xf numFmtId="171" fontId="29" fillId="0" borderId="33" xfId="15" applyFont="true" applyBorder="true" applyAlignment="true" applyProtection="true">
      <alignment horizontal="right" vertical="top" textRotation="0" wrapText="true" indent="0" shrinkToFit="false"/>
      <protection locked="true" hidden="false"/>
    </xf>
    <xf numFmtId="164" fontId="32" fillId="19" borderId="25" xfId="45" applyFont="true" applyBorder="true" applyAlignment="true" applyProtection="false">
      <alignment horizontal="general" vertical="center" textRotation="0" wrapText="true" indent="0" shrinkToFit="false"/>
      <protection locked="true" hidden="false"/>
    </xf>
    <xf numFmtId="177" fontId="38" fillId="3" borderId="31" xfId="55" applyFont="true" applyBorder="true" applyAlignment="true" applyProtection="true">
      <alignment horizontal="right" vertical="top" textRotation="0" wrapText="true" indent="0" shrinkToFit="false"/>
      <protection locked="true" hidden="false"/>
    </xf>
    <xf numFmtId="169" fontId="32" fillId="3" borderId="33" xfId="45" applyFont="true" applyBorder="true" applyAlignment="true" applyProtection="false">
      <alignment horizontal="right" vertical="top"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32" fillId="20" borderId="25" xfId="45" applyFont="true" applyBorder="true" applyAlignment="true" applyProtection="false">
      <alignment horizontal="general" vertical="center" textRotation="0" wrapText="true" indent="0" shrinkToFit="false"/>
      <protection locked="true" hidden="false"/>
    </xf>
    <xf numFmtId="177" fontId="38" fillId="5" borderId="31" xfId="55" applyFont="true" applyBorder="true" applyAlignment="true" applyProtection="true">
      <alignment horizontal="right" vertical="top" textRotation="0" wrapText="true" indent="0" shrinkToFit="false"/>
      <protection locked="true" hidden="false"/>
    </xf>
    <xf numFmtId="177" fontId="39" fillId="5" borderId="31" xfId="55" applyFont="true" applyBorder="true" applyAlignment="true" applyProtection="true">
      <alignment horizontal="right" vertical="top" textRotation="0" wrapText="true" indent="0" shrinkToFit="false"/>
      <protection locked="true" hidden="false"/>
    </xf>
    <xf numFmtId="171" fontId="35" fillId="5" borderId="33" xfId="15" applyFont="true" applyBorder="true" applyAlignment="true" applyProtection="true">
      <alignment horizontal="right" vertical="top" textRotation="0" wrapText="true" indent="0" shrinkToFit="false"/>
      <protection locked="true" hidden="false"/>
    </xf>
    <xf numFmtId="171" fontId="24" fillId="5" borderId="33" xfId="15" applyFont="true" applyBorder="true" applyAlignment="true" applyProtection="true">
      <alignment horizontal="right" vertical="top" textRotation="0" wrapText="true" indent="0" shrinkToFit="false"/>
      <protection locked="true" hidden="false"/>
    </xf>
    <xf numFmtId="164" fontId="24" fillId="4" borderId="37" xfId="0" applyFont="true" applyBorder="true" applyAlignment="true" applyProtection="false">
      <alignment horizontal="right"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77" fontId="24" fillId="4" borderId="0" xfId="55" applyFont="true" applyBorder="true" applyAlignment="true" applyProtection="true">
      <alignment horizontal="right" vertical="top" textRotation="0" wrapText="tru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9" fontId="24" fillId="4" borderId="0" xfId="0" applyFont="true" applyBorder="false" applyAlignment="true" applyProtection="false">
      <alignment horizontal="right" vertical="top" textRotation="0" wrapText="true" indent="0" shrinkToFit="false"/>
      <protection locked="true" hidden="false"/>
    </xf>
    <xf numFmtId="164" fontId="24" fillId="4" borderId="38" xfId="0" applyFont="true" applyBorder="true" applyAlignment="true" applyProtection="false">
      <alignment horizontal="right" vertical="top" textRotation="0" wrapText="true" indent="0" shrinkToFit="false"/>
      <protection locked="true" hidden="false"/>
    </xf>
    <xf numFmtId="171" fontId="24" fillId="4" borderId="0" xfId="15" applyFont="true" applyBorder="true" applyAlignment="true" applyProtection="true">
      <alignment horizontal="right" vertical="top" textRotation="0" wrapText="true" indent="0" shrinkToFit="false"/>
      <protection locked="true" hidden="false"/>
    </xf>
    <xf numFmtId="164" fontId="24" fillId="2" borderId="25" xfId="0" applyFont="true" applyBorder="true" applyAlignment="true" applyProtection="false">
      <alignment horizontal="right" vertical="top" textRotation="0" wrapText="true" indent="0" shrinkToFit="false"/>
      <protection locked="true" hidden="false"/>
    </xf>
    <xf numFmtId="171" fontId="24" fillId="2" borderId="25" xfId="15" applyFont="true" applyBorder="true" applyAlignment="true" applyProtection="true">
      <alignment horizontal="right"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rmal 3" xfId="46"/>
    <cellStyle name="Normal 3 2" xfId="47"/>
    <cellStyle name="Normal 4" xfId="48"/>
    <cellStyle name="Normal_Orç 041_2009 Adaptação Copa PJ Ceilândia" xfId="49"/>
    <cellStyle name="Normal_Orç 041_2009 Adaptação Copa PJ Ceilândia_Orçamento Sintético" xfId="50"/>
    <cellStyle name="Normal_Orç 041_2009 Adaptação Copa PJ Ceilândia_Plan1" xfId="51"/>
    <cellStyle name="Normal_Plan1" xfId="52"/>
    <cellStyle name="Normal_Plan1_1 2" xfId="53"/>
    <cellStyle name="Nota" xfId="54"/>
    <cellStyle name="Porcentagem 2" xfId="55"/>
    <cellStyle name="Saída" xfId="56"/>
    <cellStyle name="Texto de Aviso" xfId="57"/>
    <cellStyle name="Texto Explicativo" xfId="58"/>
    <cellStyle name="Texto Explicativo 2" xfId="59"/>
    <cellStyle name="Total" xfId="60"/>
    <cellStyle name="Título" xfId="61"/>
    <cellStyle name="Título 1" xfId="62"/>
    <cellStyle name="Título 2" xfId="63"/>
    <cellStyle name="Título 3" xfId="64"/>
    <cellStyle name="Título 4" xfId="65"/>
    <cellStyle name="Ênfase1" xfId="66"/>
    <cellStyle name="Ênfase2" xfId="67"/>
    <cellStyle name="Ênfase3" xfId="68"/>
    <cellStyle name="Ênfase4" xfId="69"/>
    <cellStyle name="Ênfase5" xfId="70"/>
    <cellStyle name="Ênfase6" xfId="71"/>
  </cellStyles>
  <dxfs count="130">
    <dxf>
      <font>
        <name val="Arial"/>
        <charset val="1"/>
        <family val="2"/>
        <color rgb="FFFF9900"/>
      </font>
    </dxf>
    <dxf>
      <font>
        <name val="Arial"/>
        <charset val="1"/>
        <family val="2"/>
        <color rgb="FFFF9900"/>
      </font>
    </dxf>
    <dxf>
      <font>
        <name val="Arial"/>
        <charset val="1"/>
        <family val="2"/>
        <color rgb="FFFF9900"/>
      </font>
    </dxf>
    <dxf>
      <font>
        <name val="Arial"/>
        <charset val="1"/>
        <family val="2"/>
        <color rgb="FFFF9900"/>
      </font>
    </dxf>
    <dxf>
      <font>
        <name val="Arial"/>
        <charset val="1"/>
        <family val="2"/>
        <color rgb="FFFF9900"/>
      </font>
    </dxf>
    <dxf>
      <font>
        <name val="Arial"/>
        <charset val="1"/>
        <family val="2"/>
        <color rgb="FFFF9900"/>
      </font>
    </dxf>
    <dxf>
      <font>
        <name val="Arial"/>
        <charset val="1"/>
        <family val="2"/>
        <color rgb="FFFF9900"/>
      </font>
    </dxf>
    <dxf>
      <font>
        <name val="Arial"/>
        <charset val="1"/>
        <family val="2"/>
        <color rgb="FFF2F2F2"/>
      </font>
    </dxf>
    <dxf>
      <font>
        <name val="Arial"/>
        <charset val="1"/>
        <family val="2"/>
        <color rgb="FFFF9900"/>
      </font>
    </dxf>
    <dxf>
      <font>
        <name val="Arial"/>
        <charset val="1"/>
        <family val="2"/>
        <color rgb="FFFF9900"/>
      </font>
    </dxf>
    <dxf>
      <font>
        <name val="Arial"/>
        <charset val="1"/>
        <family val="2"/>
        <color rgb="FFFF9900"/>
      </font>
    </dxf>
    <dxf>
      <font>
        <name val="Arial"/>
        <charset val="1"/>
        <family val="2"/>
        <color rgb="FFD8ECF6"/>
      </font>
    </dxf>
    <dxf>
      <font>
        <name val="Arial"/>
        <charset val="1"/>
        <family val="2"/>
        <color rgb="FFF4B183"/>
      </font>
    </dxf>
    <dxf>
      <font>
        <name val="Arial"/>
        <charset val="1"/>
        <family val="2"/>
        <color rgb="FFF4B183"/>
      </font>
    </dxf>
    <dxf>
      <font>
        <name val="Arial"/>
        <charset val="1"/>
        <family val="2"/>
        <color rgb="FFF4B183"/>
      </font>
    </dxf>
    <dxf>
      <font>
        <name val="Arial"/>
        <charset val="1"/>
        <family val="2"/>
        <color rgb="FFF4B183"/>
      </font>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F4B183"/>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F4B183"/>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2F2F2"/>
      </font>
    </dxf>
    <dxf>
      <font>
        <name val="Arial"/>
        <charset val="1"/>
        <family val="2"/>
        <color rgb="FFFFF2CC"/>
      </font>
    </dxf>
    <dxf>
      <font>
        <name val="Arial"/>
        <charset val="1"/>
        <family val="2"/>
        <color rgb="FFFFF2CC"/>
      </font>
    </dxf>
    <dxf>
      <font>
        <name val="Arial"/>
        <charset val="1"/>
        <family val="2"/>
        <color rgb="FFF2F2F2"/>
      </font>
    </dxf>
  </dxfs>
  <colors>
    <indexedColors>
      <rgbColor rgb="FF000000"/>
      <rgbColor rgb="FFFDF2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E5"/>
      <rgbColor rgb="FFD8ECF6"/>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F2F2F2"/>
      <rgbColor rgb="FFDBDBDB"/>
      <rgbColor rgb="FFFFF2CC"/>
      <rgbColor rgb="FFBFBFBF"/>
      <rgbColor rgb="FFF4B183"/>
      <rgbColor rgb="FFD9D9D9"/>
      <rgbColor rgb="FFF9D8C1"/>
      <rgbColor rgb="FF3366FF"/>
      <rgbColor rgb="FF33CCCC"/>
      <rgbColor rgb="FF99CC00"/>
      <rgbColor rgb="FFFBE5D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B1"/>
    </sheetView>
  </sheetViews>
  <sheetFormatPr defaultColWidth="9.41796875" defaultRowHeight="12.75" zeroHeight="false" outlineLevelRow="0" outlineLevelCol="0"/>
  <cols>
    <col collapsed="false" customWidth="true" hidden="false" outlineLevel="0" max="1" min="1" style="0" width="6.56"/>
    <col collapsed="false" customWidth="true" hidden="false" outlineLevel="0" max="2" min="2" style="0" width="80.85"/>
  </cols>
  <sheetData>
    <row r="1" customFormat="false" ht="12.75" hidden="false" customHeight="false" outlineLevel="0" collapsed="false">
      <c r="A1" s="1" t="s">
        <v>0</v>
      </c>
      <c r="B1" s="1"/>
    </row>
    <row r="2" customFormat="false" ht="12.75" hidden="false" customHeight="false" outlineLevel="0" collapsed="false">
      <c r="A2" s="2"/>
      <c r="B2" s="3"/>
    </row>
    <row r="3" customFormat="false" ht="12.75" hidden="false" customHeight="false" outlineLevel="0" collapsed="false">
      <c r="A3" s="4"/>
      <c r="B3" s="5" t="s">
        <v>1</v>
      </c>
    </row>
    <row r="4" customFormat="false" ht="33.75" hidden="false" customHeight="false" outlineLevel="0" collapsed="false">
      <c r="A4" s="6" t="n">
        <v>1</v>
      </c>
      <c r="B4" s="7" t="s">
        <v>2</v>
      </c>
    </row>
    <row r="5" customFormat="false" ht="12.75" hidden="false" customHeight="false" outlineLevel="0" collapsed="false">
      <c r="A5" s="6" t="n">
        <v>2</v>
      </c>
      <c r="B5" s="7" t="s">
        <v>3</v>
      </c>
    </row>
    <row r="6" customFormat="false" ht="22.5" hidden="false" customHeight="false" outlineLevel="0" collapsed="false">
      <c r="A6" s="6" t="s">
        <v>4</v>
      </c>
      <c r="B6" s="7" t="s">
        <v>5</v>
      </c>
    </row>
    <row r="7" customFormat="false" ht="12.75" hidden="false" customHeight="false" outlineLevel="0" collapsed="false">
      <c r="A7" s="6" t="s">
        <v>6</v>
      </c>
      <c r="B7" s="7" t="s">
        <v>7</v>
      </c>
    </row>
    <row r="8" customFormat="false" ht="22.5" hidden="false" customHeight="false" outlineLevel="0" collapsed="false">
      <c r="A8" s="6" t="s">
        <v>8</v>
      </c>
      <c r="B8" s="7" t="s">
        <v>9</v>
      </c>
    </row>
    <row r="9" customFormat="false" ht="12.75" hidden="false" customHeight="false" outlineLevel="0" collapsed="false">
      <c r="A9" s="6" t="s">
        <v>10</v>
      </c>
      <c r="B9" s="7" t="s">
        <v>11</v>
      </c>
    </row>
    <row r="10" customFormat="false" ht="22.5" hidden="false" customHeight="false" outlineLevel="0" collapsed="false">
      <c r="A10" s="8" t="s">
        <v>12</v>
      </c>
      <c r="B10" s="9" t="s">
        <v>13</v>
      </c>
    </row>
    <row r="11" customFormat="false" ht="12.75" hidden="false" customHeight="false" outlineLevel="0" collapsed="false">
      <c r="A11" s="10"/>
      <c r="B11" s="11"/>
    </row>
    <row r="12" customFormat="false" ht="12.75" hidden="false" customHeight="false" outlineLevel="0" collapsed="false">
      <c r="A12" s="4" t="s">
        <v>14</v>
      </c>
      <c r="B12" s="5" t="s">
        <v>15</v>
      </c>
    </row>
    <row r="13" customFormat="false" ht="22.5" hidden="false" customHeight="false" outlineLevel="0" collapsed="false">
      <c r="A13" s="6" t="s">
        <v>16</v>
      </c>
      <c r="B13" s="7" t="s">
        <v>17</v>
      </c>
    </row>
    <row r="14" customFormat="false" ht="33.75" hidden="false" customHeight="false" outlineLevel="0" collapsed="false">
      <c r="A14" s="6" t="s">
        <v>18</v>
      </c>
      <c r="B14" s="7" t="s">
        <v>19</v>
      </c>
    </row>
    <row r="15" customFormat="false" ht="12.75" hidden="false" customHeight="false" outlineLevel="0" collapsed="false">
      <c r="A15" s="12" t="s">
        <v>20</v>
      </c>
      <c r="B15" s="13" t="s">
        <v>21</v>
      </c>
    </row>
    <row r="16" customFormat="false" ht="12.75" hidden="false" customHeight="false" outlineLevel="0" collapsed="false">
      <c r="A16" s="6" t="s">
        <v>22</v>
      </c>
      <c r="B16" s="7" t="s">
        <v>23</v>
      </c>
    </row>
    <row r="17" customFormat="false" ht="22.5" hidden="false" customHeight="false" outlineLevel="0" collapsed="false">
      <c r="A17" s="6" t="s">
        <v>24</v>
      </c>
      <c r="B17" s="7" t="s">
        <v>25</v>
      </c>
    </row>
    <row r="18" customFormat="false" ht="22.5" hidden="false" customHeight="false" outlineLevel="0" collapsed="false">
      <c r="A18" s="6" t="s">
        <v>26</v>
      </c>
      <c r="B18" s="7" t="s">
        <v>27</v>
      </c>
    </row>
    <row r="19" customFormat="false" ht="12.75" hidden="false" customHeight="false" outlineLevel="0" collapsed="false">
      <c r="A19" s="12" t="s">
        <v>28</v>
      </c>
      <c r="B19" s="13" t="s">
        <v>29</v>
      </c>
    </row>
    <row r="20" customFormat="false" ht="12.75" hidden="false" customHeight="false" outlineLevel="0" collapsed="false">
      <c r="A20" s="6" t="s">
        <v>30</v>
      </c>
      <c r="B20" s="7" t="s">
        <v>31</v>
      </c>
    </row>
    <row r="21" customFormat="false" ht="22.5" hidden="false" customHeight="false" outlineLevel="0" collapsed="false">
      <c r="A21" s="6" t="s">
        <v>32</v>
      </c>
      <c r="B21" s="7" t="s">
        <v>33</v>
      </c>
    </row>
    <row r="22" customFormat="false" ht="33.75" hidden="false" customHeight="false" outlineLevel="0" collapsed="false">
      <c r="A22" s="6" t="s">
        <v>34</v>
      </c>
      <c r="B22" s="7" t="s">
        <v>35</v>
      </c>
    </row>
    <row r="23" customFormat="false" ht="22.5" hidden="false" customHeight="false" outlineLevel="0" collapsed="false">
      <c r="A23" s="6" t="s">
        <v>36</v>
      </c>
      <c r="B23" s="7" t="s">
        <v>37</v>
      </c>
    </row>
    <row r="24" customFormat="false" ht="12.75" hidden="false" customHeight="false" outlineLevel="0" collapsed="false">
      <c r="A24" s="12" t="s">
        <v>38</v>
      </c>
      <c r="B24" s="13" t="s">
        <v>39</v>
      </c>
    </row>
    <row r="25" customFormat="false" ht="45" hidden="false" customHeight="false" outlineLevel="0" collapsed="false">
      <c r="A25" s="6" t="s">
        <v>40</v>
      </c>
      <c r="B25" s="7" t="s">
        <v>41</v>
      </c>
    </row>
    <row r="26" customFormat="false" ht="22.5" hidden="false" customHeight="false" outlineLevel="0" collapsed="false">
      <c r="A26" s="6" t="s">
        <v>42</v>
      </c>
      <c r="B26" s="7" t="s">
        <v>43</v>
      </c>
    </row>
    <row r="27" customFormat="false" ht="12.75" hidden="false" customHeight="false" outlineLevel="0" collapsed="false">
      <c r="A27" s="6" t="s">
        <v>44</v>
      </c>
      <c r="B27" s="7" t="s">
        <v>45</v>
      </c>
    </row>
    <row r="28" customFormat="false" ht="12.75" hidden="false" customHeight="false" outlineLevel="0" collapsed="false">
      <c r="A28" s="12" t="s">
        <v>46</v>
      </c>
      <c r="B28" s="13" t="s">
        <v>47</v>
      </c>
    </row>
    <row r="29" customFormat="false" ht="12.75" hidden="false" customHeight="false" outlineLevel="0" collapsed="false">
      <c r="A29" s="6" t="s">
        <v>48</v>
      </c>
      <c r="B29" s="7" t="s">
        <v>49</v>
      </c>
    </row>
    <row r="30" customFormat="false" ht="12.75" hidden="false" customHeight="false" outlineLevel="0" collapsed="false">
      <c r="A30" s="14" t="s">
        <v>50</v>
      </c>
      <c r="B30" s="15" t="s">
        <v>51</v>
      </c>
    </row>
    <row r="31" customFormat="false" ht="12.75" hidden="false" customHeight="false" outlineLevel="0" collapsed="false">
      <c r="A31" s="16" t="s">
        <v>52</v>
      </c>
      <c r="B31" s="17" t="s">
        <v>53</v>
      </c>
    </row>
    <row r="32" customFormat="false" ht="22.5" hidden="false" customHeight="false" outlineLevel="0" collapsed="false">
      <c r="A32" s="16" t="s">
        <v>54</v>
      </c>
      <c r="B32" s="17" t="s">
        <v>55</v>
      </c>
    </row>
    <row r="33" customFormat="false" ht="22.5" hidden="false" customHeight="false" outlineLevel="0" collapsed="false">
      <c r="A33" s="18" t="s">
        <v>56</v>
      </c>
      <c r="B33" s="19" t="s">
        <v>57</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false" defaultGridColor="true" view="pageBreakPreview" topLeftCell="A1" colorId="64" zoomScale="85" zoomScaleNormal="100" zoomScalePageLayoutView="85" workbookViewId="0">
      <selection pane="topLeft" activeCell="A1" activeCellId="0" sqref="A1"/>
    </sheetView>
  </sheetViews>
  <sheetFormatPr defaultColWidth="9.41796875" defaultRowHeight="11.25" zeroHeight="false" outlineLevelRow="0" outlineLevelCol="0"/>
  <cols>
    <col collapsed="false" customWidth="true" hidden="false" outlineLevel="0" max="1" min="1" style="20" width="10.99"/>
    <col collapsed="false" customWidth="true" hidden="false" outlineLevel="0" max="2" min="2" style="20" width="65.85"/>
    <col collapsed="false" customWidth="true" hidden="false" outlineLevel="0" max="3" min="3" style="20" width="10.99"/>
    <col collapsed="false" customWidth="true" hidden="false" outlineLevel="0" max="4" min="4" style="20" width="19.85"/>
    <col collapsed="false" customWidth="false" hidden="false" outlineLevel="0" max="257" min="5" style="20" width="9.41"/>
  </cols>
  <sheetData>
    <row r="1" customFormat="false" ht="22.5" hidden="false" customHeight="false" outlineLevel="0" collapsed="false">
      <c r="A1" s="21" t="str">
        <f aca="false">'Orçamento Sintético'!A1:A2</f>
        <v>P. Execução:</v>
      </c>
      <c r="B1" s="22" t="str">
        <f aca="false">'Orçamento Sintético'!D1</f>
        <v>Objeto: Impermeabilização, revitalização, construção de guaritas e depósitos no subsolo do Edifício Sede</v>
      </c>
      <c r="C1" s="23" t="str">
        <f aca="false">'Orçamento Sintético'!C1</f>
        <v>Licitação:</v>
      </c>
      <c r="D1" s="24"/>
    </row>
    <row r="2" customFormat="false" ht="11.25" hidden="false" customHeight="false" outlineLevel="0" collapsed="false">
      <c r="A2" s="25" t="str">
        <f aca="false">'Orçamento Sintético'!A2:B2</f>
        <v>A</v>
      </c>
      <c r="B2" s="26" t="str">
        <f aca="false">'Orçamento Sintético'!D2</f>
        <v>Local: Eixo Monumental, Praça do Buriti, Lote 2, Sede do MPDFT, Brasília-DF</v>
      </c>
      <c r="C2" s="27" t="str">
        <f aca="false">'Orçamento Sintético'!C2</f>
        <v>B</v>
      </c>
      <c r="D2" s="24"/>
    </row>
    <row r="3" customFormat="false" ht="12.75" hidden="false" customHeight="true" outlineLevel="0" collapsed="false">
      <c r="A3" s="28" t="str">
        <f aca="false">'Orçamento Sintético'!A3:B3</f>
        <v>P. Validade:</v>
      </c>
      <c r="B3" s="28" t="str">
        <f aca="false">'Orçamento Sintético'!C3</f>
        <v>Razão Social:</v>
      </c>
      <c r="C3" s="21" t="str">
        <f aca="false">'Orçamento Sintético'!E1</f>
        <v>Data:</v>
      </c>
      <c r="D3" s="24"/>
    </row>
    <row r="4" customFormat="false" ht="20.85" hidden="false" customHeight="true" outlineLevel="0" collapsed="false">
      <c r="A4" s="25" t="str">
        <f aca="false">'Orçamento Sintético'!A4:B4</f>
        <v>C</v>
      </c>
      <c r="B4" s="29" t="str">
        <f aca="false">'Orçamento Sintético'!C4</f>
        <v>D</v>
      </c>
      <c r="C4" s="29" t="n">
        <f aca="false">'Orçamento Sintético'!E2</f>
        <v>1</v>
      </c>
      <c r="D4" s="24"/>
    </row>
    <row r="5" customFormat="false" ht="20.85" hidden="false" customHeight="true" outlineLevel="0" collapsed="false">
      <c r="A5" s="21" t="str">
        <f aca="false">'Orçamento Sintético'!A5</f>
        <v>P. Garantia:</v>
      </c>
      <c r="B5" s="28" t="str">
        <f aca="false">'Orçamento Sintético'!C5</f>
        <v>CNPJ:</v>
      </c>
      <c r="C5" s="21" t="str">
        <f aca="false">'Orçamento Sintético'!E3</f>
        <v>Telefone:</v>
      </c>
      <c r="D5" s="24"/>
    </row>
    <row r="6" customFormat="false" ht="20.85" hidden="false" customHeight="true" outlineLevel="0" collapsed="false">
      <c r="A6" s="25" t="str">
        <f aca="false">'Orçamento Sintético'!A6:B6</f>
        <v>F</v>
      </c>
      <c r="B6" s="29" t="str">
        <f aca="false">'Orçamento Sintético'!C6</f>
        <v>G</v>
      </c>
      <c r="C6" s="29" t="str">
        <f aca="false">'Orçamento Sintético'!E4</f>
        <v>E</v>
      </c>
      <c r="D6" s="24"/>
    </row>
    <row r="7" customFormat="false" ht="13.9" hidden="false" customHeight="true" outlineLevel="0" collapsed="false">
      <c r="A7" s="30" t="s">
        <v>58</v>
      </c>
      <c r="B7" s="30"/>
      <c r="C7" s="30"/>
      <c r="D7" s="30"/>
    </row>
    <row r="8" customFormat="false" ht="30" hidden="false" customHeight="true" outlineLevel="0" collapsed="false">
      <c r="A8" s="31" t="s">
        <v>59</v>
      </c>
      <c r="B8" s="31" t="s">
        <v>60</v>
      </c>
      <c r="C8" s="31" t="s">
        <v>61</v>
      </c>
      <c r="D8" s="31" t="s">
        <v>62</v>
      </c>
    </row>
    <row r="9" customFormat="false" ht="24" hidden="false" customHeight="true" outlineLevel="0" collapsed="false">
      <c r="A9" s="32" t="s">
        <v>63</v>
      </c>
      <c r="B9" s="33" t="str">
        <f aca="false">VLOOKUP(A9,'Orçamento Sintético'!$A:$H,4,0)</f>
        <v>SERVIÇOS TÉCNICO-PROFISSIONAIS</v>
      </c>
      <c r="C9" s="34" t="n">
        <f aca="false">VLOOKUP(A9,'Orçamento Sintético'!$A:$H,8,0)</f>
        <v>233.94</v>
      </c>
      <c r="D9" s="35" t="n">
        <f aca="false">ROUND(C9/$D$19,4)</f>
        <v>0.0006</v>
      </c>
    </row>
    <row r="10" customFormat="false" ht="24" hidden="false" customHeight="true" outlineLevel="0" collapsed="false">
      <c r="A10" s="32" t="s">
        <v>64</v>
      </c>
      <c r="B10" s="33" t="str">
        <f aca="false">VLOOKUP(A10,'Orçamento Sintético'!$A:$H,4,0)</f>
        <v>SERVIÇOS PRELIMINARES</v>
      </c>
      <c r="C10" s="34" t="n">
        <f aca="false">VLOOKUP(A10,'Orçamento Sintético'!$A:$H,8,0)</f>
        <v>21433.09</v>
      </c>
      <c r="D10" s="35" t="n">
        <f aca="false">ROUND(C10/$D$19,4)</f>
        <v>0.0545</v>
      </c>
    </row>
    <row r="11" customFormat="false" ht="24" hidden="false" customHeight="true" outlineLevel="0" collapsed="false">
      <c r="A11" s="32" t="s">
        <v>65</v>
      </c>
      <c r="B11" s="33" t="str">
        <f aca="false">VLOOKUP(A11,'Orçamento Sintético'!$A:$H,4,0)</f>
        <v>SERVIÇOS AUXILIARES E ADMINISTRATIVOS</v>
      </c>
      <c r="C11" s="34" t="n">
        <f aca="false">VLOOKUP(A11,'Orçamento Sintético'!$A:$H,8,0)</f>
        <v>24889.47</v>
      </c>
      <c r="D11" s="35" t="n">
        <f aca="false">ROUND(C11/$D$19,4)</f>
        <v>0.0633</v>
      </c>
    </row>
    <row r="12" customFormat="false" ht="24" hidden="false" customHeight="true" outlineLevel="0" collapsed="false">
      <c r="A12" s="32" t="s">
        <v>66</v>
      </c>
      <c r="B12" s="33" t="str">
        <f aca="false">VLOOKUP(A12,'Orçamento Sintético'!$A:$H,4,0)</f>
        <v>ARQUITETURA</v>
      </c>
      <c r="C12" s="34" t="n">
        <f aca="false">VLOOKUP(A12,'Orçamento Sintético'!$A:$H,8,0)</f>
        <v>288883.11</v>
      </c>
      <c r="D12" s="35" t="n">
        <f aca="false">ROUND(C12/$D$19,4)</f>
        <v>0.7346</v>
      </c>
    </row>
    <row r="13" customFormat="false" ht="24" hidden="false" customHeight="true" outlineLevel="0" collapsed="false">
      <c r="A13" s="32" t="s">
        <v>67</v>
      </c>
      <c r="B13" s="33" t="str">
        <f aca="false">VLOOKUP(A13,'Orçamento Sintético'!$A:$H,4,0)</f>
        <v>SERVIÇOS COMPLEMENTARES</v>
      </c>
      <c r="C13" s="34" t="n">
        <f aca="false">VLOOKUP(A13,'Orçamento Sintético'!$A:$H,8,0)</f>
        <v>2738.97</v>
      </c>
      <c r="D13" s="35" t="n">
        <f aca="false">ROUND(C13/$D$19,4)</f>
        <v>0.007</v>
      </c>
    </row>
    <row r="14" customFormat="false" ht="24" hidden="false" customHeight="true" outlineLevel="0" collapsed="false">
      <c r="A14" s="32" t="s">
        <v>68</v>
      </c>
      <c r="B14" s="33" t="str">
        <f aca="false">VLOOKUP(A14,'Orçamento Sintético'!$A:$H,4,0)</f>
        <v>FUNDAÇÕES E ESTRUTURAS</v>
      </c>
      <c r="C14" s="34" t="n">
        <f aca="false">VLOOKUP(A14,'Orçamento Sintético'!$A:$H,8,0)</f>
        <v>1073.28</v>
      </c>
      <c r="D14" s="35" t="n">
        <f aca="false">ROUND(C14/$D$19,4)</f>
        <v>0.0027</v>
      </c>
    </row>
    <row r="15" customFormat="false" ht="24" hidden="false" customHeight="true" outlineLevel="0" collapsed="false">
      <c r="A15" s="32" t="s">
        <v>69</v>
      </c>
      <c r="B15" s="33" t="str">
        <f aca="false">VLOOKUP(A15,'Orçamento Sintético'!$A:$H,4,0)</f>
        <v>INSTALAÇÕES HIDRÁULICAS E SANITÁRIAS</v>
      </c>
      <c r="C15" s="34" t="n">
        <f aca="false">VLOOKUP(A15,'Orçamento Sintético'!$A:$H,8,0)</f>
        <v>16236.21</v>
      </c>
      <c r="D15" s="35" t="n">
        <f aca="false">ROUND(C15/$D$19,4)</f>
        <v>0.0413</v>
      </c>
    </row>
    <row r="16" customFormat="false" ht="24" hidden="false" customHeight="true" outlineLevel="0" collapsed="false">
      <c r="A16" s="32" t="s">
        <v>70</v>
      </c>
      <c r="B16" s="33" t="str">
        <f aca="false">VLOOKUP(A16,'Orçamento Sintético'!$A:$H,4,0)</f>
        <v>INSTALAÇÕES ELÉTRICAS E ELETRÔNICAS</v>
      </c>
      <c r="C16" s="34" t="n">
        <f aca="false">VLOOKUP(A16,'Orçamento Sintético'!$A:$H,8,0)</f>
        <v>28647.4</v>
      </c>
      <c r="D16" s="35" t="n">
        <f aca="false">ROUND(C16/$D$19,4)</f>
        <v>0.0728</v>
      </c>
    </row>
    <row r="17" customFormat="false" ht="24" hidden="false" customHeight="true" outlineLevel="0" collapsed="false">
      <c r="A17" s="32" t="s">
        <v>71</v>
      </c>
      <c r="B17" s="33" t="str">
        <f aca="false">VLOOKUP(A17,'Orçamento Sintético'!$A:$H,4,0)</f>
        <v>INSTALAÇÕES MECÂNICAS</v>
      </c>
      <c r="C17" s="34" t="n">
        <f aca="false">VLOOKUP(A17,'Orçamento Sintético'!$A:$H,8,0)</f>
        <v>9112.91</v>
      </c>
      <c r="D17" s="35" t="n">
        <f aca="false">ROUND(C17/$D$19,4)</f>
        <v>0.0232</v>
      </c>
    </row>
    <row r="18" customFormat="false" ht="11.25" hidden="false" customHeight="false" outlineLevel="0" collapsed="false">
      <c r="A18" s="36"/>
      <c r="B18" s="36"/>
      <c r="C18" s="36"/>
      <c r="D18" s="36"/>
    </row>
    <row r="19" customFormat="false" ht="11.25" hidden="false" customHeight="false" outlineLevel="0" collapsed="false">
      <c r="A19" s="37"/>
      <c r="B19" s="37" t="s">
        <v>72</v>
      </c>
      <c r="C19" s="38"/>
      <c r="D19" s="38" t="n">
        <f aca="false">SUM(C9:C17)</f>
        <v>393248.38</v>
      </c>
    </row>
    <row r="20" customFormat="false" ht="11.25" hidden="false" customHeight="false" outlineLevel="0" collapsed="false">
      <c r="A20" s="37"/>
      <c r="B20" s="37" t="s">
        <v>73</v>
      </c>
      <c r="C20" s="39" t="str">
        <f aca="false">"("&amp;'Composição de BDI'!$D$23*100&amp;"%)"</f>
        <v>(22.12%)</v>
      </c>
      <c r="D20" s="38" t="n">
        <f aca="false">TRUNC(D19*'Composição de BDI'!D23,2)</f>
        <v>86986.54</v>
      </c>
    </row>
    <row r="21" customFormat="false" ht="11.25" hidden="false" customHeight="false" outlineLevel="0" collapsed="false">
      <c r="A21" s="37"/>
      <c r="B21" s="37" t="s">
        <v>74</v>
      </c>
      <c r="C21" s="38"/>
      <c r="D21" s="38" t="n">
        <f aca="false">SUM(D19:D20)</f>
        <v>480234.92</v>
      </c>
    </row>
  </sheetData>
  <mergeCells count="2">
    <mergeCell ref="D1:D6"/>
    <mergeCell ref="A7:D7"/>
  </mergeCells>
  <printOptions headings="false" gridLines="false" gridLinesSet="true" horizontalCentered="false" verticalCentered="false"/>
  <pageMargins left="0.7875" right="0.7875"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8"/>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41796875" defaultRowHeight="11.25" zeroHeight="false" outlineLevelRow="0" outlineLevelCol="0"/>
  <cols>
    <col collapsed="false" customWidth="true" hidden="false" outlineLevel="0" max="1" min="1" style="40" width="10.99"/>
    <col collapsed="false" customWidth="true" hidden="false" outlineLevel="0" max="2" min="2" style="41" width="10.99"/>
    <col collapsed="false" customWidth="true" hidden="false" outlineLevel="0" max="3" min="3" style="41" width="14.41"/>
    <col collapsed="false" customWidth="true" hidden="false" outlineLevel="0" max="4" min="4" style="42" width="65.85"/>
    <col collapsed="false" customWidth="true" hidden="false" outlineLevel="0" max="5" min="5" style="40" width="8.85"/>
    <col collapsed="false" customWidth="true" hidden="false" outlineLevel="0" max="7" min="6" style="43" width="14.28"/>
    <col collapsed="false" customWidth="true" hidden="false" outlineLevel="0" max="8" min="8" style="44" width="14.28"/>
    <col collapsed="false" customWidth="true" hidden="false" outlineLevel="0" max="9" min="9" style="40" width="14.28"/>
    <col collapsed="false" customWidth="false" hidden="false" outlineLevel="0" max="257" min="10" style="40" width="9.41"/>
  </cols>
  <sheetData>
    <row r="1" customFormat="false" ht="22.5" hidden="false" customHeight="false" outlineLevel="0" collapsed="false">
      <c r="A1" s="21" t="s">
        <v>75</v>
      </c>
      <c r="B1" s="45"/>
      <c r="C1" s="23" t="s">
        <v>76</v>
      </c>
      <c r="D1" s="46" t="s">
        <v>77</v>
      </c>
      <c r="E1" s="21" t="s">
        <v>78</v>
      </c>
      <c r="F1" s="47"/>
      <c r="G1" s="48"/>
      <c r="H1" s="48"/>
    </row>
    <row r="2" customFormat="false" ht="12.75" hidden="false" customHeight="true" outlineLevel="0" collapsed="false">
      <c r="A2" s="49" t="s">
        <v>14</v>
      </c>
      <c r="B2" s="49"/>
      <c r="C2" s="50" t="s">
        <v>20</v>
      </c>
      <c r="D2" s="51" t="s">
        <v>79</v>
      </c>
      <c r="E2" s="52" t="n">
        <v>1</v>
      </c>
      <c r="F2" s="52"/>
      <c r="G2" s="53"/>
      <c r="H2" s="53"/>
    </row>
    <row r="3" customFormat="false" ht="12.75" hidden="false" customHeight="true" outlineLevel="0" collapsed="false">
      <c r="A3" s="54" t="s">
        <v>80</v>
      </c>
      <c r="B3" s="54"/>
      <c r="C3" s="54" t="s">
        <v>81</v>
      </c>
      <c r="D3" s="54"/>
      <c r="E3" s="21" t="s">
        <v>82</v>
      </c>
      <c r="F3" s="55"/>
      <c r="G3" s="56"/>
      <c r="H3" s="57"/>
    </row>
    <row r="4" customFormat="false" ht="20.45" hidden="false" customHeight="true" outlineLevel="0" collapsed="false">
      <c r="A4" s="49" t="s">
        <v>28</v>
      </c>
      <c r="B4" s="49"/>
      <c r="C4" s="49" t="s">
        <v>38</v>
      </c>
      <c r="D4" s="49"/>
      <c r="E4" s="58" t="s">
        <v>46</v>
      </c>
      <c r="F4" s="58"/>
      <c r="G4" s="53"/>
      <c r="H4" s="53"/>
    </row>
    <row r="5" customFormat="false" ht="20.45" hidden="false" customHeight="true" outlineLevel="0" collapsed="false">
      <c r="A5" s="59" t="s">
        <v>83</v>
      </c>
      <c r="B5" s="45"/>
      <c r="C5" s="21" t="s">
        <v>84</v>
      </c>
      <c r="D5" s="60"/>
      <c r="E5" s="21" t="s">
        <v>85</v>
      </c>
      <c r="F5" s="55"/>
      <c r="G5" s="56"/>
      <c r="H5" s="57"/>
    </row>
    <row r="6" customFormat="false" ht="20.45" hidden="false" customHeight="true" outlineLevel="0" collapsed="false">
      <c r="A6" s="61" t="s">
        <v>50</v>
      </c>
      <c r="B6" s="61"/>
      <c r="C6" s="49" t="s">
        <v>86</v>
      </c>
      <c r="D6" s="49"/>
      <c r="E6" s="58" t="s">
        <v>87</v>
      </c>
      <c r="F6" s="58"/>
      <c r="G6" s="61"/>
      <c r="H6" s="61"/>
    </row>
    <row r="7" customFormat="false" ht="13.9" hidden="false" customHeight="true" outlineLevel="0" collapsed="false">
      <c r="A7" s="62" t="s">
        <v>88</v>
      </c>
      <c r="B7" s="62"/>
      <c r="C7" s="62"/>
      <c r="D7" s="62"/>
      <c r="E7" s="62"/>
      <c r="F7" s="62"/>
      <c r="G7" s="62"/>
      <c r="H7" s="62"/>
    </row>
    <row r="8" s="41" customFormat="true" ht="11.25" hidden="false" customHeight="false" outlineLevel="0" collapsed="false">
      <c r="A8" s="63" t="s">
        <v>59</v>
      </c>
      <c r="B8" s="63" t="s">
        <v>89</v>
      </c>
      <c r="C8" s="63" t="s">
        <v>90</v>
      </c>
      <c r="D8" s="64" t="s">
        <v>60</v>
      </c>
      <c r="E8" s="63" t="s">
        <v>91</v>
      </c>
      <c r="F8" s="65" t="s">
        <v>92</v>
      </c>
      <c r="G8" s="65" t="s">
        <v>93</v>
      </c>
      <c r="H8" s="66" t="s">
        <v>61</v>
      </c>
    </row>
    <row r="9" customFormat="false" ht="11.25" hidden="false" customHeight="false" outlineLevel="0" collapsed="false">
      <c r="A9" s="67" t="s">
        <v>63</v>
      </c>
      <c r="B9" s="68"/>
      <c r="C9" s="68"/>
      <c r="D9" s="69" t="s">
        <v>94</v>
      </c>
      <c r="E9" s="67"/>
      <c r="F9" s="70"/>
      <c r="G9" s="71"/>
      <c r="H9" s="72" t="n">
        <f aca="false">H10</f>
        <v>233.94</v>
      </c>
    </row>
    <row r="10" customFormat="false" ht="11.25" hidden="false" customHeight="false" outlineLevel="0" collapsed="false">
      <c r="A10" s="73" t="s">
        <v>95</v>
      </c>
      <c r="B10" s="74"/>
      <c r="C10" s="74"/>
      <c r="D10" s="75" t="s">
        <v>96</v>
      </c>
      <c r="E10" s="74"/>
      <c r="F10" s="76"/>
      <c r="G10" s="77"/>
      <c r="H10" s="78" t="n">
        <f aca="false">H11</f>
        <v>233.94</v>
      </c>
    </row>
    <row r="11" customFormat="false" ht="11.25" hidden="false" customHeight="false" outlineLevel="0" collapsed="false">
      <c r="A11" s="79" t="s">
        <v>97</v>
      </c>
      <c r="B11" s="80" t="s">
        <v>98</v>
      </c>
      <c r="C11" s="80" t="s">
        <v>99</v>
      </c>
      <c r="D11" s="81" t="s">
        <v>100</v>
      </c>
      <c r="E11" s="80" t="s">
        <v>101</v>
      </c>
      <c r="F11" s="82" t="n">
        <v>1</v>
      </c>
      <c r="G11" s="83" t="n">
        <f aca="false">VLOOKUP(A11,'Orçamento Analítico'!$A:$H,8,0)</f>
        <v>233.94</v>
      </c>
      <c r="H11" s="84" t="n">
        <f aca="false">TRUNC(F11*G11,2)</f>
        <v>233.94</v>
      </c>
    </row>
    <row r="12" customFormat="false" ht="11.25" hidden="false" customHeight="false" outlineLevel="0" collapsed="false">
      <c r="A12" s="67" t="s">
        <v>64</v>
      </c>
      <c r="B12" s="68"/>
      <c r="C12" s="68"/>
      <c r="D12" s="69" t="s">
        <v>102</v>
      </c>
      <c r="E12" s="67"/>
      <c r="F12" s="70"/>
      <c r="G12" s="71"/>
      <c r="H12" s="72" t="n">
        <f aca="false">H13+H20+H46</f>
        <v>21433.09</v>
      </c>
    </row>
    <row r="13" customFormat="false" ht="11.25" hidden="false" customHeight="false" outlineLevel="0" collapsed="false">
      <c r="A13" s="73" t="s">
        <v>103</v>
      </c>
      <c r="B13" s="74"/>
      <c r="C13" s="74"/>
      <c r="D13" s="75" t="s">
        <v>104</v>
      </c>
      <c r="E13" s="74"/>
      <c r="F13" s="76"/>
      <c r="G13" s="77"/>
      <c r="H13" s="78" t="n">
        <f aca="false">H14</f>
        <v>3880.36</v>
      </c>
    </row>
    <row r="14" customFormat="false" ht="11.25" hidden="false" customHeight="false" outlineLevel="0" collapsed="false">
      <c r="A14" s="85" t="s">
        <v>105</v>
      </c>
      <c r="B14" s="86"/>
      <c r="C14" s="86"/>
      <c r="D14" s="87" t="s">
        <v>106</v>
      </c>
      <c r="E14" s="85"/>
      <c r="F14" s="88"/>
      <c r="G14" s="88"/>
      <c r="H14" s="89" t="n">
        <f aca="false">SUM(H15:H19)</f>
        <v>3880.36</v>
      </c>
    </row>
    <row r="15" customFormat="false" ht="11.25" hidden="false" customHeight="false" outlineLevel="0" collapsed="false">
      <c r="A15" s="90" t="s">
        <v>107</v>
      </c>
      <c r="B15" s="91" t="s">
        <v>108</v>
      </c>
      <c r="C15" s="91" t="s">
        <v>99</v>
      </c>
      <c r="D15" s="92" t="s">
        <v>109</v>
      </c>
      <c r="E15" s="91" t="s">
        <v>110</v>
      </c>
      <c r="F15" s="93" t="n">
        <v>197</v>
      </c>
      <c r="G15" s="83" t="n">
        <f aca="false">VLOOKUP(A15,'Orçamento Analítico'!$A:$H,8,0)</f>
        <v>2.4</v>
      </c>
      <c r="H15" s="84" t="n">
        <f aca="false">TRUNC(F15*G15,2)</f>
        <v>472.8</v>
      </c>
    </row>
    <row r="16" customFormat="false" ht="22.5" hidden="false" customHeight="false" outlineLevel="0" collapsed="false">
      <c r="A16" s="90" t="s">
        <v>111</v>
      </c>
      <c r="B16" s="91" t="s">
        <v>112</v>
      </c>
      <c r="C16" s="91" t="s">
        <v>99</v>
      </c>
      <c r="D16" s="92" t="s">
        <v>113</v>
      </c>
      <c r="E16" s="91" t="s">
        <v>114</v>
      </c>
      <c r="F16" s="93" t="n">
        <v>158</v>
      </c>
      <c r="G16" s="83" t="n">
        <f aca="false">VLOOKUP(A16,'Orçamento Analítico'!$A:$H,8,0)</f>
        <v>3.71</v>
      </c>
      <c r="H16" s="84" t="n">
        <f aca="false">TRUNC(F16*G16,2)</f>
        <v>586.18</v>
      </c>
    </row>
    <row r="17" customFormat="false" ht="33.75" hidden="false" customHeight="false" outlineLevel="0" collapsed="false">
      <c r="A17" s="90" t="s">
        <v>115</v>
      </c>
      <c r="B17" s="91" t="s">
        <v>116</v>
      </c>
      <c r="C17" s="91" t="str">
        <f aca="false">VLOOKUP(B17,'Insumos e Serviços'!$A:$F,2,0)</f>
        <v>SINAPI</v>
      </c>
      <c r="D17" s="92" t="str">
        <f aca="false">VLOOKUP(B17,'Insumos e Serviços'!$A:$F,4,0)</f>
        <v>LOCACAO DE ANDAIME SUSPENSO OU BALANCIM MANUAL, CAPACIDADE DE CARGA TOTAL DE APROXIMADAMENTE 250 KG/M2, PLATAFORMA DE 1,50 M X 0,80 M (C X L), CABO DE 45 M</v>
      </c>
      <c r="E17" s="91" t="str">
        <f aca="false">VLOOKUP(B17,'Insumos e Serviços'!$A:$F,5,0)</f>
        <v>MES</v>
      </c>
      <c r="F17" s="93" t="n">
        <v>2</v>
      </c>
      <c r="G17" s="93" t="n">
        <f aca="false">VLOOKUP(B17,'Insumos e Serviços'!$A:$F,6,0)</f>
        <v>600</v>
      </c>
      <c r="H17" s="84" t="n">
        <f aca="false">TRUNC(F17*G17,2)</f>
        <v>1200</v>
      </c>
    </row>
    <row r="18" customFormat="false" ht="22.5" hidden="false" customHeight="false" outlineLevel="0" collapsed="false">
      <c r="A18" s="90" t="s">
        <v>117</v>
      </c>
      <c r="B18" s="91" t="s">
        <v>118</v>
      </c>
      <c r="C18" s="91" t="str">
        <f aca="false">VLOOKUP(B18,'Insumos e Serviços'!$A:$F,2,0)</f>
        <v>SINAPI</v>
      </c>
      <c r="D18" s="92" t="str">
        <f aca="false">VLOOKUP(B18,'Insumos e Serviços'!$A:$F,4,0)</f>
        <v>LOCACAO DE CONTAINER 2,30 X 6,00 M, ALT. 2,50 M, PARA ESCRITORIO, SEM DIVISORIAS INTERNAS E SEM SANITARIO (NAO INCLUI MOBILIZACAO/DESMOBILIZACAO)</v>
      </c>
      <c r="E18" s="91" t="str">
        <f aca="false">VLOOKUP(B18,'Insumos e Serviços'!$A:$F,5,0)</f>
        <v>MES</v>
      </c>
      <c r="F18" s="93" t="n">
        <v>1</v>
      </c>
      <c r="G18" s="93" t="n">
        <f aca="false">VLOOKUP(B18,'Insumos e Serviços'!$A:$F,6,0)</f>
        <v>851.56</v>
      </c>
      <c r="H18" s="84" t="n">
        <f aca="false">TRUNC(F18*G18,2)</f>
        <v>851.56</v>
      </c>
    </row>
    <row r="19" customFormat="false" ht="11.25" hidden="false" customHeight="false" outlineLevel="0" collapsed="false">
      <c r="A19" s="90" t="s">
        <v>119</v>
      </c>
      <c r="B19" s="91" t="s">
        <v>120</v>
      </c>
      <c r="C19" s="91" t="s">
        <v>99</v>
      </c>
      <c r="D19" s="92" t="s">
        <v>121</v>
      </c>
      <c r="E19" s="91" t="s">
        <v>122</v>
      </c>
      <c r="F19" s="93" t="n">
        <v>1</v>
      </c>
      <c r="G19" s="83" t="n">
        <f aca="false">VLOOKUP(A19,'Orçamento Analítico'!$A:$H,8,0)</f>
        <v>769.82</v>
      </c>
      <c r="H19" s="84" t="n">
        <f aca="false">TRUNC(F19*G19,2)</f>
        <v>769.82</v>
      </c>
    </row>
    <row r="20" customFormat="false" ht="11.25" hidden="false" customHeight="false" outlineLevel="0" collapsed="false">
      <c r="A20" s="73" t="s">
        <v>123</v>
      </c>
      <c r="B20" s="74"/>
      <c r="C20" s="74"/>
      <c r="D20" s="75" t="s">
        <v>124</v>
      </c>
      <c r="E20" s="74"/>
      <c r="F20" s="76"/>
      <c r="G20" s="77"/>
      <c r="H20" s="78" t="n">
        <f aca="false">H21+H27</f>
        <v>13780.83</v>
      </c>
    </row>
    <row r="21" customFormat="false" ht="11.25" hidden="false" customHeight="false" outlineLevel="0" collapsed="false">
      <c r="A21" s="85" t="s">
        <v>125</v>
      </c>
      <c r="B21" s="86"/>
      <c r="C21" s="86"/>
      <c r="D21" s="87" t="s">
        <v>126</v>
      </c>
      <c r="E21" s="85"/>
      <c r="F21" s="88"/>
      <c r="G21" s="88"/>
      <c r="H21" s="89" t="n">
        <f aca="false">SUM(H22:H26)</f>
        <v>4441.5</v>
      </c>
    </row>
    <row r="22" customFormat="false" ht="22.5" hidden="false" customHeight="false" outlineLevel="0" collapsed="false">
      <c r="A22" s="90" t="s">
        <v>127</v>
      </c>
      <c r="B22" s="91" t="s">
        <v>128</v>
      </c>
      <c r="C22" s="91" t="str">
        <f aca="false">VLOOKUP(B22,'Insumos e Serviços'!$A:$F,2,0)</f>
        <v>SINAPI</v>
      </c>
      <c r="D22" s="92" t="str">
        <f aca="false">VLOOKUP(B22,'Insumos e Serviços'!$A:$F,4,0)</f>
        <v>DEMOLIÇÃO DE ALVENARIA DE BLOCO FURADO, DE FORMA MANUAL, SEM REAPROVEITAMENTO. AF_12/2017</v>
      </c>
      <c r="E22" s="91" t="str">
        <f aca="false">VLOOKUP(B22,'Insumos e Serviços'!$A:$F,5,0)</f>
        <v>m³</v>
      </c>
      <c r="F22" s="93" t="n">
        <v>1</v>
      </c>
      <c r="G22" s="93" t="n">
        <f aca="false">VLOOKUP(B22,'Insumos e Serviços'!$A:$F,6,0)</f>
        <v>50.96</v>
      </c>
      <c r="H22" s="84" t="n">
        <f aca="false">TRUNC(F22*G22,2)</f>
        <v>50.96</v>
      </c>
    </row>
    <row r="23" customFormat="false" ht="22.5" hidden="false" customHeight="false" outlineLevel="0" collapsed="false">
      <c r="A23" s="90" t="s">
        <v>129</v>
      </c>
      <c r="B23" s="91" t="s">
        <v>130</v>
      </c>
      <c r="C23" s="91" t="str">
        <f aca="false">VLOOKUP(B23,'Insumos e Serviços'!$A:$F,2,0)</f>
        <v>SINAPI</v>
      </c>
      <c r="D23" s="92" t="str">
        <f aca="false">VLOOKUP(B23,'Insumos e Serviços'!$A:$F,4,0)</f>
        <v>FURO EM ALVENARIA PARA DIÂMETROS MAIORES QUE 40 MM E MENORES OU IGUAIS A 75 MM. AF_05/2015</v>
      </c>
      <c r="E23" s="91" t="str">
        <f aca="false">VLOOKUP(B23,'Insumos e Serviços'!$A:$F,5,0)</f>
        <v>UN</v>
      </c>
      <c r="F23" s="93" t="n">
        <v>3</v>
      </c>
      <c r="G23" s="93" t="n">
        <f aca="false">VLOOKUP(B23,'Insumos e Serviços'!$A:$F,6,0)</f>
        <v>34.44</v>
      </c>
      <c r="H23" s="84" t="n">
        <f aca="false">TRUNC(F23*G23,2)</f>
        <v>103.32</v>
      </c>
    </row>
    <row r="24" customFormat="false" ht="11.25" hidden="false" customHeight="false" outlineLevel="0" collapsed="false">
      <c r="A24" s="90" t="s">
        <v>131</v>
      </c>
      <c r="B24" s="91" t="s">
        <v>132</v>
      </c>
      <c r="C24" s="91" t="s">
        <v>99</v>
      </c>
      <c r="D24" s="92" t="s">
        <v>133</v>
      </c>
      <c r="E24" s="91" t="s">
        <v>134</v>
      </c>
      <c r="F24" s="93" t="n">
        <v>1</v>
      </c>
      <c r="G24" s="83" t="n">
        <f aca="false">VLOOKUP(A24,'Orçamento Analítico'!$A:$H,8,0)</f>
        <v>286.13</v>
      </c>
      <c r="H24" s="84" t="n">
        <f aca="false">TRUNC(F24*G24,2)</f>
        <v>286.13</v>
      </c>
    </row>
    <row r="25" customFormat="false" ht="11.25" hidden="false" customHeight="false" outlineLevel="0" collapsed="false">
      <c r="A25" s="90" t="s">
        <v>135</v>
      </c>
      <c r="B25" s="91" t="s">
        <v>136</v>
      </c>
      <c r="C25" s="91" t="s">
        <v>99</v>
      </c>
      <c r="D25" s="92" t="s">
        <v>137</v>
      </c>
      <c r="E25" s="91" t="s">
        <v>110</v>
      </c>
      <c r="F25" s="93" t="n">
        <v>271</v>
      </c>
      <c r="G25" s="83" t="n">
        <f aca="false">VLOOKUP(A25,'Orçamento Analítico'!$A:$H,8,0)</f>
        <v>14.18</v>
      </c>
      <c r="H25" s="84" t="n">
        <f aca="false">TRUNC(F25*G25,2)</f>
        <v>3842.78</v>
      </c>
    </row>
    <row r="26" customFormat="false" ht="22.5" hidden="false" customHeight="false" outlineLevel="0" collapsed="false">
      <c r="A26" s="90" t="s">
        <v>138</v>
      </c>
      <c r="B26" s="91" t="s">
        <v>139</v>
      </c>
      <c r="C26" s="91" t="str">
        <f aca="false">VLOOKUP(B26,'Insumos e Serviços'!$A:$F,2,0)</f>
        <v>SINAPI</v>
      </c>
      <c r="D26" s="92" t="str">
        <f aca="false">VLOOKUP(B26,'Insumos e Serviços'!$A:$F,4,0)</f>
        <v>DEMOLIÇÃO PARCIAL DE PAVIMENTO ASFÁLTICO, DE FORMA MECANIZADA, SEM REAPROVEITAMENTO. AF_12/2017</v>
      </c>
      <c r="E26" s="91" t="str">
        <f aca="false">VLOOKUP(B26,'Insumos e Serviços'!$A:$F,5,0)</f>
        <v>m²</v>
      </c>
      <c r="F26" s="93" t="n">
        <v>9</v>
      </c>
      <c r="G26" s="93" t="n">
        <f aca="false">VLOOKUP(B26,'Insumos e Serviços'!$A:$F,6,0)</f>
        <v>17.59</v>
      </c>
      <c r="H26" s="84" t="n">
        <f aca="false">TRUNC(F26*G26,2)</f>
        <v>158.31</v>
      </c>
    </row>
    <row r="27" customFormat="false" ht="11.25" hidden="false" customHeight="false" outlineLevel="0" collapsed="false">
      <c r="A27" s="85" t="s">
        <v>140</v>
      </c>
      <c r="B27" s="86"/>
      <c r="C27" s="86"/>
      <c r="D27" s="87" t="s">
        <v>141</v>
      </c>
      <c r="E27" s="85"/>
      <c r="F27" s="88"/>
      <c r="G27" s="88"/>
      <c r="H27" s="89" t="n">
        <f aca="false">SUM(H28:H45)</f>
        <v>9339.33</v>
      </c>
    </row>
    <row r="28" customFormat="false" ht="11.25" hidden="false" customHeight="false" outlineLevel="0" collapsed="false">
      <c r="A28" s="90" t="s">
        <v>142</v>
      </c>
      <c r="B28" s="91" t="s">
        <v>143</v>
      </c>
      <c r="C28" s="91" t="str">
        <f aca="false">VLOOKUP(B28,'Insumos e Serviços'!$A:$F,2,0)</f>
        <v>SINAPI</v>
      </c>
      <c r="D28" s="92" t="str">
        <f aca="false">VLOOKUP(B28,'Insumos e Serviços'!$A:$F,4,0)</f>
        <v>REMOÇÃO DE LUMINÁRIAS, DE FORMA MANUAL, SEM REAPROVEITAMENTO. AF_12/2017</v>
      </c>
      <c r="E28" s="91" t="str">
        <f aca="false">VLOOKUP(B28,'Insumos e Serviços'!$A:$F,5,0)</f>
        <v>UN</v>
      </c>
      <c r="F28" s="93" t="n">
        <v>11</v>
      </c>
      <c r="G28" s="93" t="n">
        <f aca="false">VLOOKUP(B28,'Insumos e Serviços'!$A:$F,6,0)</f>
        <v>1.17</v>
      </c>
      <c r="H28" s="84" t="n">
        <f aca="false">TRUNC(F28*G28,2)</f>
        <v>12.87</v>
      </c>
    </row>
    <row r="29" customFormat="false" ht="22.5" hidden="false" customHeight="false" outlineLevel="0" collapsed="false">
      <c r="A29" s="90" t="s">
        <v>144</v>
      </c>
      <c r="B29" s="91" t="s">
        <v>145</v>
      </c>
      <c r="C29" s="91" t="str">
        <f aca="false">VLOOKUP(B29,'Insumos e Serviços'!$A:$F,2,0)</f>
        <v>SINAPI</v>
      </c>
      <c r="D29" s="92" t="str">
        <f aca="false">VLOOKUP(B29,'Insumos e Serviços'!$A:$F,4,0)</f>
        <v>REMOÇÃO DE FORRO DE GESSO, DE FORMA MANUAL, SEM REAPROVEITAMENTO. AF_12/2017</v>
      </c>
      <c r="E29" s="91" t="str">
        <f aca="false">VLOOKUP(B29,'Insumos e Serviços'!$A:$F,5,0)</f>
        <v>m²</v>
      </c>
      <c r="F29" s="93" t="n">
        <v>29</v>
      </c>
      <c r="G29" s="93" t="n">
        <f aca="false">VLOOKUP(B29,'Insumos e Serviços'!$A:$F,6,0)</f>
        <v>4.56</v>
      </c>
      <c r="H29" s="84" t="n">
        <f aca="false">TRUNC(F29*G29,2)</f>
        <v>132.24</v>
      </c>
    </row>
    <row r="30" customFormat="false" ht="22.5" hidden="false" customHeight="false" outlineLevel="0" collapsed="false">
      <c r="A30" s="90" t="s">
        <v>146</v>
      </c>
      <c r="B30" s="91" t="s">
        <v>147</v>
      </c>
      <c r="C30" s="91" t="s">
        <v>99</v>
      </c>
      <c r="D30" s="92" t="s">
        <v>148</v>
      </c>
      <c r="E30" s="91" t="s">
        <v>114</v>
      </c>
      <c r="F30" s="93" t="n">
        <v>2</v>
      </c>
      <c r="G30" s="83" t="n">
        <f aca="false">VLOOKUP(A30,'Orçamento Analítico'!$A:$H,8,0)</f>
        <v>7.75</v>
      </c>
      <c r="H30" s="84" t="n">
        <f aca="false">TRUNC(F30*G30,2)</f>
        <v>15.5</v>
      </c>
    </row>
    <row r="31" customFormat="false" ht="11.25" hidden="false" customHeight="false" outlineLevel="0" collapsed="false">
      <c r="A31" s="90" t="s">
        <v>149</v>
      </c>
      <c r="B31" s="91" t="s">
        <v>150</v>
      </c>
      <c r="C31" s="91" t="s">
        <v>99</v>
      </c>
      <c r="D31" s="92" t="s">
        <v>151</v>
      </c>
      <c r="E31" s="91" t="s">
        <v>122</v>
      </c>
      <c r="F31" s="93" t="n">
        <v>1</v>
      </c>
      <c r="G31" s="83" t="n">
        <f aca="false">VLOOKUP(A31,'Orçamento Analítico'!$A:$H,8,0)</f>
        <v>40.5</v>
      </c>
      <c r="H31" s="84" t="n">
        <f aca="false">TRUNC(F31*G31,2)</f>
        <v>40.5</v>
      </c>
    </row>
    <row r="32" customFormat="false" ht="11.25" hidden="false" customHeight="false" outlineLevel="0" collapsed="false">
      <c r="A32" s="90" t="s">
        <v>152</v>
      </c>
      <c r="B32" s="91" t="s">
        <v>153</v>
      </c>
      <c r="C32" s="91" t="s">
        <v>99</v>
      </c>
      <c r="D32" s="92" t="s">
        <v>154</v>
      </c>
      <c r="E32" s="91" t="s">
        <v>114</v>
      </c>
      <c r="F32" s="93" t="n">
        <v>38</v>
      </c>
      <c r="G32" s="83" t="n">
        <f aca="false">VLOOKUP(A32,'Orçamento Analítico'!$A:$H,8,0)</f>
        <v>20.47</v>
      </c>
      <c r="H32" s="84" t="n">
        <f aca="false">TRUNC(F32*G32,2)</f>
        <v>777.86</v>
      </c>
    </row>
    <row r="33" customFormat="false" ht="22.5" hidden="false" customHeight="false" outlineLevel="0" collapsed="false">
      <c r="A33" s="90" t="s">
        <v>155</v>
      </c>
      <c r="B33" s="91" t="s">
        <v>156</v>
      </c>
      <c r="C33" s="91" t="s">
        <v>99</v>
      </c>
      <c r="D33" s="92" t="s">
        <v>157</v>
      </c>
      <c r="E33" s="91" t="s">
        <v>110</v>
      </c>
      <c r="F33" s="93" t="n">
        <v>37</v>
      </c>
      <c r="G33" s="83" t="n">
        <f aca="false">VLOOKUP(A33,'Orçamento Analítico'!$A:$H,8,0)</f>
        <v>33.79</v>
      </c>
      <c r="H33" s="84" t="n">
        <f aca="false">TRUNC(F33*G33,2)</f>
        <v>1250.23</v>
      </c>
    </row>
    <row r="34" customFormat="false" ht="11.25" hidden="false" customHeight="false" outlineLevel="0" collapsed="false">
      <c r="A34" s="90" t="s">
        <v>158</v>
      </c>
      <c r="B34" s="91" t="s">
        <v>159</v>
      </c>
      <c r="C34" s="91" t="str">
        <f aca="false">VLOOKUP(B34,'Insumos e Serviços'!$A:$F,2,0)</f>
        <v>SINAPI</v>
      </c>
      <c r="D34" s="92" t="str">
        <f aca="false">VLOOKUP(B34,'Insumos e Serviços'!$A:$F,4,0)</f>
        <v>REMOÇÃO DE PORTAS, DE FORMA MANUAL, SEM REAPROVEITAMENTO. AF_12/2017</v>
      </c>
      <c r="E34" s="91" t="str">
        <f aca="false">VLOOKUP(B34,'Insumos e Serviços'!$A:$F,5,0)</f>
        <v>m²</v>
      </c>
      <c r="F34" s="93" t="n">
        <v>2</v>
      </c>
      <c r="G34" s="93" t="n">
        <f aca="false">VLOOKUP(B34,'Insumos e Serviços'!$A:$F,6,0)</f>
        <v>8.44</v>
      </c>
      <c r="H34" s="84" t="n">
        <f aca="false">TRUNC(F34*G34,2)</f>
        <v>16.88</v>
      </c>
    </row>
    <row r="35" customFormat="false" ht="22.5" hidden="false" customHeight="false" outlineLevel="0" collapsed="false">
      <c r="A35" s="90" t="s">
        <v>160</v>
      </c>
      <c r="B35" s="91" t="s">
        <v>161</v>
      </c>
      <c r="C35" s="91" t="str">
        <f aca="false">VLOOKUP(B35,'Insumos e Serviços'!$A:$F,2,0)</f>
        <v>SINAPI</v>
      </c>
      <c r="D35" s="92" t="str">
        <f aca="false">VLOOKUP(B35,'Insumos e Serviços'!$A:$F,4,0)</f>
        <v>TRANSPORTE HORIZONTAL COM CARRINHO DE MÃO, DE SACOS DE 50 KG (UNIDADE: KGXKM). AF_07/2019</v>
      </c>
      <c r="E35" s="91" t="str">
        <f aca="false">VLOOKUP(B35,'Insumos e Serviços'!$A:$F,5,0)</f>
        <v>KGXKM</v>
      </c>
      <c r="F35" s="93" t="n">
        <v>729</v>
      </c>
      <c r="G35" s="93" t="n">
        <f aca="false">VLOOKUP(B35,'Insumos e Serviços'!$A:$F,6,0)</f>
        <v>0.72</v>
      </c>
      <c r="H35" s="84" t="n">
        <f aca="false">TRUNC(F35*G35,2)</f>
        <v>524.88</v>
      </c>
    </row>
    <row r="36" customFormat="false" ht="11.25" hidden="false" customHeight="false" outlineLevel="0" collapsed="false">
      <c r="A36" s="90" t="s">
        <v>162</v>
      </c>
      <c r="B36" s="91" t="s">
        <v>163</v>
      </c>
      <c r="C36" s="91" t="s">
        <v>99</v>
      </c>
      <c r="D36" s="92" t="s">
        <v>164</v>
      </c>
      <c r="E36" s="91" t="s">
        <v>134</v>
      </c>
      <c r="F36" s="93" t="n">
        <v>21</v>
      </c>
      <c r="G36" s="83" t="n">
        <f aca="false">VLOOKUP(A36,'Orçamento Analítico'!$A:$H,8,0)</f>
        <v>141.76</v>
      </c>
      <c r="H36" s="84" t="n">
        <f aca="false">TRUNC(F36*G36,2)</f>
        <v>2976.96</v>
      </c>
    </row>
    <row r="37" customFormat="false" ht="11.25" hidden="false" customHeight="false" outlineLevel="0" collapsed="false">
      <c r="A37" s="90" t="s">
        <v>165</v>
      </c>
      <c r="B37" s="91" t="s">
        <v>166</v>
      </c>
      <c r="C37" s="91" t="s">
        <v>99</v>
      </c>
      <c r="D37" s="92" t="s">
        <v>167</v>
      </c>
      <c r="E37" s="91" t="s">
        <v>168</v>
      </c>
      <c r="F37" s="93" t="n">
        <v>72</v>
      </c>
      <c r="G37" s="83" t="n">
        <f aca="false">VLOOKUP(A37,'Orçamento Analítico'!$A:$H,8,0)</f>
        <v>0.79</v>
      </c>
      <c r="H37" s="84" t="n">
        <f aca="false">TRUNC(F37*G37,2)</f>
        <v>56.88</v>
      </c>
    </row>
    <row r="38" customFormat="false" ht="22.5" hidden="false" customHeight="false" outlineLevel="0" collapsed="false">
      <c r="A38" s="90" t="s">
        <v>169</v>
      </c>
      <c r="B38" s="91" t="s">
        <v>170</v>
      </c>
      <c r="C38" s="91" t="s">
        <v>99</v>
      </c>
      <c r="D38" s="92" t="s">
        <v>171</v>
      </c>
      <c r="E38" s="91" t="s">
        <v>172</v>
      </c>
      <c r="F38" s="93" t="n">
        <v>1</v>
      </c>
      <c r="G38" s="83" t="n">
        <f aca="false">VLOOKUP(A38,'Orçamento Analítico'!$A:$H,8,0)</f>
        <v>57.28</v>
      </c>
      <c r="H38" s="84" t="n">
        <f aca="false">TRUNC(F38*G38,2)</f>
        <v>57.28</v>
      </c>
    </row>
    <row r="39" customFormat="false" ht="22.5" hidden="false" customHeight="false" outlineLevel="0" collapsed="false">
      <c r="A39" s="90" t="s">
        <v>173</v>
      </c>
      <c r="B39" s="91" t="s">
        <v>174</v>
      </c>
      <c r="C39" s="91" t="str">
        <f aca="false">VLOOKUP(B39,'Insumos e Serviços'!$A:$F,2,0)</f>
        <v>SINAPI</v>
      </c>
      <c r="D39" s="92" t="str">
        <f aca="false">VLOOKUP(B39,'Insumos e Serviços'!$A:$F,4,0)</f>
        <v>REMOÇÃO DE CABOS ELÉTRICOS, DE FORMA MANUAL, SEM REAPROVEITAMENTO. AF_12/2017</v>
      </c>
      <c r="E39" s="91" t="str">
        <f aca="false">VLOOKUP(B39,'Insumos e Serviços'!$A:$F,5,0)</f>
        <v>M</v>
      </c>
      <c r="F39" s="93" t="n">
        <v>9</v>
      </c>
      <c r="G39" s="93" t="n">
        <f aca="false">VLOOKUP(B39,'Insumos e Serviços'!$A:$F,6,0)</f>
        <v>0.61</v>
      </c>
      <c r="H39" s="84" t="n">
        <f aca="false">TRUNC(F39*G39,2)</f>
        <v>5.49</v>
      </c>
    </row>
    <row r="40" customFormat="false" ht="11.25" hidden="false" customHeight="false" outlineLevel="0" collapsed="false">
      <c r="A40" s="90" t="s">
        <v>175</v>
      </c>
      <c r="B40" s="91" t="s">
        <v>176</v>
      </c>
      <c r="C40" s="91" t="s">
        <v>99</v>
      </c>
      <c r="D40" s="92" t="s">
        <v>177</v>
      </c>
      <c r="E40" s="91" t="s">
        <v>110</v>
      </c>
      <c r="F40" s="93" t="n">
        <v>9</v>
      </c>
      <c r="G40" s="83" t="n">
        <f aca="false">VLOOKUP(A40,'Orçamento Analítico'!$A:$H,8,0)</f>
        <v>3.83</v>
      </c>
      <c r="H40" s="84" t="n">
        <f aca="false">TRUNC(F40*G40,2)</f>
        <v>34.47</v>
      </c>
    </row>
    <row r="41" customFormat="false" ht="11.25" hidden="false" customHeight="false" outlineLevel="0" collapsed="false">
      <c r="A41" s="90" t="s">
        <v>178</v>
      </c>
      <c r="B41" s="91" t="s">
        <v>179</v>
      </c>
      <c r="C41" s="91" t="s">
        <v>99</v>
      </c>
      <c r="D41" s="92" t="s">
        <v>180</v>
      </c>
      <c r="E41" s="91" t="s">
        <v>122</v>
      </c>
      <c r="F41" s="93" t="n">
        <v>1</v>
      </c>
      <c r="G41" s="83" t="n">
        <f aca="false">VLOOKUP(A41,'Orçamento Analítico'!$A:$H,8,0)</f>
        <v>341.88</v>
      </c>
      <c r="H41" s="84" t="n">
        <f aca="false">TRUNC(F41*G41,2)</f>
        <v>341.88</v>
      </c>
    </row>
    <row r="42" customFormat="false" ht="11.25" hidden="false" customHeight="false" outlineLevel="0" collapsed="false">
      <c r="A42" s="90" t="s">
        <v>181</v>
      </c>
      <c r="B42" s="91" t="s">
        <v>182</v>
      </c>
      <c r="C42" s="91" t="s">
        <v>99</v>
      </c>
      <c r="D42" s="92" t="s">
        <v>183</v>
      </c>
      <c r="E42" s="91" t="s">
        <v>122</v>
      </c>
      <c r="F42" s="93" t="n">
        <v>1</v>
      </c>
      <c r="G42" s="83" t="n">
        <f aca="false">VLOOKUP(A42,'Orçamento Analítico'!$A:$H,8,0)</f>
        <v>1817.91</v>
      </c>
      <c r="H42" s="84" t="n">
        <f aca="false">TRUNC(F42*G42,2)</f>
        <v>1817.91</v>
      </c>
    </row>
    <row r="43" customFormat="false" ht="11.25" hidden="false" customHeight="false" outlineLevel="0" collapsed="false">
      <c r="A43" s="90" t="s">
        <v>184</v>
      </c>
      <c r="B43" s="91" t="s">
        <v>185</v>
      </c>
      <c r="C43" s="91" t="s">
        <v>99</v>
      </c>
      <c r="D43" s="92" t="s">
        <v>186</v>
      </c>
      <c r="E43" s="91" t="s">
        <v>110</v>
      </c>
      <c r="F43" s="93" t="n">
        <v>200</v>
      </c>
      <c r="G43" s="83" t="n">
        <f aca="false">VLOOKUP(A43,'Orçamento Analítico'!$A:$H,8,0)</f>
        <v>6.2</v>
      </c>
      <c r="H43" s="84" t="n">
        <f aca="false">TRUNC(F43*G43,2)</f>
        <v>1240</v>
      </c>
    </row>
    <row r="44" customFormat="false" ht="33.75" hidden="false" customHeight="false" outlineLevel="0" collapsed="false">
      <c r="A44" s="90" t="s">
        <v>187</v>
      </c>
      <c r="B44" s="91" t="s">
        <v>188</v>
      </c>
      <c r="C44" s="91" t="s">
        <v>99</v>
      </c>
      <c r="D44" s="92" t="s">
        <v>189</v>
      </c>
      <c r="E44" s="91" t="s">
        <v>190</v>
      </c>
      <c r="F44" s="93" t="n">
        <v>10</v>
      </c>
      <c r="G44" s="83" t="n">
        <f aca="false">VLOOKUP(A44,'Orçamento Analítico'!$A:$H,8,0)</f>
        <v>0.45</v>
      </c>
      <c r="H44" s="84" t="n">
        <f aca="false">TRUNC(F44*G44,2)</f>
        <v>4.5</v>
      </c>
    </row>
    <row r="45" customFormat="false" ht="22.5" hidden="false" customHeight="false" outlineLevel="0" collapsed="false">
      <c r="A45" s="90" t="s">
        <v>191</v>
      </c>
      <c r="B45" s="91" t="s">
        <v>192</v>
      </c>
      <c r="C45" s="91" t="s">
        <v>99</v>
      </c>
      <c r="D45" s="92" t="s">
        <v>193</v>
      </c>
      <c r="E45" s="91" t="s">
        <v>190</v>
      </c>
      <c r="F45" s="93" t="n">
        <v>3</v>
      </c>
      <c r="G45" s="83" t="n">
        <f aca="false">VLOOKUP(A45,'Orçamento Analítico'!$A:$H,8,0)</f>
        <v>11</v>
      </c>
      <c r="H45" s="84" t="n">
        <f aca="false">TRUNC(F45*G45,2)</f>
        <v>33</v>
      </c>
    </row>
    <row r="46" customFormat="false" ht="11.25" hidden="false" customHeight="false" outlineLevel="0" collapsed="false">
      <c r="A46" s="73" t="s">
        <v>194</v>
      </c>
      <c r="B46" s="74"/>
      <c r="C46" s="74"/>
      <c r="D46" s="75" t="s">
        <v>195</v>
      </c>
      <c r="E46" s="74"/>
      <c r="F46" s="76"/>
      <c r="G46" s="77"/>
      <c r="H46" s="78" t="n">
        <f aca="false">H47+H50</f>
        <v>3771.9</v>
      </c>
    </row>
    <row r="47" customFormat="false" ht="11.25" hidden="false" customHeight="false" outlineLevel="0" collapsed="false">
      <c r="A47" s="85" t="s">
        <v>196</v>
      </c>
      <c r="B47" s="86"/>
      <c r="C47" s="86"/>
      <c r="D47" s="87" t="s">
        <v>197</v>
      </c>
      <c r="E47" s="85"/>
      <c r="F47" s="88"/>
      <c r="G47" s="88"/>
      <c r="H47" s="89" t="n">
        <f aca="false">SUM(H48:H49)</f>
        <v>2051.4</v>
      </c>
    </row>
    <row r="48" customFormat="false" ht="22.5" hidden="false" customHeight="false" outlineLevel="0" collapsed="false">
      <c r="A48" s="90" t="s">
        <v>198</v>
      </c>
      <c r="B48" s="91" t="s">
        <v>199</v>
      </c>
      <c r="C48" s="91" t="str">
        <f aca="false">VLOOKUP(B48,'Insumos e Serviços'!$A:$F,2,0)</f>
        <v>SINAPI</v>
      </c>
      <c r="D48" s="92" t="str">
        <f aca="false">VLOOKUP(B48,'Insumos e Serviços'!$A:$F,4,0)</f>
        <v>ESCAVAÇÃO MANUAL DE VALA PARA VIGA BALDRAME (INCLUINDO ESCAVAÇÃO PARA COLOCAÇÃO DE FÔRMAS). AF_06/2017</v>
      </c>
      <c r="E48" s="91" t="str">
        <f aca="false">VLOOKUP(B48,'Insumos e Serviços'!$A:$F,5,0)</f>
        <v>m³</v>
      </c>
      <c r="F48" s="93" t="n">
        <v>16</v>
      </c>
      <c r="G48" s="93" t="n">
        <f aca="false">VLOOKUP(B48,'Insumos e Serviços'!$A:$F,6,0)</f>
        <v>118.45</v>
      </c>
      <c r="H48" s="84" t="n">
        <f aca="false">TRUNC(F48*G48,2)</f>
        <v>1895.2</v>
      </c>
    </row>
    <row r="49" customFormat="false" ht="45" hidden="false" customHeight="false" outlineLevel="0" collapsed="false">
      <c r="A49" s="90" t="s">
        <v>200</v>
      </c>
      <c r="B49" s="91" t="s">
        <v>201</v>
      </c>
      <c r="C49" s="91" t="str">
        <f aca="false">VLOOKUP(B49,'Insumos e Serviços'!$A:$F,2,0)</f>
        <v>SINAPI</v>
      </c>
      <c r="D49" s="92" t="str">
        <f aca="false">VLOOKUP(B49,'Insumos e Serviços'!$A:$F,4,0)</f>
        <v>ESCAVAÇÃO MECANIZADA DE VALA COM PROF. MAIOR QUE 1,5 M ATÉ 3,0 M (MÉDIA MONTANTE E JUSANTE/UMA COMPOSIÇÃO POR TRECHO), RETROESCAV. (0,26 M3), LARG. DE 0,8 M A 1,5 M, EM SOLO DE 2A CATEGORIA, EM LOCAIS COM BAIXO NÍVEL DE INTERFERÊNCIA. AF_02/2021</v>
      </c>
      <c r="E49" s="91" t="str">
        <f aca="false">VLOOKUP(B49,'Insumos e Serviços'!$A:$F,5,0)</f>
        <v>m³</v>
      </c>
      <c r="F49" s="93" t="n">
        <v>20</v>
      </c>
      <c r="G49" s="93" t="n">
        <f aca="false">VLOOKUP(B49,'Insumos e Serviços'!$A:$F,6,0)</f>
        <v>7.81</v>
      </c>
      <c r="H49" s="84" t="n">
        <f aca="false">TRUNC(F49*G49,2)</f>
        <v>156.2</v>
      </c>
    </row>
    <row r="50" customFormat="false" ht="11.25" hidden="false" customHeight="false" outlineLevel="0" collapsed="false">
      <c r="A50" s="85" t="s">
        <v>202</v>
      </c>
      <c r="B50" s="86"/>
      <c r="C50" s="86"/>
      <c r="D50" s="87" t="s">
        <v>203</v>
      </c>
      <c r="E50" s="85"/>
      <c r="F50" s="88"/>
      <c r="G50" s="88"/>
      <c r="H50" s="89" t="n">
        <f aca="false">SUM(H51)</f>
        <v>1720.5</v>
      </c>
    </row>
    <row r="51" customFormat="false" ht="11.25" hidden="false" customHeight="false" outlineLevel="0" collapsed="false">
      <c r="A51" s="90" t="s">
        <v>204</v>
      </c>
      <c r="B51" s="91" t="s">
        <v>205</v>
      </c>
      <c r="C51" s="91" t="str">
        <f aca="false">VLOOKUP(B51,'Insumos e Serviços'!$A:$F,2,0)</f>
        <v>SINAPI</v>
      </c>
      <c r="D51" s="92" t="str">
        <f aca="false">VLOOKUP(B51,'Insumos e Serviços'!$A:$F,4,0)</f>
        <v>REATERRO MANUAL APILOADO COM SOQUETE. AF_10/2017</v>
      </c>
      <c r="E51" s="91" t="str">
        <f aca="false">VLOOKUP(B51,'Insumos e Serviços'!$A:$F,5,0)</f>
        <v>m³</v>
      </c>
      <c r="F51" s="93" t="n">
        <v>37</v>
      </c>
      <c r="G51" s="93" t="n">
        <f aca="false">VLOOKUP(B51,'Insumos e Serviços'!$A:$F,6,0)</f>
        <v>46.5</v>
      </c>
      <c r="H51" s="84" t="n">
        <f aca="false">TRUNC(F51*G51,2)</f>
        <v>1720.5</v>
      </c>
    </row>
    <row r="52" customFormat="false" ht="11.25" hidden="false" customHeight="false" outlineLevel="0" collapsed="false">
      <c r="A52" s="67" t="s">
        <v>65</v>
      </c>
      <c r="B52" s="68"/>
      <c r="C52" s="68"/>
      <c r="D52" s="69" t="s">
        <v>206</v>
      </c>
      <c r="E52" s="67"/>
      <c r="F52" s="70"/>
      <c r="G52" s="71"/>
      <c r="H52" s="72" t="n">
        <f aca="false">H53</f>
        <v>24889.47</v>
      </c>
    </row>
    <row r="53" customFormat="false" ht="11.25" hidden="false" customHeight="false" outlineLevel="0" collapsed="false">
      <c r="A53" s="73" t="s">
        <v>207</v>
      </c>
      <c r="B53" s="74"/>
      <c r="C53" s="74"/>
      <c r="D53" s="75" t="s">
        <v>208</v>
      </c>
      <c r="E53" s="74"/>
      <c r="F53" s="76"/>
      <c r="G53" s="77"/>
      <c r="H53" s="78" t="n">
        <f aca="false">H54</f>
        <v>24889.47</v>
      </c>
    </row>
    <row r="54" customFormat="false" ht="11.25" hidden="false" customHeight="false" outlineLevel="0" collapsed="false">
      <c r="A54" s="85" t="s">
        <v>209</v>
      </c>
      <c r="B54" s="86"/>
      <c r="C54" s="86"/>
      <c r="D54" s="87" t="s">
        <v>210</v>
      </c>
      <c r="E54" s="85"/>
      <c r="F54" s="88"/>
      <c r="G54" s="88"/>
      <c r="H54" s="89" t="n">
        <f aca="false">SUM(H55:H56)</f>
        <v>24889.47</v>
      </c>
    </row>
    <row r="55" customFormat="false" ht="11.25" hidden="false" customHeight="false" outlineLevel="0" collapsed="false">
      <c r="A55" s="90" t="s">
        <v>211</v>
      </c>
      <c r="B55" s="91" t="s">
        <v>212</v>
      </c>
      <c r="C55" s="91" t="str">
        <f aca="false">VLOOKUP(B55,'Insumos e Serviços'!$A:$F,2,0)</f>
        <v>SINAPI</v>
      </c>
      <c r="D55" s="92" t="str">
        <f aca="false">VLOOKUP(B55,'Insumos e Serviços'!$A:$F,4,0)</f>
        <v>ENCARREGADO GERAL DE OBRAS COM ENCARGOS COMPLEMENTARES</v>
      </c>
      <c r="E55" s="91" t="str">
        <f aca="false">VLOOKUP(B55,'Insumos e Serviços'!$A:$F,5,0)</f>
        <v>MES</v>
      </c>
      <c r="F55" s="93" t="n">
        <v>3</v>
      </c>
      <c r="G55" s="93" t="n">
        <f aca="false">VLOOKUP(B55,'Insumos e Serviços'!$A:$F,6,0)</f>
        <v>3807.72</v>
      </c>
      <c r="H55" s="84" t="n">
        <f aca="false">TRUNC(F55*G55,2)</f>
        <v>11423.16</v>
      </c>
    </row>
    <row r="56" customFormat="false" ht="11.25" hidden="false" customHeight="false" outlineLevel="0" collapsed="false">
      <c r="A56" s="90" t="s">
        <v>213</v>
      </c>
      <c r="B56" s="91" t="s">
        <v>214</v>
      </c>
      <c r="C56" s="91" t="str">
        <f aca="false">VLOOKUP(B56,'Insumos e Serviços'!$A:$F,2,0)</f>
        <v>SINAPI</v>
      </c>
      <c r="D56" s="92" t="str">
        <f aca="false">VLOOKUP(B56,'Insumos e Serviços'!$A:$F,4,0)</f>
        <v>ENGENHEIRO CIVIL DE OBRA PLENO COM ENCARGOS COMPLEMENTARES</v>
      </c>
      <c r="E56" s="91" t="str">
        <f aca="false">VLOOKUP(B56,'Insumos e Serviços'!$A:$F,5,0)</f>
        <v>H</v>
      </c>
      <c r="F56" s="93" t="n">
        <v>129</v>
      </c>
      <c r="G56" s="93" t="n">
        <f aca="false">VLOOKUP(B56,'Insumos e Serviços'!$A:$F,6,0)</f>
        <v>104.39</v>
      </c>
      <c r="H56" s="84" t="n">
        <f aca="false">TRUNC(F56*G56,2)</f>
        <v>13466.31</v>
      </c>
    </row>
    <row r="57" customFormat="false" ht="11.25" hidden="false" customHeight="false" outlineLevel="0" collapsed="false">
      <c r="A57" s="67" t="s">
        <v>66</v>
      </c>
      <c r="B57" s="68"/>
      <c r="C57" s="68"/>
      <c r="D57" s="69" t="s">
        <v>215</v>
      </c>
      <c r="E57" s="67"/>
      <c r="F57" s="70"/>
      <c r="G57" s="71"/>
      <c r="H57" s="72" t="n">
        <f aca="false">H58+H82+H101+H111+H142+H164+H169</f>
        <v>288883.11</v>
      </c>
    </row>
    <row r="58" customFormat="false" ht="11.25" hidden="false" customHeight="false" outlineLevel="0" collapsed="false">
      <c r="A58" s="73" t="s">
        <v>216</v>
      </c>
      <c r="B58" s="74"/>
      <c r="C58" s="74"/>
      <c r="D58" s="75" t="s">
        <v>217</v>
      </c>
      <c r="E58" s="74"/>
      <c r="F58" s="76"/>
      <c r="G58" s="77"/>
      <c r="H58" s="78" t="n">
        <f aca="false">H59+H76</f>
        <v>52028.43</v>
      </c>
    </row>
    <row r="59" customFormat="false" ht="11.25" hidden="false" customHeight="false" outlineLevel="0" collapsed="false">
      <c r="A59" s="85" t="s">
        <v>218</v>
      </c>
      <c r="B59" s="86"/>
      <c r="C59" s="86"/>
      <c r="D59" s="87" t="s">
        <v>219</v>
      </c>
      <c r="E59" s="85"/>
      <c r="F59" s="88"/>
      <c r="G59" s="88"/>
      <c r="H59" s="89" t="n">
        <f aca="false">H60</f>
        <v>17757.06</v>
      </c>
    </row>
    <row r="60" customFormat="false" ht="11.25" hidden="false" customHeight="false" outlineLevel="0" collapsed="false">
      <c r="A60" s="94" t="s">
        <v>220</v>
      </c>
      <c r="B60" s="95"/>
      <c r="C60" s="95"/>
      <c r="D60" s="96" t="s">
        <v>221</v>
      </c>
      <c r="E60" s="94"/>
      <c r="F60" s="97"/>
      <c r="G60" s="97"/>
      <c r="H60" s="98" t="n">
        <f aca="false">SUM(H61:H75)</f>
        <v>17757.06</v>
      </c>
    </row>
    <row r="61" customFormat="false" ht="33.75" hidden="false" customHeight="false" outlineLevel="0" collapsed="false">
      <c r="A61" s="90" t="s">
        <v>222</v>
      </c>
      <c r="B61" s="91" t="s">
        <v>223</v>
      </c>
      <c r="C61" s="91" t="str">
        <f aca="false">VLOOKUP(B61,'Insumos e Serviços'!$A:$F,2,0)</f>
        <v>SINAPI</v>
      </c>
      <c r="D61" s="92" t="str">
        <f aca="false">VLOOKUP(B61,'Insumos e Serviços'!$A:$F,4,0)</f>
        <v>ALVENARIA DE VEDAÇÃO DE BLOCOS VAZADOS DE CONCRETO DE 9X19X39 CM (ESPESSURA 9 CM) E ARGAMASSA DE ASSENTAMENTO COM PREPARO EM BETONEIRA. AF_12/2021</v>
      </c>
      <c r="E61" s="91" t="str">
        <f aca="false">VLOOKUP(B61,'Insumos e Serviços'!$A:$F,5,0)</f>
        <v>m²</v>
      </c>
      <c r="F61" s="93" t="n">
        <v>114</v>
      </c>
      <c r="G61" s="93" t="n">
        <f aca="false">VLOOKUP(B61,'Insumos e Serviços'!$A:$F,6,0)</f>
        <v>71.7</v>
      </c>
      <c r="H61" s="84" t="n">
        <f aca="false">TRUNC(F61*G61,2)</f>
        <v>8173.8</v>
      </c>
    </row>
    <row r="62" customFormat="false" ht="33.75" hidden="false" customHeight="false" outlineLevel="0" collapsed="false">
      <c r="A62" s="90" t="s">
        <v>224</v>
      </c>
      <c r="B62" s="91" t="s">
        <v>225</v>
      </c>
      <c r="C62" s="91" t="str">
        <f aca="false">VLOOKUP(B62,'Insumos e Serviços'!$A:$F,2,0)</f>
        <v>SINAPI</v>
      </c>
      <c r="D62" s="92" t="str">
        <f aca="false">VLOOKUP(B62,'Insumos e Serviços'!$A:$F,4,0)</f>
        <v>ALVENARIA DE VEDAÇÃO DE BLOCOS CERÂMICOS MACIÇOS DE 5X10X20CM (ESPESSURA 10CM) E ARGAMASSA DE ASSENTAMENTO COM PREPARO EM BETONEIRA. AF_05/2020</v>
      </c>
      <c r="E62" s="91" t="str">
        <f aca="false">VLOOKUP(B62,'Insumos e Serviços'!$A:$F,5,0)</f>
        <v>m²</v>
      </c>
      <c r="F62" s="93" t="n">
        <v>4</v>
      </c>
      <c r="G62" s="93" t="n">
        <f aca="false">VLOOKUP(B62,'Insumos e Serviços'!$A:$F,6,0)</f>
        <v>140.5</v>
      </c>
      <c r="H62" s="84" t="n">
        <f aca="false">TRUNC(F62*G62,2)</f>
        <v>562</v>
      </c>
    </row>
    <row r="63" customFormat="false" ht="22.5" hidden="false" customHeight="false" outlineLevel="0" collapsed="false">
      <c r="A63" s="90" t="s">
        <v>226</v>
      </c>
      <c r="B63" s="91" t="s">
        <v>227</v>
      </c>
      <c r="C63" s="91" t="str">
        <f aca="false">VLOOKUP(B63,'Insumos e Serviços'!$A:$F,2,0)</f>
        <v>SINAPI</v>
      </c>
      <c r="D63" s="92" t="str">
        <f aca="false">VLOOKUP(B63,'Insumos e Serviços'!$A:$F,4,0)</f>
        <v>FIXAÇÃO (ENCUNHAMENTO) DE ALVENARIA DE VEDAÇÃO COM ESPUMA DE POLIURETANO EXPANSIVA. AF_03/2016</v>
      </c>
      <c r="E63" s="91" t="str">
        <f aca="false">VLOOKUP(B63,'Insumos e Serviços'!$A:$F,5,0)</f>
        <v>M</v>
      </c>
      <c r="F63" s="93" t="n">
        <v>35</v>
      </c>
      <c r="G63" s="93" t="n">
        <f aca="false">VLOOKUP(B63,'Insumos e Serviços'!$A:$F,6,0)</f>
        <v>15.85</v>
      </c>
      <c r="H63" s="84" t="n">
        <f aca="false">TRUNC(F63*G63,2)</f>
        <v>554.75</v>
      </c>
    </row>
    <row r="64" customFormat="false" ht="22.5" hidden="false" customHeight="false" outlineLevel="0" collapsed="false">
      <c r="A64" s="90" t="s">
        <v>228</v>
      </c>
      <c r="B64" s="91" t="s">
        <v>229</v>
      </c>
      <c r="C64" s="91" t="str">
        <f aca="false">VLOOKUP(B64,'Insumos e Serviços'!$A:$F,2,0)</f>
        <v>SINAPI</v>
      </c>
      <c r="D64" s="92" t="str">
        <f aca="false">VLOOKUP(B64,'Insumos e Serviços'!$A:$F,4,0)</f>
        <v>CONTRAVERGA PRÉ-MOLDADA PARA VÃOS DE MAIS DE 1,5 M DE COMPRIMENTO. AF_03/2016</v>
      </c>
      <c r="E64" s="91" t="str">
        <f aca="false">VLOOKUP(B64,'Insumos e Serviços'!$A:$F,5,0)</f>
        <v>M</v>
      </c>
      <c r="F64" s="93" t="n">
        <v>11</v>
      </c>
      <c r="G64" s="93" t="n">
        <f aca="false">VLOOKUP(B64,'Insumos e Serviços'!$A:$F,6,0)</f>
        <v>65.71</v>
      </c>
      <c r="H64" s="84" t="n">
        <f aca="false">TRUNC(F64*G64,2)</f>
        <v>722.81</v>
      </c>
    </row>
    <row r="65" customFormat="false" ht="22.5" hidden="false" customHeight="false" outlineLevel="0" collapsed="false">
      <c r="A65" s="90" t="s">
        <v>230</v>
      </c>
      <c r="B65" s="91" t="s">
        <v>231</v>
      </c>
      <c r="C65" s="91" t="str">
        <f aca="false">VLOOKUP(B65,'Insumos e Serviços'!$A:$F,2,0)</f>
        <v>SINAPI</v>
      </c>
      <c r="D65" s="92" t="str">
        <f aca="false">VLOOKUP(B65,'Insumos e Serviços'!$A:$F,4,0)</f>
        <v>CONTRAVERGA PRÉ-MOLDADA PARA VÃOS DE ATÉ 1,5 M DE COMPRIMENTO. AF_03/2016</v>
      </c>
      <c r="E65" s="91" t="str">
        <f aca="false">VLOOKUP(B65,'Insumos e Serviços'!$A:$F,5,0)</f>
        <v>M</v>
      </c>
      <c r="F65" s="93" t="n">
        <v>2</v>
      </c>
      <c r="G65" s="93" t="n">
        <f aca="false">VLOOKUP(B65,'Insumos e Serviços'!$A:$F,6,0)</f>
        <v>53.75</v>
      </c>
      <c r="H65" s="84" t="n">
        <f aca="false">TRUNC(F65*G65,2)</f>
        <v>107.5</v>
      </c>
    </row>
    <row r="66" customFormat="false" ht="11.25" hidden="false" customHeight="false" outlineLevel="0" collapsed="false">
      <c r="A66" s="90" t="s">
        <v>232</v>
      </c>
      <c r="B66" s="91" t="s">
        <v>233</v>
      </c>
      <c r="C66" s="91" t="str">
        <f aca="false">VLOOKUP(B66,'Insumos e Serviços'!$A:$F,2,0)</f>
        <v>SINAPI</v>
      </c>
      <c r="D66" s="92" t="str">
        <f aca="false">VLOOKUP(B66,'Insumos e Serviços'!$A:$F,4,0)</f>
        <v>VERGA PRÉ-MOLDADA PARA PORTAS COM ATÉ 1,5 M DE VÃO. AF_03/2016</v>
      </c>
      <c r="E66" s="91" t="str">
        <f aca="false">VLOOKUP(B66,'Insumos e Serviços'!$A:$F,5,0)</f>
        <v>M</v>
      </c>
      <c r="F66" s="93" t="n">
        <v>3</v>
      </c>
      <c r="G66" s="93" t="n">
        <f aca="false">VLOOKUP(B66,'Insumos e Serviços'!$A:$F,6,0)</f>
        <v>40.45</v>
      </c>
      <c r="H66" s="84" t="n">
        <f aca="false">TRUNC(F66*G66,2)</f>
        <v>121.35</v>
      </c>
    </row>
    <row r="67" customFormat="false" ht="11.25" hidden="false" customHeight="false" outlineLevel="0" collapsed="false">
      <c r="A67" s="90" t="s">
        <v>234</v>
      </c>
      <c r="B67" s="91" t="s">
        <v>235</v>
      </c>
      <c r="C67" s="91" t="str">
        <f aca="false">VLOOKUP(B67,'Insumos e Serviços'!$A:$F,2,0)</f>
        <v>SINAPI</v>
      </c>
      <c r="D67" s="92" t="str">
        <f aca="false">VLOOKUP(B67,'Insumos e Serviços'!$A:$F,4,0)</f>
        <v>VERGA PRÉ-MOLDADA PARA JANELAS COM MAIS DE 1,5 M DE VÃO. AF_03/2016</v>
      </c>
      <c r="E67" s="91" t="str">
        <f aca="false">VLOOKUP(B67,'Insumos e Serviços'!$A:$F,5,0)</f>
        <v>M</v>
      </c>
      <c r="F67" s="93" t="n">
        <v>11</v>
      </c>
      <c r="G67" s="93" t="n">
        <f aca="false">VLOOKUP(B67,'Insumos e Serviços'!$A:$F,6,0)</f>
        <v>70.39</v>
      </c>
      <c r="H67" s="84" t="n">
        <f aca="false">TRUNC(F67*G67,2)</f>
        <v>774.29</v>
      </c>
    </row>
    <row r="68" customFormat="false" ht="22.5" hidden="false" customHeight="false" outlineLevel="0" collapsed="false">
      <c r="A68" s="90" t="s">
        <v>236</v>
      </c>
      <c r="B68" s="91" t="s">
        <v>237</v>
      </c>
      <c r="C68" s="91" t="s">
        <v>99</v>
      </c>
      <c r="D68" s="92" t="s">
        <v>238</v>
      </c>
      <c r="E68" s="91" t="s">
        <v>172</v>
      </c>
      <c r="F68" s="93" t="n">
        <v>67</v>
      </c>
      <c r="G68" s="83" t="n">
        <f aca="false">VLOOKUP(A68,'Orçamento Analítico'!$A:$H,8,0)</f>
        <v>9.32</v>
      </c>
      <c r="H68" s="84" t="n">
        <f aca="false">TRUNC(F68*G68,2)</f>
        <v>624.44</v>
      </c>
    </row>
    <row r="69" customFormat="false" ht="22.5" hidden="false" customHeight="false" outlineLevel="0" collapsed="false">
      <c r="A69" s="90" t="s">
        <v>239</v>
      </c>
      <c r="B69" s="91" t="s">
        <v>240</v>
      </c>
      <c r="C69" s="91" t="s">
        <v>99</v>
      </c>
      <c r="D69" s="92" t="s">
        <v>241</v>
      </c>
      <c r="E69" s="91" t="s">
        <v>134</v>
      </c>
      <c r="F69" s="93" t="n">
        <v>1</v>
      </c>
      <c r="G69" s="83" t="n">
        <f aca="false">VLOOKUP(A69,'Orçamento Analítico'!$A:$H,8,0)</f>
        <v>903.15</v>
      </c>
      <c r="H69" s="84" t="n">
        <f aca="false">TRUNC(F69*G69,2)</f>
        <v>903.15</v>
      </c>
    </row>
    <row r="70" customFormat="false" ht="33.75" hidden="false" customHeight="false" outlineLevel="0" collapsed="false">
      <c r="A70" s="90" t="s">
        <v>242</v>
      </c>
      <c r="B70" s="91" t="s">
        <v>243</v>
      </c>
      <c r="C70" s="91" t="s">
        <v>99</v>
      </c>
      <c r="D70" s="92" t="s">
        <v>244</v>
      </c>
      <c r="E70" s="91" t="s">
        <v>134</v>
      </c>
      <c r="F70" s="93" t="n">
        <v>1</v>
      </c>
      <c r="G70" s="83" t="n">
        <f aca="false">VLOOKUP(A70,'Orçamento Analítico'!$A:$H,8,0)</f>
        <v>918.56</v>
      </c>
      <c r="H70" s="84" t="n">
        <f aca="false">TRUNC(F70*G70,2)</f>
        <v>918.56</v>
      </c>
    </row>
    <row r="71" customFormat="false" ht="33.75" hidden="false" customHeight="false" outlineLevel="0" collapsed="false">
      <c r="A71" s="90" t="s">
        <v>245</v>
      </c>
      <c r="B71" s="91" t="s">
        <v>246</v>
      </c>
      <c r="C71" s="91" t="str">
        <f aca="false">VLOOKUP(B71,'Insumos e Serviços'!$A:$F,2,0)</f>
        <v>SINAPI</v>
      </c>
      <c r="D71" s="92" t="str">
        <f aca="false">VLOOKUP(B71,'Insumos e Serviços'!$A:$F,4,0)</f>
        <v>ARMAÇÃO DE PILAR OU VIGA DE ESTRUTURA CONVENCIONAL DE CONCRETO ARMADO UTILIZANDO AÇO CA-50 DE 8,0 MM - MONTAGEM. AF_06/2022</v>
      </c>
      <c r="E71" s="91" t="str">
        <f aca="false">VLOOKUP(B71,'Insumos e Serviços'!$A:$F,5,0)</f>
        <v>KG</v>
      </c>
      <c r="F71" s="93" t="n">
        <v>40</v>
      </c>
      <c r="G71" s="93" t="n">
        <f aca="false">VLOOKUP(B71,'Insumos e Serviços'!$A:$F,6,0)</f>
        <v>15.29</v>
      </c>
      <c r="H71" s="84" t="n">
        <f aca="false">TRUNC(F71*G71,2)</f>
        <v>611.6</v>
      </c>
    </row>
    <row r="72" customFormat="false" ht="33.75" hidden="false" customHeight="false" outlineLevel="0" collapsed="false">
      <c r="A72" s="90" t="s">
        <v>247</v>
      </c>
      <c r="B72" s="91" t="s">
        <v>248</v>
      </c>
      <c r="C72" s="91" t="str">
        <f aca="false">VLOOKUP(B72,'Insumos e Serviços'!$A:$F,2,0)</f>
        <v>SINAPI</v>
      </c>
      <c r="D72" s="92" t="str">
        <f aca="false">VLOOKUP(B72,'Insumos e Serviços'!$A:$F,4,0)</f>
        <v>ARMAÇÃO DE PILAR OU VIGA DE ESTRUTURA CONVENCIONAL DE CONCRETO ARMADO UTILIZANDO AÇO CA-60 DE 5,0 MM - MONTAGEM. AF_06/2022</v>
      </c>
      <c r="E72" s="91" t="str">
        <f aca="false">VLOOKUP(B72,'Insumos e Serviços'!$A:$F,5,0)</f>
        <v>KG</v>
      </c>
      <c r="F72" s="93" t="n">
        <v>16</v>
      </c>
      <c r="G72" s="93" t="n">
        <f aca="false">VLOOKUP(B72,'Insumos e Serviços'!$A:$F,6,0)</f>
        <v>16.35</v>
      </c>
      <c r="H72" s="84" t="n">
        <f aca="false">TRUNC(F72*G72,2)</f>
        <v>261.6</v>
      </c>
    </row>
    <row r="73" customFormat="false" ht="33.75" hidden="false" customHeight="false" outlineLevel="0" collapsed="false">
      <c r="A73" s="90" t="s">
        <v>249</v>
      </c>
      <c r="B73" s="91" t="s">
        <v>250</v>
      </c>
      <c r="C73" s="91" t="str">
        <f aca="false">VLOOKUP(B73,'Insumos e Serviços'!$A:$F,2,0)</f>
        <v>SINAPI</v>
      </c>
      <c r="D73" s="92" t="str">
        <f aca="false">VLOOKUP(B73,'Insumos e Serviços'!$A:$F,4,0)</f>
        <v>MONTAGEM E DESMONTAGEM DE FÔRMA DE PILARES RETANGULARES E ESTRUTURAS SIMILARES, PÉ-DIREITO SIMPLES, EM CHAPA DE MADEIRA COMPENSADA RESINADA, 2 UTILIZAÇÕES. AF_09/2020</v>
      </c>
      <c r="E73" s="91" t="str">
        <f aca="false">VLOOKUP(B73,'Insumos e Serviços'!$A:$F,5,0)</f>
        <v>m²</v>
      </c>
      <c r="F73" s="93" t="n">
        <v>7</v>
      </c>
      <c r="G73" s="93" t="n">
        <f aca="false">VLOOKUP(B73,'Insumos e Serviços'!$A:$F,6,0)</f>
        <v>140.31</v>
      </c>
      <c r="H73" s="84" t="n">
        <f aca="false">TRUNC(F73*G73,2)</f>
        <v>982.17</v>
      </c>
    </row>
    <row r="74" customFormat="false" ht="33.75" hidden="false" customHeight="false" outlineLevel="0" collapsed="false">
      <c r="A74" s="90" t="s">
        <v>251</v>
      </c>
      <c r="B74" s="91" t="s">
        <v>252</v>
      </c>
      <c r="C74" s="91" t="str">
        <f aca="false">VLOOKUP(B74,'Insumos e Serviços'!$A:$F,2,0)</f>
        <v>SINAPI</v>
      </c>
      <c r="D74" s="92" t="str">
        <f aca="false">VLOOKUP(B74,'Insumos e Serviços'!$A:$F,4,0)</f>
        <v>MONTAGEM E DESMONTAGEM DE FÔRMA DE VIGA, ESCORAMENTO COM GARFO DE MADEIRA, PÉ-DIREITO SIMPLES, EM CHAPA DE MADEIRA RESINADA, 2 UTILIZAÇÕES. AF_09/2020</v>
      </c>
      <c r="E74" s="91" t="str">
        <f aca="false">VLOOKUP(B74,'Insumos e Serviços'!$A:$F,5,0)</f>
        <v>m²</v>
      </c>
      <c r="F74" s="93" t="n">
        <v>10</v>
      </c>
      <c r="G74" s="93" t="n">
        <f aca="false">VLOOKUP(B74,'Insumos e Serviços'!$A:$F,6,0)</f>
        <v>196.51</v>
      </c>
      <c r="H74" s="84" t="n">
        <f aca="false">TRUNC(F74*G74,2)</f>
        <v>1965.1</v>
      </c>
    </row>
    <row r="75" customFormat="false" ht="33.75" hidden="false" customHeight="false" outlineLevel="0" collapsed="false">
      <c r="A75" s="90" t="s">
        <v>253</v>
      </c>
      <c r="B75" s="91" t="s">
        <v>254</v>
      </c>
      <c r="C75" s="91" t="str">
        <f aca="false">VLOOKUP(B75,'Insumos e Serviços'!$A:$F,2,0)</f>
        <v>SINAPI</v>
      </c>
      <c r="D75" s="92" t="str">
        <f aca="false">VLOOKUP(B75,'Insumos e Serviços'!$A:$F,4,0)</f>
        <v>CONCRETO MAGRO PARA LASTRO, TRAÇO 1:4,5:4,5 (EM MASSA SECA DE CIMENTO/ AREIA MÉDIA/ BRITA 1) - PREPARO MECÂNICO COM BETONEIRA 400 L. AF_05/2021</v>
      </c>
      <c r="E75" s="91" t="str">
        <f aca="false">VLOOKUP(B75,'Insumos e Serviços'!$A:$F,5,0)</f>
        <v>m³</v>
      </c>
      <c r="F75" s="93" t="n">
        <v>1</v>
      </c>
      <c r="G75" s="93" t="n">
        <f aca="false">VLOOKUP(B75,'Insumos e Serviços'!$A:$F,6,0)</f>
        <v>473.94</v>
      </c>
      <c r="H75" s="84" t="n">
        <f aca="false">TRUNC(F75*G75,2)</f>
        <v>473.94</v>
      </c>
    </row>
    <row r="76" customFormat="false" ht="11.25" hidden="false" customHeight="false" outlineLevel="0" collapsed="false">
      <c r="A76" s="85" t="s">
        <v>255</v>
      </c>
      <c r="B76" s="86"/>
      <c r="C76" s="86"/>
      <c r="D76" s="87" t="s">
        <v>256</v>
      </c>
      <c r="E76" s="85"/>
      <c r="F76" s="88"/>
      <c r="G76" s="88"/>
      <c r="H76" s="89" t="n">
        <f aca="false">H77</f>
        <v>34271.37</v>
      </c>
    </row>
    <row r="77" customFormat="false" ht="11.25" hidden="false" customHeight="false" outlineLevel="0" collapsed="false">
      <c r="A77" s="94" t="s">
        <v>257</v>
      </c>
      <c r="B77" s="95"/>
      <c r="C77" s="95"/>
      <c r="D77" s="96" t="s">
        <v>258</v>
      </c>
      <c r="E77" s="94"/>
      <c r="F77" s="97"/>
      <c r="G77" s="97"/>
      <c r="H77" s="98" t="n">
        <f aca="false">SUM(H78:H81)</f>
        <v>34271.37</v>
      </c>
    </row>
    <row r="78" customFormat="false" ht="33.75" hidden="false" customHeight="false" outlineLevel="0" collapsed="false">
      <c r="A78" s="90" t="s">
        <v>259</v>
      </c>
      <c r="B78" s="91" t="s">
        <v>260</v>
      </c>
      <c r="C78" s="91" t="s">
        <v>99</v>
      </c>
      <c r="D78" s="92" t="s">
        <v>261</v>
      </c>
      <c r="E78" s="91" t="s">
        <v>110</v>
      </c>
      <c r="F78" s="93" t="n">
        <v>61</v>
      </c>
      <c r="G78" s="83" t="n">
        <f aca="false">VLOOKUP(A78,'Orçamento Analítico'!$A:$H,8,0)</f>
        <v>110.12</v>
      </c>
      <c r="H78" s="84" t="n">
        <f aca="false">TRUNC(F78*G78,2)</f>
        <v>6717.32</v>
      </c>
    </row>
    <row r="79" customFormat="false" ht="33.75" hidden="false" customHeight="false" outlineLevel="0" collapsed="false">
      <c r="A79" s="90" t="s">
        <v>262</v>
      </c>
      <c r="B79" s="91" t="s">
        <v>263</v>
      </c>
      <c r="C79" s="91" t="s">
        <v>99</v>
      </c>
      <c r="D79" s="92" t="s">
        <v>264</v>
      </c>
      <c r="E79" s="91" t="s">
        <v>110</v>
      </c>
      <c r="F79" s="93" t="n">
        <v>28</v>
      </c>
      <c r="G79" s="83" t="n">
        <f aca="false">VLOOKUP(A79,'Orçamento Analítico'!$A:$H,8,0)</f>
        <v>213.55</v>
      </c>
      <c r="H79" s="84" t="n">
        <f aca="false">TRUNC(F79*G79,2)</f>
        <v>5979.4</v>
      </c>
    </row>
    <row r="80" customFormat="false" ht="33.75" hidden="false" customHeight="false" outlineLevel="0" collapsed="false">
      <c r="A80" s="90" t="s">
        <v>265</v>
      </c>
      <c r="B80" s="91" t="s">
        <v>266</v>
      </c>
      <c r="C80" s="91" t="str">
        <f aca="false">VLOOKUP(B80,'Insumos e Serviços'!$A:$F,2,0)</f>
        <v>SINAPI</v>
      </c>
      <c r="D80" s="92" t="str">
        <f aca="false">VLOOKUP(B80,'Insumos e Serviços'!$A:$F,4,0)</f>
        <v>PAREDE COM PLACAS DE GESSO ACARTONADO (DRYWALL), PARA USO INTERNO, COM DUAS FACES SIMPLES E ESTRUTURA METÁLICA COM GUIAS SIMPLES, COM VÃOS AF_06/2017_P</v>
      </c>
      <c r="E80" s="91" t="str">
        <f aca="false">VLOOKUP(B80,'Insumos e Serviços'!$A:$F,5,0)</f>
        <v>m²</v>
      </c>
      <c r="F80" s="93" t="n">
        <v>95</v>
      </c>
      <c r="G80" s="93" t="n">
        <f aca="false">VLOOKUP(B80,'Insumos e Serviços'!$A:$F,6,0)</f>
        <v>97.82</v>
      </c>
      <c r="H80" s="84" t="n">
        <f aca="false">TRUNC(F80*G80,2)</f>
        <v>9292.9</v>
      </c>
    </row>
    <row r="81" customFormat="false" ht="33.75" hidden="false" customHeight="false" outlineLevel="0" collapsed="false">
      <c r="A81" s="90" t="s">
        <v>267</v>
      </c>
      <c r="B81" s="91" t="s">
        <v>268</v>
      </c>
      <c r="C81" s="91" t="str">
        <f aca="false">VLOOKUP(B81,'Insumos e Serviços'!$A:$F,2,0)</f>
        <v>SINAPI</v>
      </c>
      <c r="D81" s="92" t="str">
        <f aca="false">VLOOKUP(B81,'Insumos e Serviços'!$A:$F,4,0)</f>
        <v>PAREDE COM PLACAS DE GESSO ACARTONADO (DRYWALL), PARA USO INTERNO, COM DUAS FACES DUPLAS E ESTRUTURA METÁLICA COM GUIAS DUPLAS, COM VÃOS. AF_06/2017_P</v>
      </c>
      <c r="E81" s="91" t="str">
        <f aca="false">VLOOKUP(B81,'Insumos e Serviços'!$A:$F,5,0)</f>
        <v>m²</v>
      </c>
      <c r="F81" s="93" t="n">
        <v>65</v>
      </c>
      <c r="G81" s="93" t="n">
        <f aca="false">VLOOKUP(B81,'Insumos e Serviços'!$A:$F,6,0)</f>
        <v>188.95</v>
      </c>
      <c r="H81" s="84" t="n">
        <f aca="false">TRUNC(F81*G81,2)</f>
        <v>12281.75</v>
      </c>
    </row>
    <row r="82" customFormat="false" ht="11.25" hidden="false" customHeight="false" outlineLevel="0" collapsed="false">
      <c r="A82" s="73" t="s">
        <v>269</v>
      </c>
      <c r="B82" s="74"/>
      <c r="C82" s="74"/>
      <c r="D82" s="75" t="s">
        <v>270</v>
      </c>
      <c r="E82" s="74"/>
      <c r="F82" s="76"/>
      <c r="G82" s="77"/>
      <c r="H82" s="78" t="n">
        <f aca="false">H83+H88+H96</f>
        <v>35777.39</v>
      </c>
    </row>
    <row r="83" customFormat="false" ht="11.25" hidden="false" customHeight="false" outlineLevel="0" collapsed="false">
      <c r="A83" s="85" t="s">
        <v>271</v>
      </c>
      <c r="B83" s="86"/>
      <c r="C83" s="86"/>
      <c r="D83" s="87" t="s">
        <v>272</v>
      </c>
      <c r="E83" s="85"/>
      <c r="F83" s="88"/>
      <c r="G83" s="88"/>
      <c r="H83" s="89" t="n">
        <f aca="false">H84+H86</f>
        <v>6918.79</v>
      </c>
    </row>
    <row r="84" customFormat="false" ht="11.25" hidden="false" customHeight="false" outlineLevel="0" collapsed="false">
      <c r="A84" s="94" t="s">
        <v>273</v>
      </c>
      <c r="B84" s="95"/>
      <c r="C84" s="95"/>
      <c r="D84" s="96" t="s">
        <v>274</v>
      </c>
      <c r="E84" s="94"/>
      <c r="F84" s="97"/>
      <c r="G84" s="97"/>
      <c r="H84" s="98" t="n">
        <f aca="false">H85</f>
        <v>3457.51</v>
      </c>
    </row>
    <row r="85" customFormat="false" ht="22.5" hidden="false" customHeight="false" outlineLevel="0" collapsed="false">
      <c r="A85" s="90" t="s">
        <v>275</v>
      </c>
      <c r="B85" s="91" t="s">
        <v>276</v>
      </c>
      <c r="C85" s="91" t="s">
        <v>99</v>
      </c>
      <c r="D85" s="92" t="s">
        <v>277</v>
      </c>
      <c r="E85" s="91" t="s">
        <v>110</v>
      </c>
      <c r="F85" s="93" t="n">
        <v>7</v>
      </c>
      <c r="G85" s="83" t="n">
        <f aca="false">VLOOKUP(A85,'Orçamento Analítico'!$A:$H,8,0)</f>
        <v>493.93</v>
      </c>
      <c r="H85" s="84" t="n">
        <f aca="false">TRUNC(F85*G85,2)</f>
        <v>3457.51</v>
      </c>
    </row>
    <row r="86" customFormat="false" ht="11.25" hidden="false" customHeight="false" outlineLevel="0" collapsed="false">
      <c r="A86" s="94" t="s">
        <v>278</v>
      </c>
      <c r="B86" s="95"/>
      <c r="C86" s="95"/>
      <c r="D86" s="96" t="s">
        <v>279</v>
      </c>
      <c r="E86" s="94"/>
      <c r="F86" s="97"/>
      <c r="G86" s="97"/>
      <c r="H86" s="98" t="n">
        <f aca="false">H87</f>
        <v>3461.28</v>
      </c>
    </row>
    <row r="87" customFormat="false" ht="22.5" hidden="false" customHeight="false" outlineLevel="0" collapsed="false">
      <c r="A87" s="90" t="s">
        <v>280</v>
      </c>
      <c r="B87" s="91" t="s">
        <v>281</v>
      </c>
      <c r="C87" s="91" t="s">
        <v>99</v>
      </c>
      <c r="D87" s="92" t="s">
        <v>282</v>
      </c>
      <c r="E87" s="91" t="s">
        <v>110</v>
      </c>
      <c r="F87" s="93" t="n">
        <v>8</v>
      </c>
      <c r="G87" s="83" t="n">
        <f aca="false">VLOOKUP(A87,'Orçamento Analítico'!$A:$H,8,0)</f>
        <v>432.66</v>
      </c>
      <c r="H87" s="84" t="n">
        <f aca="false">TRUNC(F87*G87,2)</f>
        <v>3461.28</v>
      </c>
    </row>
    <row r="88" customFormat="false" ht="11.25" hidden="false" customHeight="false" outlineLevel="0" collapsed="false">
      <c r="A88" s="85" t="s">
        <v>283</v>
      </c>
      <c r="B88" s="86"/>
      <c r="C88" s="86"/>
      <c r="D88" s="87" t="s">
        <v>284</v>
      </c>
      <c r="E88" s="85"/>
      <c r="F88" s="88"/>
      <c r="G88" s="88"/>
      <c r="H88" s="89" t="n">
        <f aca="false">H89+H91</f>
        <v>25329.38</v>
      </c>
    </row>
    <row r="89" customFormat="false" ht="11.25" hidden="false" customHeight="false" outlineLevel="0" collapsed="false">
      <c r="A89" s="94" t="s">
        <v>285</v>
      </c>
      <c r="B89" s="95"/>
      <c r="C89" s="95"/>
      <c r="D89" s="96" t="s">
        <v>286</v>
      </c>
      <c r="E89" s="94"/>
      <c r="F89" s="97"/>
      <c r="G89" s="97"/>
      <c r="H89" s="98" t="n">
        <f aca="false">H90</f>
        <v>3755.28</v>
      </c>
    </row>
    <row r="90" customFormat="false" ht="22.5" hidden="false" customHeight="false" outlineLevel="0" collapsed="false">
      <c r="A90" s="90" t="s">
        <v>287</v>
      </c>
      <c r="B90" s="91" t="s">
        <v>288</v>
      </c>
      <c r="C90" s="91" t="str">
        <f aca="false">VLOOKUP(B90,'Insumos e Serviços'!$A:$F,2,0)</f>
        <v>SINAPI</v>
      </c>
      <c r="D90" s="92" t="str">
        <f aca="false">VLOOKUP(B90,'Insumos e Serviços'!$A:$F,4,0)</f>
        <v>PORTA EM ALUMÍNIO DE ABRIR TIPO VENEZIANA COM GUARNIÇÃO, FIXAÇÃO COM PARAFUSOS - FORNECIMENTO E INSTALAÇÃO. AF_12/2019</v>
      </c>
      <c r="E90" s="91" t="str">
        <f aca="false">VLOOKUP(B90,'Insumos e Serviços'!$A:$F,5,0)</f>
        <v>m²</v>
      </c>
      <c r="F90" s="93" t="n">
        <v>6</v>
      </c>
      <c r="G90" s="93" t="n">
        <f aca="false">VLOOKUP(B90,'Insumos e Serviços'!$A:$F,6,0)</f>
        <v>625.88</v>
      </c>
      <c r="H90" s="84" t="n">
        <f aca="false">TRUNC(F90*G90,2)</f>
        <v>3755.28</v>
      </c>
    </row>
    <row r="91" customFormat="false" ht="11.25" hidden="false" customHeight="false" outlineLevel="0" collapsed="false">
      <c r="A91" s="94" t="s">
        <v>289</v>
      </c>
      <c r="B91" s="95"/>
      <c r="C91" s="95"/>
      <c r="D91" s="96" t="s">
        <v>290</v>
      </c>
      <c r="E91" s="94"/>
      <c r="F91" s="97"/>
      <c r="G91" s="97"/>
      <c r="H91" s="98" t="n">
        <f aca="false">SUM(H92:H95)</f>
        <v>21574.1</v>
      </c>
    </row>
    <row r="92" customFormat="false" ht="22.5" hidden="false" customHeight="false" outlineLevel="0" collapsed="false">
      <c r="A92" s="90" t="s">
        <v>291</v>
      </c>
      <c r="B92" s="91" t="s">
        <v>292</v>
      </c>
      <c r="C92" s="91" t="s">
        <v>99</v>
      </c>
      <c r="D92" s="92" t="s">
        <v>293</v>
      </c>
      <c r="E92" s="91" t="s">
        <v>101</v>
      </c>
      <c r="F92" s="93" t="n">
        <v>1</v>
      </c>
      <c r="G92" s="83" t="n">
        <f aca="false">VLOOKUP(A92,'Orçamento Analítico'!$A:$H,8,0)</f>
        <v>1629.38</v>
      </c>
      <c r="H92" s="84" t="n">
        <f aca="false">TRUNC(F92*G92,2)</f>
        <v>1629.38</v>
      </c>
    </row>
    <row r="93" customFormat="false" ht="22.5" hidden="false" customHeight="false" outlineLevel="0" collapsed="false">
      <c r="A93" s="90" t="s">
        <v>294</v>
      </c>
      <c r="B93" s="91" t="s">
        <v>295</v>
      </c>
      <c r="C93" s="91" t="s">
        <v>99</v>
      </c>
      <c r="D93" s="92" t="s">
        <v>296</v>
      </c>
      <c r="E93" s="91" t="s">
        <v>101</v>
      </c>
      <c r="F93" s="93" t="n">
        <v>4</v>
      </c>
      <c r="G93" s="83" t="n">
        <f aca="false">VLOOKUP(A93,'Orçamento Analítico'!$A:$H,8,0)</f>
        <v>1614.16</v>
      </c>
      <c r="H93" s="84" t="n">
        <f aca="false">TRUNC(F93*G93,2)</f>
        <v>6456.64</v>
      </c>
    </row>
    <row r="94" customFormat="false" ht="22.5" hidden="false" customHeight="false" outlineLevel="0" collapsed="false">
      <c r="A94" s="90" t="s">
        <v>297</v>
      </c>
      <c r="B94" s="91" t="s">
        <v>298</v>
      </c>
      <c r="C94" s="91" t="s">
        <v>99</v>
      </c>
      <c r="D94" s="92" t="s">
        <v>299</v>
      </c>
      <c r="E94" s="91" t="s">
        <v>101</v>
      </c>
      <c r="F94" s="93" t="n">
        <v>2</v>
      </c>
      <c r="G94" s="83" t="n">
        <f aca="false">VLOOKUP(A94,'Orçamento Analítico'!$A:$H,8,0)</f>
        <v>2218.33</v>
      </c>
      <c r="H94" s="84" t="n">
        <f aca="false">TRUNC(F94*G94,2)</f>
        <v>4436.66</v>
      </c>
    </row>
    <row r="95" customFormat="false" ht="22.5" hidden="false" customHeight="false" outlineLevel="0" collapsed="false">
      <c r="A95" s="90" t="s">
        <v>300</v>
      </c>
      <c r="B95" s="91" t="s">
        <v>301</v>
      </c>
      <c r="C95" s="91" t="s">
        <v>99</v>
      </c>
      <c r="D95" s="92" t="s">
        <v>302</v>
      </c>
      <c r="E95" s="91" t="s">
        <v>101</v>
      </c>
      <c r="F95" s="93" t="n">
        <v>3</v>
      </c>
      <c r="G95" s="83" t="n">
        <f aca="false">VLOOKUP(A95,'Orçamento Analítico'!$A:$H,8,0)</f>
        <v>3017.14</v>
      </c>
      <c r="H95" s="84" t="n">
        <f aca="false">TRUNC(F95*G95,2)</f>
        <v>9051.42</v>
      </c>
    </row>
    <row r="96" customFormat="false" ht="11.25" hidden="false" customHeight="false" outlineLevel="0" collapsed="false">
      <c r="A96" s="85" t="s">
        <v>303</v>
      </c>
      <c r="B96" s="86"/>
      <c r="C96" s="86"/>
      <c r="D96" s="87" t="s">
        <v>304</v>
      </c>
      <c r="E96" s="85"/>
      <c r="F96" s="88"/>
      <c r="G96" s="88"/>
      <c r="H96" s="89" t="n">
        <f aca="false">H97</f>
        <v>3529.22</v>
      </c>
    </row>
    <row r="97" customFormat="false" ht="11.25" hidden="false" customHeight="false" outlineLevel="0" collapsed="false">
      <c r="A97" s="94" t="s">
        <v>305</v>
      </c>
      <c r="B97" s="95"/>
      <c r="C97" s="95"/>
      <c r="D97" s="96" t="s">
        <v>306</v>
      </c>
      <c r="E97" s="94"/>
      <c r="F97" s="97"/>
      <c r="G97" s="97"/>
      <c r="H97" s="98" t="n">
        <f aca="false">SUM(H98:H100)</f>
        <v>3529.22</v>
      </c>
    </row>
    <row r="98" customFormat="false" ht="33.75" hidden="false" customHeight="false" outlineLevel="0" collapsed="false">
      <c r="A98" s="90" t="s">
        <v>307</v>
      </c>
      <c r="B98" s="91" t="s">
        <v>308</v>
      </c>
      <c r="C98" s="91" t="s">
        <v>99</v>
      </c>
      <c r="D98" s="92" t="s">
        <v>309</v>
      </c>
      <c r="E98" s="91" t="s">
        <v>101</v>
      </c>
      <c r="F98" s="93" t="n">
        <v>5</v>
      </c>
      <c r="G98" s="83" t="n">
        <f aca="false">VLOOKUP(A98,'Orçamento Analítico'!$A:$H,8,0)</f>
        <v>323.73</v>
      </c>
      <c r="H98" s="84" t="n">
        <f aca="false">TRUNC(F98*G98,2)</f>
        <v>1618.65</v>
      </c>
    </row>
    <row r="99" customFormat="false" ht="22.5" hidden="false" customHeight="false" outlineLevel="0" collapsed="false">
      <c r="A99" s="90" t="s">
        <v>310</v>
      </c>
      <c r="B99" s="91" t="s">
        <v>311</v>
      </c>
      <c r="C99" s="91" t="s">
        <v>99</v>
      </c>
      <c r="D99" s="92" t="s">
        <v>312</v>
      </c>
      <c r="E99" s="91" t="s">
        <v>101</v>
      </c>
      <c r="F99" s="93" t="n">
        <v>2</v>
      </c>
      <c r="G99" s="83" t="n">
        <f aca="false">VLOOKUP(A99,'Orçamento Analítico'!$A:$H,8,0)</f>
        <v>372.88</v>
      </c>
      <c r="H99" s="84" t="n">
        <f aca="false">TRUNC(F99*G99,2)</f>
        <v>745.76</v>
      </c>
    </row>
    <row r="100" customFormat="false" ht="33.75" hidden="false" customHeight="false" outlineLevel="0" collapsed="false">
      <c r="A100" s="90" t="s">
        <v>313</v>
      </c>
      <c r="B100" s="91" t="s">
        <v>314</v>
      </c>
      <c r="C100" s="91" t="s">
        <v>99</v>
      </c>
      <c r="D100" s="92" t="s">
        <v>315</v>
      </c>
      <c r="E100" s="91" t="s">
        <v>101</v>
      </c>
      <c r="F100" s="93" t="n">
        <v>3</v>
      </c>
      <c r="G100" s="83" t="n">
        <f aca="false">VLOOKUP(A100,'Orçamento Analítico'!$A:$H,8,0)</f>
        <v>388.27</v>
      </c>
      <c r="H100" s="84" t="n">
        <f aca="false">TRUNC(F100*G100,2)</f>
        <v>1164.81</v>
      </c>
    </row>
    <row r="101" customFormat="false" ht="11.25" hidden="false" customHeight="false" outlineLevel="0" collapsed="false">
      <c r="A101" s="73" t="s">
        <v>316</v>
      </c>
      <c r="B101" s="74"/>
      <c r="C101" s="74"/>
      <c r="D101" s="75" t="s">
        <v>317</v>
      </c>
      <c r="E101" s="74"/>
      <c r="F101" s="76"/>
      <c r="G101" s="77"/>
      <c r="H101" s="78" t="n">
        <f aca="false">H102+H105</f>
        <v>2145.4</v>
      </c>
    </row>
    <row r="102" customFormat="false" ht="11.25" hidden="false" customHeight="false" outlineLevel="0" collapsed="false">
      <c r="A102" s="85" t="s">
        <v>318</v>
      </c>
      <c r="B102" s="86"/>
      <c r="C102" s="86"/>
      <c r="D102" s="87" t="s">
        <v>319</v>
      </c>
      <c r="E102" s="85"/>
      <c r="F102" s="88"/>
      <c r="G102" s="88"/>
      <c r="H102" s="89" t="n">
        <f aca="false">SUM(H103:H104)</f>
        <v>420.12</v>
      </c>
    </row>
    <row r="103" customFormat="false" ht="22.5" hidden="false" customHeight="false" outlineLevel="0" collapsed="false">
      <c r="A103" s="90" t="s">
        <v>320</v>
      </c>
      <c r="B103" s="91" t="s">
        <v>321</v>
      </c>
      <c r="C103" s="91" t="str">
        <f aca="false">VLOOKUP(B103,'Insumos e Serviços'!$A:$F,2,0)</f>
        <v>SINAPI</v>
      </c>
      <c r="D103" s="92" t="str">
        <f aca="false">VLOOKUP(B103,'Insumos e Serviços'!$A:$F,4,0)</f>
        <v>REGULARIZAÇÃO E COMPACTAÇÃO DE SUBLEITO DE SOLO PREDOMINANTEMENTE ARENOSO. AF_11/2019</v>
      </c>
      <c r="E103" s="91" t="str">
        <f aca="false">VLOOKUP(B103,'Insumos e Serviços'!$A:$F,5,0)</f>
        <v>m²</v>
      </c>
      <c r="F103" s="93" t="n">
        <v>9</v>
      </c>
      <c r="G103" s="93" t="n">
        <f aca="false">VLOOKUP(B103,'Insumos e Serviços'!$A:$F,6,0)</f>
        <v>1.1</v>
      </c>
      <c r="H103" s="84" t="n">
        <f aca="false">TRUNC(F103*G103,2)</f>
        <v>9.9</v>
      </c>
    </row>
    <row r="104" customFormat="false" ht="22.5" hidden="false" customHeight="false" outlineLevel="0" collapsed="false">
      <c r="A104" s="90" t="s">
        <v>322</v>
      </c>
      <c r="B104" s="91" t="s">
        <v>323</v>
      </c>
      <c r="C104" s="91" t="s">
        <v>99</v>
      </c>
      <c r="D104" s="92" t="s">
        <v>324</v>
      </c>
      <c r="E104" s="91" t="s">
        <v>114</v>
      </c>
      <c r="F104" s="93" t="n">
        <v>43</v>
      </c>
      <c r="G104" s="83" t="n">
        <f aca="false">VLOOKUP(A104,'Orçamento Analítico'!$A:$H,8,0)</f>
        <v>9.54</v>
      </c>
      <c r="H104" s="84" t="n">
        <f aca="false">TRUNC(F104*G104,2)</f>
        <v>410.22</v>
      </c>
    </row>
    <row r="105" customFormat="false" ht="11.25" hidden="false" customHeight="false" outlineLevel="0" collapsed="false">
      <c r="A105" s="85" t="s">
        <v>325</v>
      </c>
      <c r="B105" s="86"/>
      <c r="C105" s="86"/>
      <c r="D105" s="87" t="s">
        <v>326</v>
      </c>
      <c r="E105" s="85"/>
      <c r="F105" s="88"/>
      <c r="G105" s="88"/>
      <c r="H105" s="89" t="n">
        <f aca="false">H106+H108</f>
        <v>1725.28</v>
      </c>
    </row>
    <row r="106" customFormat="false" ht="11.25" hidden="false" customHeight="false" outlineLevel="0" collapsed="false">
      <c r="A106" s="94" t="s">
        <v>327</v>
      </c>
      <c r="B106" s="95"/>
      <c r="C106" s="95"/>
      <c r="D106" s="96" t="s">
        <v>328</v>
      </c>
      <c r="E106" s="94"/>
      <c r="F106" s="97"/>
      <c r="G106" s="97"/>
      <c r="H106" s="98" t="n">
        <f aca="false">H107</f>
        <v>222.84</v>
      </c>
    </row>
    <row r="107" customFormat="false" ht="22.5" hidden="false" customHeight="false" outlineLevel="0" collapsed="false">
      <c r="A107" s="90" t="s">
        <v>329</v>
      </c>
      <c r="B107" s="91" t="s">
        <v>330</v>
      </c>
      <c r="C107" s="91" t="str">
        <f aca="false">VLOOKUP(B107,'Insumos e Serviços'!$A:$F,2,0)</f>
        <v>SINAPI</v>
      </c>
      <c r="D107" s="92" t="str">
        <f aca="false">VLOOKUP(B107,'Insumos e Serviços'!$A:$F,4,0)</f>
        <v>PAVIMENTO COM TRATAMENTO SUPERFICIAL DUPLO, COM EMULSÃO ASFÁLTICA RR-2C, COM BANHO DILUÍDO. AF_01/2020</v>
      </c>
      <c r="E107" s="91" t="str">
        <f aca="false">VLOOKUP(B107,'Insumos e Serviços'!$A:$F,5,0)</f>
        <v>m²</v>
      </c>
      <c r="F107" s="93" t="n">
        <v>9</v>
      </c>
      <c r="G107" s="93" t="n">
        <f aca="false">VLOOKUP(B107,'Insumos e Serviços'!$A:$F,6,0)</f>
        <v>24.76</v>
      </c>
      <c r="H107" s="84" t="n">
        <f aca="false">TRUNC(F107*G107,2)</f>
        <v>222.84</v>
      </c>
    </row>
    <row r="108" customFormat="false" ht="11.25" hidden="false" customHeight="false" outlineLevel="0" collapsed="false">
      <c r="A108" s="94" t="s">
        <v>331</v>
      </c>
      <c r="B108" s="95"/>
      <c r="C108" s="95"/>
      <c r="D108" s="96" t="s">
        <v>332</v>
      </c>
      <c r="E108" s="94"/>
      <c r="F108" s="97"/>
      <c r="G108" s="97"/>
      <c r="H108" s="98" t="n">
        <f aca="false">SUM(H109:H110)</f>
        <v>1502.44</v>
      </c>
    </row>
    <row r="109" customFormat="false" ht="22.5" hidden="false" customHeight="false" outlineLevel="0" collapsed="false">
      <c r="A109" s="90" t="s">
        <v>333</v>
      </c>
      <c r="B109" s="91" t="s">
        <v>334</v>
      </c>
      <c r="C109" s="91" t="str">
        <f aca="false">VLOOKUP(B109,'Insumos e Serviços'!$A:$F,2,0)</f>
        <v>SINAPI</v>
      </c>
      <c r="D109" s="92" t="str">
        <f aca="false">VLOOKUP(B109,'Insumos e Serviços'!$A:$F,4,0)</f>
        <v>EXECUÇÃO DE PASSEIO (CALÇADA) OU PISO DE CONCRETO COM CONCRETO MOLDADO IN LOCO, FEITO EM OBRA, ACABAMENTO CONVENCIONAL, NÃO ARMADO. AF_07/2016</v>
      </c>
      <c r="E109" s="91" t="str">
        <f aca="false">VLOOKUP(B109,'Insumos e Serviços'!$A:$F,5,0)</f>
        <v>m³</v>
      </c>
      <c r="F109" s="93" t="n">
        <v>1</v>
      </c>
      <c r="G109" s="93" t="n">
        <f aca="false">VLOOKUP(B109,'Insumos e Serviços'!$A:$F,6,0)</f>
        <v>885.18</v>
      </c>
      <c r="H109" s="84" t="n">
        <f aca="false">TRUNC(F109*G109,2)</f>
        <v>885.18</v>
      </c>
    </row>
    <row r="110" customFormat="false" ht="45" hidden="false" customHeight="false" outlineLevel="0" collapsed="false">
      <c r="A110" s="90" t="s">
        <v>335</v>
      </c>
      <c r="B110" s="91" t="s">
        <v>336</v>
      </c>
      <c r="C110" s="91" t="str">
        <f aca="false">VLOOKUP(B110,'Insumos e Serviços'!$A:$F,2,0)</f>
        <v>SINAPI</v>
      </c>
      <c r="D110" s="92" t="str">
        <f aca="false">VLOOKUP(B110,'Insumos e Serviços'!$A:$F,4,0)</f>
        <v>(COMPOSIÇÃO REPRESENTATIVA) DO SERVIÇO DE CONTRAPISO EM ARGAMASSA TRAÇO 1:4 (CIM E AREIA), EM BETONEIRA 400 L, ESPESSURA 3 CM ÁREAS SECAS E 3 CM ÁREAS MOLHADAS, PARA EDIFICAÇÃO HABITACIONAL MULTIFAMILIAR (PRÉDIO). AF_11/2014</v>
      </c>
      <c r="E110" s="91" t="str">
        <f aca="false">VLOOKUP(B110,'Insumos e Serviços'!$A:$F,5,0)</f>
        <v>m²</v>
      </c>
      <c r="F110" s="93" t="n">
        <v>14</v>
      </c>
      <c r="G110" s="93" t="n">
        <f aca="false">VLOOKUP(B110,'Insumos e Serviços'!$A:$F,6,0)</f>
        <v>44.09</v>
      </c>
      <c r="H110" s="84" t="n">
        <f aca="false">TRUNC(F110*G110,2)</f>
        <v>617.26</v>
      </c>
    </row>
    <row r="111" customFormat="false" ht="11.25" hidden="false" customHeight="false" outlineLevel="0" collapsed="false">
      <c r="A111" s="73" t="s">
        <v>337</v>
      </c>
      <c r="B111" s="74"/>
      <c r="C111" s="74"/>
      <c r="D111" s="75" t="s">
        <v>326</v>
      </c>
      <c r="E111" s="74"/>
      <c r="F111" s="76"/>
      <c r="G111" s="77"/>
      <c r="H111" s="78" t="n">
        <f aca="false">H112+H125+H130</f>
        <v>81801.81</v>
      </c>
    </row>
    <row r="112" customFormat="false" ht="11.25" hidden="false" customHeight="false" outlineLevel="0" collapsed="false">
      <c r="A112" s="85" t="s">
        <v>338</v>
      </c>
      <c r="B112" s="86"/>
      <c r="C112" s="86"/>
      <c r="D112" s="87" t="s">
        <v>339</v>
      </c>
      <c r="E112" s="85"/>
      <c r="F112" s="88"/>
      <c r="G112" s="88"/>
      <c r="H112" s="89" t="n">
        <f aca="false">H113+H115+H117+H119+H122</f>
        <v>36205.83</v>
      </c>
    </row>
    <row r="113" customFormat="false" ht="11.25" hidden="false" customHeight="false" outlineLevel="0" collapsed="false">
      <c r="A113" s="94" t="s">
        <v>340</v>
      </c>
      <c r="B113" s="95"/>
      <c r="C113" s="95"/>
      <c r="D113" s="96" t="s">
        <v>341</v>
      </c>
      <c r="E113" s="94"/>
      <c r="F113" s="97"/>
      <c r="G113" s="97"/>
      <c r="H113" s="98" t="n">
        <f aca="false">H114</f>
        <v>161.61</v>
      </c>
    </row>
    <row r="114" customFormat="false" ht="45" hidden="false" customHeight="false" outlineLevel="0" collapsed="false">
      <c r="A114" s="90" t="s">
        <v>342</v>
      </c>
      <c r="B114" s="91" t="s">
        <v>343</v>
      </c>
      <c r="C114" s="91" t="str">
        <f aca="false">VLOOKUP(B114,'Insumos e Serviços'!$A:$F,2,0)</f>
        <v>SINAPI</v>
      </c>
      <c r="D114" s="92" t="str">
        <f aca="false">VLOOKUP(B114,'Insumos e Serviços'!$A:$F,4,0)</f>
        <v>ASSENTAMENTO DE GUIA (MEIO-FIO) EM TRECHO RETO, CONFECCIONADA EM CONCRETO PRÉ-FABRICADO, DIMENSÕES 100X15X13X30 CM (COMPRIMENTO X BASE INFERIOR X BASE SUPERIOR X ALTURA), PARA VIAS URBANAS (USO VIÁRIO). AF_06/2016</v>
      </c>
      <c r="E114" s="91" t="str">
        <f aca="false">VLOOKUP(B114,'Insumos e Serviços'!$A:$F,5,0)</f>
        <v>M</v>
      </c>
      <c r="F114" s="93" t="n">
        <v>3</v>
      </c>
      <c r="G114" s="93" t="n">
        <f aca="false">VLOOKUP(B114,'Insumos e Serviços'!$A:$F,6,0)</f>
        <v>53.87</v>
      </c>
      <c r="H114" s="84" t="n">
        <f aca="false">TRUNC(F114*G114,2)</f>
        <v>161.61</v>
      </c>
    </row>
    <row r="115" customFormat="false" ht="11.25" hidden="false" customHeight="false" outlineLevel="0" collapsed="false">
      <c r="A115" s="94" t="s">
        <v>344</v>
      </c>
      <c r="B115" s="95"/>
      <c r="C115" s="95"/>
      <c r="D115" s="96" t="s">
        <v>345</v>
      </c>
      <c r="E115" s="94"/>
      <c r="F115" s="97"/>
      <c r="G115" s="97"/>
      <c r="H115" s="98" t="n">
        <f aca="false">H116</f>
        <v>952.6</v>
      </c>
    </row>
    <row r="116" customFormat="false" ht="33.75" hidden="false" customHeight="false" outlineLevel="0" collapsed="false">
      <c r="A116" s="90" t="s">
        <v>346</v>
      </c>
      <c r="B116" s="91" t="s">
        <v>347</v>
      </c>
      <c r="C116" s="91" t="str">
        <f aca="false">VLOOKUP(B116,'Insumos e Serviços'!$A:$F,2,0)</f>
        <v>SINAPI</v>
      </c>
      <c r="D116" s="92" t="str">
        <f aca="false">VLOOKUP(B116,'Insumos e Serviços'!$A:$F,4,0)</f>
        <v>CHAPISCO APLICADO EM ALVENARIAS E ESTRUTURAS DE CONCRETO INTERNAS, COM COLHER DE PEDREIRO.  ARGAMASSA TRAÇO 1:3 COM PREPARO EM BETONEIRA 400L. AF_06/2014</v>
      </c>
      <c r="E116" s="91" t="str">
        <f aca="false">VLOOKUP(B116,'Insumos e Serviços'!$A:$F,5,0)</f>
        <v>m²</v>
      </c>
      <c r="F116" s="93" t="n">
        <v>220</v>
      </c>
      <c r="G116" s="93" t="n">
        <f aca="false">VLOOKUP(B116,'Insumos e Serviços'!$A:$F,6,0)</f>
        <v>4.33</v>
      </c>
      <c r="H116" s="84" t="n">
        <f aca="false">TRUNC(F116*G116,2)</f>
        <v>952.6</v>
      </c>
    </row>
    <row r="117" customFormat="false" ht="11.25" hidden="false" customHeight="false" outlineLevel="0" collapsed="false">
      <c r="A117" s="94" t="s">
        <v>348</v>
      </c>
      <c r="B117" s="95"/>
      <c r="C117" s="95"/>
      <c r="D117" s="96" t="s">
        <v>349</v>
      </c>
      <c r="E117" s="94"/>
      <c r="F117" s="97"/>
      <c r="G117" s="97"/>
      <c r="H117" s="98" t="n">
        <f aca="false">H118</f>
        <v>8433.67</v>
      </c>
    </row>
    <row r="118" customFormat="false" ht="45" hidden="false" customHeight="false" outlineLevel="0" collapsed="false">
      <c r="A118" s="90" t="s">
        <v>350</v>
      </c>
      <c r="B118" s="91" t="s">
        <v>351</v>
      </c>
      <c r="C118" s="91" t="str">
        <f aca="false">VLOOKUP(B118,'Insumos e Serviços'!$A:$F,2,0)</f>
        <v>SINAPI</v>
      </c>
      <c r="D118" s="92" t="str">
        <f aca="false">VLOOKUP(B118,'Insumos e Serviços'!$A:$F,4,0)</f>
        <v>(COMPOSIÇÃO REPRESENTATIVA) DO SERVIÇO DE EMBOÇO/MASSA ÚNICA, APLICADO MANUALMENTE, TRAÇO 1:2:8, EM BETONEIRA DE 400L, PAREDES INTERNAS, COM EXECUÇÃO DE TALISCAS, EDIFICAÇÃO HABITACIONAL UNIFAMILIAR (CASAS) E EDIFICAÇÃO PÚBLICA PADRÃO. AF_12/2014</v>
      </c>
      <c r="E118" s="91" t="str">
        <f aca="false">VLOOKUP(B118,'Insumos e Serviços'!$A:$F,5,0)</f>
        <v>m²</v>
      </c>
      <c r="F118" s="93" t="n">
        <v>211</v>
      </c>
      <c r="G118" s="93" t="n">
        <f aca="false">VLOOKUP(B118,'Insumos e Serviços'!$A:$F,6,0)</f>
        <v>39.97</v>
      </c>
      <c r="H118" s="84" t="n">
        <f aca="false">TRUNC(F118*G118,2)</f>
        <v>8433.67</v>
      </c>
    </row>
    <row r="119" customFormat="false" ht="11.25" hidden="false" customHeight="false" outlineLevel="0" collapsed="false">
      <c r="A119" s="94" t="s">
        <v>352</v>
      </c>
      <c r="B119" s="95"/>
      <c r="C119" s="95"/>
      <c r="D119" s="96" t="s">
        <v>353</v>
      </c>
      <c r="E119" s="94"/>
      <c r="F119" s="97"/>
      <c r="G119" s="97"/>
      <c r="H119" s="98" t="n">
        <f aca="false">SUM(H120:H121)</f>
        <v>2901.23</v>
      </c>
    </row>
    <row r="120" customFormat="false" ht="11.25" hidden="false" customHeight="false" outlineLevel="0" collapsed="false">
      <c r="A120" s="90" t="s">
        <v>354</v>
      </c>
      <c r="B120" s="91" t="s">
        <v>355</v>
      </c>
      <c r="C120" s="91" t="str">
        <f aca="false">VLOOKUP(B120,'Insumos e Serviços'!$A:$F,2,0)</f>
        <v>SINAPI</v>
      </c>
      <c r="D120" s="92" t="str">
        <f aca="false">VLOOKUP(B120,'Insumos e Serviços'!$A:$F,4,0)</f>
        <v>APLICAÇÃO DE FUNDO SELADOR ACRÍLICO EM TETO, UMA DEMÃO. AF_06/2014</v>
      </c>
      <c r="E120" s="91" t="str">
        <f aca="false">VLOOKUP(B120,'Insumos e Serviços'!$A:$F,5,0)</f>
        <v>m²</v>
      </c>
      <c r="F120" s="93" t="n">
        <v>167</v>
      </c>
      <c r="G120" s="93" t="n">
        <f aca="false">VLOOKUP(B120,'Insumos e Serviços'!$A:$F,6,0)</f>
        <v>3.43</v>
      </c>
      <c r="H120" s="84" t="n">
        <f aca="false">TRUNC(F120*G120,2)</f>
        <v>572.81</v>
      </c>
    </row>
    <row r="121" customFormat="false" ht="11.25" hidden="false" customHeight="false" outlineLevel="0" collapsed="false">
      <c r="A121" s="90" t="s">
        <v>356</v>
      </c>
      <c r="B121" s="91" t="s">
        <v>357</v>
      </c>
      <c r="C121" s="91" t="str">
        <f aca="false">VLOOKUP(B121,'Insumos e Serviços'!$A:$F,2,0)</f>
        <v>SINAPI</v>
      </c>
      <c r="D121" s="92" t="str">
        <f aca="false">VLOOKUP(B121,'Insumos e Serviços'!$A:$F,4,0)</f>
        <v>APLICAÇÃO DE FUNDO SELADOR ACRÍLICO EM PAREDES, UMA DEMÃO. AF_06/2014</v>
      </c>
      <c r="E121" s="91" t="str">
        <f aca="false">VLOOKUP(B121,'Insumos e Serviços'!$A:$F,5,0)</f>
        <v>m²</v>
      </c>
      <c r="F121" s="93" t="n">
        <v>771</v>
      </c>
      <c r="G121" s="93" t="n">
        <f aca="false">VLOOKUP(B121,'Insumos e Serviços'!$A:$F,6,0)</f>
        <v>3.02</v>
      </c>
      <c r="H121" s="84" t="n">
        <f aca="false">TRUNC(F121*G121,2)</f>
        <v>2328.42</v>
      </c>
    </row>
    <row r="122" customFormat="false" ht="11.25" hidden="false" customHeight="false" outlineLevel="0" collapsed="false">
      <c r="A122" s="94" t="s">
        <v>358</v>
      </c>
      <c r="B122" s="95"/>
      <c r="C122" s="95"/>
      <c r="D122" s="96" t="s">
        <v>359</v>
      </c>
      <c r="E122" s="94"/>
      <c r="F122" s="97"/>
      <c r="G122" s="97"/>
      <c r="H122" s="98" t="n">
        <f aca="false">SUM(H123:H124)</f>
        <v>23756.72</v>
      </c>
    </row>
    <row r="123" customFormat="false" ht="22.5" hidden="false" customHeight="false" outlineLevel="0" collapsed="false">
      <c r="A123" s="90" t="s">
        <v>360</v>
      </c>
      <c r="B123" s="91" t="s">
        <v>361</v>
      </c>
      <c r="C123" s="91" t="str">
        <f aca="false">VLOOKUP(B123,'Insumos e Serviços'!$A:$F,2,0)</f>
        <v>SINAPI</v>
      </c>
      <c r="D123" s="92" t="str">
        <f aca="false">VLOOKUP(B123,'Insumos e Serviços'!$A:$F,4,0)</f>
        <v>APLICAÇÃO MANUAL DE MASSA ACRÍLICA EM PANOS DE FACHADA COM PRESENÇA DE VÃOS, DE EDIFÍCIOS DE MÚLTIPLOS PAVIMENTOS, DUAS DEMÃOS. AF_05/2017</v>
      </c>
      <c r="E123" s="91" t="str">
        <f aca="false">VLOOKUP(B123,'Insumos e Serviços'!$A:$F,5,0)</f>
        <v>m²</v>
      </c>
      <c r="F123" s="93" t="n">
        <v>580</v>
      </c>
      <c r="G123" s="93" t="n">
        <f aca="false">VLOOKUP(B123,'Insumos e Serviços'!$A:$F,6,0)</f>
        <v>28.36</v>
      </c>
      <c r="H123" s="84" t="n">
        <f aca="false">TRUNC(F123*G123,2)</f>
        <v>16448.8</v>
      </c>
    </row>
    <row r="124" customFormat="false" ht="22.5" hidden="false" customHeight="false" outlineLevel="0" collapsed="false">
      <c r="A124" s="90" t="s">
        <v>362</v>
      </c>
      <c r="B124" s="91" t="s">
        <v>363</v>
      </c>
      <c r="C124" s="91" t="str">
        <f aca="false">VLOOKUP(B124,'Insumos e Serviços'!$A:$F,2,0)</f>
        <v>SINAPI</v>
      </c>
      <c r="D124" s="92" t="str">
        <f aca="false">VLOOKUP(B124,'Insumos e Serviços'!$A:$F,4,0)</f>
        <v>APLICAÇÃO MANUAL DE MASSA ACRÍLICA EM SUPERFÍCIES INTERNAS DE SACADA DE EDIFÍCIOS DE MÚLTIPLOS PAVIMENTOS, DUAS DEMÃOS. AF_05/2017</v>
      </c>
      <c r="E124" s="91" t="str">
        <f aca="false">VLOOKUP(B124,'Insumos e Serviços'!$A:$F,5,0)</f>
        <v>m²</v>
      </c>
      <c r="F124" s="93" t="n">
        <v>167</v>
      </c>
      <c r="G124" s="93" t="n">
        <f aca="false">VLOOKUP(B124,'Insumos e Serviços'!$A:$F,6,0)</f>
        <v>43.76</v>
      </c>
      <c r="H124" s="84" t="n">
        <f aca="false">TRUNC(F124*G124,2)</f>
        <v>7307.92</v>
      </c>
    </row>
    <row r="125" customFormat="false" ht="11.25" hidden="false" customHeight="false" outlineLevel="0" collapsed="false">
      <c r="A125" s="85" t="s">
        <v>364</v>
      </c>
      <c r="B125" s="86"/>
      <c r="C125" s="86"/>
      <c r="D125" s="87" t="s">
        <v>365</v>
      </c>
      <c r="E125" s="85"/>
      <c r="F125" s="88"/>
      <c r="G125" s="88"/>
      <c r="H125" s="89" t="n">
        <f aca="false">H126</f>
        <v>15425.93</v>
      </c>
    </row>
    <row r="126" customFormat="false" ht="11.25" hidden="false" customHeight="false" outlineLevel="0" collapsed="false">
      <c r="A126" s="94" t="s">
        <v>366</v>
      </c>
      <c r="B126" s="95"/>
      <c r="C126" s="95"/>
      <c r="D126" s="96" t="s">
        <v>367</v>
      </c>
      <c r="E126" s="94"/>
      <c r="F126" s="97"/>
      <c r="G126" s="97"/>
      <c r="H126" s="98" t="n">
        <f aca="false">SUM(H127:H129)</f>
        <v>15425.93</v>
      </c>
    </row>
    <row r="127" customFormat="false" ht="22.5" hidden="false" customHeight="false" outlineLevel="0" collapsed="false">
      <c r="A127" s="90" t="s">
        <v>368</v>
      </c>
      <c r="B127" s="91" t="s">
        <v>369</v>
      </c>
      <c r="C127" s="91" t="str">
        <f aca="false">VLOOKUP(B127,'Insumos e Serviços'!$A:$F,2,0)</f>
        <v>SINAPI</v>
      </c>
      <c r="D127" s="92" t="str">
        <f aca="false">VLOOKUP(B127,'Insumos e Serviços'!$A:$F,4,0)</f>
        <v>FORRO EM DRYWALL, PARA AMBIENTES COMERCIAIS, INCLUSIVE ESTRUTURA DE FIXAÇÃO. AF_05/2017_P</v>
      </c>
      <c r="E127" s="91" t="str">
        <f aca="false">VLOOKUP(B127,'Insumos e Serviços'!$A:$F,5,0)</f>
        <v>m²</v>
      </c>
      <c r="F127" s="93" t="n">
        <v>166</v>
      </c>
      <c r="G127" s="93" t="n">
        <f aca="false">VLOOKUP(B127,'Insumos e Serviços'!$A:$F,6,0)</f>
        <v>68.53</v>
      </c>
      <c r="H127" s="84" t="n">
        <f aca="false">TRUNC(F127*G127,2)</f>
        <v>11375.98</v>
      </c>
    </row>
    <row r="128" customFormat="false" ht="11.25" hidden="false" customHeight="false" outlineLevel="0" collapsed="false">
      <c r="A128" s="90" t="s">
        <v>370</v>
      </c>
      <c r="B128" s="91" t="s">
        <v>371</v>
      </c>
      <c r="C128" s="91" t="s">
        <v>99</v>
      </c>
      <c r="D128" s="92" t="s">
        <v>372</v>
      </c>
      <c r="E128" s="91" t="s">
        <v>114</v>
      </c>
      <c r="F128" s="93" t="n">
        <v>135</v>
      </c>
      <c r="G128" s="83" t="n">
        <f aca="false">VLOOKUP(A128,'Orçamento Analítico'!$A:$H,8,0)</f>
        <v>18.69</v>
      </c>
      <c r="H128" s="84" t="n">
        <f aca="false">TRUNC(F128*G128,2)</f>
        <v>2523.15</v>
      </c>
    </row>
    <row r="129" customFormat="false" ht="22.5" hidden="false" customHeight="false" outlineLevel="0" collapsed="false">
      <c r="A129" s="90" t="s">
        <v>373</v>
      </c>
      <c r="B129" s="91" t="s">
        <v>374</v>
      </c>
      <c r="C129" s="91" t="s">
        <v>99</v>
      </c>
      <c r="D129" s="92" t="s">
        <v>375</v>
      </c>
      <c r="E129" s="91" t="s">
        <v>101</v>
      </c>
      <c r="F129" s="93" t="n">
        <v>10</v>
      </c>
      <c r="G129" s="83" t="n">
        <f aca="false">VLOOKUP(A129,'Orçamento Analítico'!$A:$H,8,0)</f>
        <v>152.68</v>
      </c>
      <c r="H129" s="84" t="n">
        <f aca="false">TRUNC(F129*G129,2)</f>
        <v>1526.8</v>
      </c>
    </row>
    <row r="130" customFormat="false" ht="11.25" hidden="false" customHeight="false" outlineLevel="0" collapsed="false">
      <c r="A130" s="85" t="s">
        <v>376</v>
      </c>
      <c r="B130" s="86"/>
      <c r="C130" s="86"/>
      <c r="D130" s="87" t="s">
        <v>377</v>
      </c>
      <c r="E130" s="85"/>
      <c r="F130" s="88"/>
      <c r="G130" s="88"/>
      <c r="H130" s="89" t="n">
        <f aca="false">H131+H134+H137+H140</f>
        <v>30170.05</v>
      </c>
    </row>
    <row r="131" customFormat="false" ht="11.25" hidden="false" customHeight="false" outlineLevel="0" collapsed="false">
      <c r="A131" s="94" t="s">
        <v>378</v>
      </c>
      <c r="B131" s="95"/>
      <c r="C131" s="95"/>
      <c r="D131" s="96" t="s">
        <v>379</v>
      </c>
      <c r="E131" s="94"/>
      <c r="F131" s="97"/>
      <c r="G131" s="97"/>
      <c r="H131" s="98" t="n">
        <f aca="false">SUM(H132:H133)</f>
        <v>16581.83</v>
      </c>
    </row>
    <row r="132" customFormat="false" ht="22.5" hidden="false" customHeight="false" outlineLevel="0" collapsed="false">
      <c r="A132" s="90" t="s">
        <v>380</v>
      </c>
      <c r="B132" s="91" t="s">
        <v>381</v>
      </c>
      <c r="C132" s="91" t="str">
        <f aca="false">VLOOKUP(B132,'Insumos e Serviços'!$A:$F,2,0)</f>
        <v>SINAPI</v>
      </c>
      <c r="D132" s="92" t="str">
        <f aca="false">VLOOKUP(B132,'Insumos e Serviços'!$A:$F,4,0)</f>
        <v>APLICAÇÃO MANUAL DE PINTURA COM TINTA LÁTEX ACRÍLICA EM PAREDES, DUAS DEMÃOS. AF_06/2014</v>
      </c>
      <c r="E132" s="91" t="str">
        <f aca="false">VLOOKUP(B132,'Insumos e Serviços'!$A:$F,5,0)</f>
        <v>m²</v>
      </c>
      <c r="F132" s="93" t="n">
        <v>943</v>
      </c>
      <c r="G132" s="93" t="n">
        <f aca="false">VLOOKUP(B132,'Insumos e Serviços'!$A:$F,6,0)</f>
        <v>14.31</v>
      </c>
      <c r="H132" s="84" t="n">
        <f aca="false">TRUNC(F132*G132,2)</f>
        <v>13494.33</v>
      </c>
    </row>
    <row r="133" customFormat="false" ht="22.5" hidden="false" customHeight="false" outlineLevel="0" collapsed="false">
      <c r="A133" s="90" t="s">
        <v>382</v>
      </c>
      <c r="B133" s="91" t="s">
        <v>383</v>
      </c>
      <c r="C133" s="91" t="str">
        <f aca="false">VLOOKUP(B133,'Insumos e Serviços'!$A:$F,2,0)</f>
        <v>SINAPI</v>
      </c>
      <c r="D133" s="92" t="str">
        <f aca="false">VLOOKUP(B133,'Insumos e Serviços'!$A:$F,4,0)</f>
        <v>APLICAÇÃO MANUAL DE PINTURA COM TINTA LÁTEX ACRÍLICA EM TETO, DUAS DEMÃOS. AF_06/2014</v>
      </c>
      <c r="E133" s="91" t="str">
        <f aca="false">VLOOKUP(B133,'Insumos e Serviços'!$A:$F,5,0)</f>
        <v>m²</v>
      </c>
      <c r="F133" s="93" t="n">
        <v>190</v>
      </c>
      <c r="G133" s="93" t="n">
        <f aca="false">VLOOKUP(B133,'Insumos e Serviços'!$A:$F,6,0)</f>
        <v>16.25</v>
      </c>
      <c r="H133" s="84" t="n">
        <f aca="false">TRUNC(F133*G133,2)</f>
        <v>3087.5</v>
      </c>
    </row>
    <row r="134" customFormat="false" ht="11.25" hidden="false" customHeight="false" outlineLevel="0" collapsed="false">
      <c r="A134" s="94" t="s">
        <v>384</v>
      </c>
      <c r="B134" s="95"/>
      <c r="C134" s="95"/>
      <c r="D134" s="96" t="s">
        <v>385</v>
      </c>
      <c r="E134" s="94"/>
      <c r="F134" s="97"/>
      <c r="G134" s="97"/>
      <c r="H134" s="98" t="n">
        <f aca="false">SUM(H135:H136)</f>
        <v>6269.94</v>
      </c>
    </row>
    <row r="135" customFormat="false" ht="22.5" hidden="false" customHeight="false" outlineLevel="0" collapsed="false">
      <c r="A135" s="90" t="s">
        <v>386</v>
      </c>
      <c r="B135" s="91" t="s">
        <v>387</v>
      </c>
      <c r="C135" s="91" t="str">
        <f aca="false">VLOOKUP(B135,'Insumos e Serviços'!$A:$F,2,0)</f>
        <v>SINAPI</v>
      </c>
      <c r="D135" s="92" t="str">
        <f aca="false">VLOOKUP(B135,'Insumos e Serviços'!$A:$F,4,0)</f>
        <v>PINTURA DE PISO COM TINTA ACRÍLICA, APLICAÇÃO MANUAL, 2 DEMÃOS, INCLUSO FUNDO PREPARADOR. AF_05/2021</v>
      </c>
      <c r="E135" s="91" t="str">
        <f aca="false">VLOOKUP(B135,'Insumos e Serviços'!$A:$F,5,0)</f>
        <v>m²</v>
      </c>
      <c r="F135" s="93" t="n">
        <v>342</v>
      </c>
      <c r="G135" s="93" t="n">
        <f aca="false">VLOOKUP(B135,'Insumos e Serviços'!$A:$F,6,0)</f>
        <v>18.32</v>
      </c>
      <c r="H135" s="84" t="n">
        <f aca="false">TRUNC(F135*G135,2)</f>
        <v>6265.44</v>
      </c>
    </row>
    <row r="136" customFormat="false" ht="11.25" hidden="false" customHeight="false" outlineLevel="0" collapsed="false">
      <c r="A136" s="90" t="s">
        <v>388</v>
      </c>
      <c r="B136" s="91" t="s">
        <v>389</v>
      </c>
      <c r="C136" s="91" t="str">
        <f aca="false">VLOOKUP(B136,'Insumos e Serviços'!$A:$F,2,0)</f>
        <v>SINAPI</v>
      </c>
      <c r="D136" s="92" t="str">
        <f aca="false">VLOOKUP(B136,'Insumos e Serviços'!$A:$F,4,0)</f>
        <v>PINTURA DE MEIO-FIO COM TINTA BRANCA A BASE DE CAL (CAIAÇÃO). AF_05/2021</v>
      </c>
      <c r="E136" s="91" t="str">
        <f aca="false">VLOOKUP(B136,'Insumos e Serviços'!$A:$F,5,0)</f>
        <v>M</v>
      </c>
      <c r="F136" s="93" t="n">
        <v>3</v>
      </c>
      <c r="G136" s="93" t="n">
        <f aca="false">VLOOKUP(B136,'Insumos e Serviços'!$A:$F,6,0)</f>
        <v>1.5</v>
      </c>
      <c r="H136" s="84" t="n">
        <f aca="false">TRUNC(F136*G136,2)</f>
        <v>4.5</v>
      </c>
    </row>
    <row r="137" customFormat="false" ht="11.25" hidden="false" customHeight="false" outlineLevel="0" collapsed="false">
      <c r="A137" s="94" t="s">
        <v>390</v>
      </c>
      <c r="B137" s="95"/>
      <c r="C137" s="95"/>
      <c r="D137" s="96" t="s">
        <v>391</v>
      </c>
      <c r="E137" s="94"/>
      <c r="F137" s="97"/>
      <c r="G137" s="97"/>
      <c r="H137" s="98" t="n">
        <f aca="false">SUM(H138:H139)</f>
        <v>3982.28</v>
      </c>
    </row>
    <row r="138" customFormat="false" ht="33.75" hidden="false" customHeight="false" outlineLevel="0" collapsed="false">
      <c r="A138" s="90" t="s">
        <v>392</v>
      </c>
      <c r="B138" s="91" t="s">
        <v>393</v>
      </c>
      <c r="C138" s="91" t="str">
        <f aca="false">VLOOKUP(B138,'Insumos e Serviços'!$A:$F,2,0)</f>
        <v>SINAPI</v>
      </c>
      <c r="D138" s="92" t="str">
        <f aca="false">VLOOKUP(B138,'Insumos e Serviços'!$A:$F,4,0)</f>
        <v>PINTURA COM TINTA ALQUÍDICA DE ACABAMENTO (ESMALTE SINTÉTICO ACETINADO) APLICADA A ROLO OU PINCEL SOBRE SUPERFÍCIES METÁLICAS (EXCETO PERFIL) EXECUTADO EM OBRA (02 DEMÃOS). AF_01/2020</v>
      </c>
      <c r="E138" s="91" t="str">
        <f aca="false">VLOOKUP(B138,'Insumos e Serviços'!$A:$F,5,0)</f>
        <v>m²</v>
      </c>
      <c r="F138" s="93" t="n">
        <v>80</v>
      </c>
      <c r="G138" s="93" t="n">
        <f aca="false">VLOOKUP(B138,'Insumos e Serviços'!$A:$F,6,0)</f>
        <v>47.92</v>
      </c>
      <c r="H138" s="84" t="n">
        <f aca="false">TRUNC(F138*G138,2)</f>
        <v>3833.6</v>
      </c>
    </row>
    <row r="139" customFormat="false" ht="33.75" hidden="false" customHeight="false" outlineLevel="0" collapsed="false">
      <c r="A139" s="90" t="s">
        <v>394</v>
      </c>
      <c r="B139" s="91" t="s">
        <v>395</v>
      </c>
      <c r="C139" s="91" t="s">
        <v>99</v>
      </c>
      <c r="D139" s="92" t="s">
        <v>396</v>
      </c>
      <c r="E139" s="91" t="s">
        <v>110</v>
      </c>
      <c r="F139" s="93" t="n">
        <v>7</v>
      </c>
      <c r="G139" s="83" t="n">
        <f aca="false">VLOOKUP(A139,'Orçamento Analítico'!$A:$H,8,0)</f>
        <v>21.24</v>
      </c>
      <c r="H139" s="84" t="n">
        <f aca="false">TRUNC(F139*G139,2)</f>
        <v>148.68</v>
      </c>
    </row>
    <row r="140" customFormat="false" ht="11.25" hidden="false" customHeight="false" outlineLevel="0" collapsed="false">
      <c r="A140" s="94" t="s">
        <v>397</v>
      </c>
      <c r="B140" s="95"/>
      <c r="C140" s="95"/>
      <c r="D140" s="96" t="s">
        <v>398</v>
      </c>
      <c r="E140" s="94"/>
      <c r="F140" s="97"/>
      <c r="G140" s="97"/>
      <c r="H140" s="98" t="n">
        <f aca="false">H141</f>
        <v>3336</v>
      </c>
    </row>
    <row r="141" customFormat="false" ht="22.5" hidden="false" customHeight="false" outlineLevel="0" collapsed="false">
      <c r="A141" s="90" t="s">
        <v>399</v>
      </c>
      <c r="B141" s="91" t="n">
        <v>88423</v>
      </c>
      <c r="C141" s="91" t="str">
        <f aca="false">VLOOKUP(B141,'Insumos e Serviços'!$A:$F,2,0)</f>
        <v>SINAPI</v>
      </c>
      <c r="D141" s="92" t="str">
        <f aca="false">VLOOKUP(B141,'Insumos e Serviços'!$A:$F,4,0)</f>
        <v>APLICAÇÃO MANUAL DE PINTURA COM TINTA TEXTURIZADA ACRÍLICA EM PAREDES EXTERNAS DE CASAS, UMA COR. AF_06/2014</v>
      </c>
      <c r="E141" s="91" t="str">
        <f aca="false">VLOOKUP(B141,'Insumos e Serviços'!$A:$F,5,0)</f>
        <v>m²</v>
      </c>
      <c r="F141" s="93" t="n">
        <v>200</v>
      </c>
      <c r="G141" s="93" t="n">
        <f aca="false">VLOOKUP(B141,'Insumos e Serviços'!$A:$F,6,0)</f>
        <v>16.68</v>
      </c>
      <c r="H141" s="84" t="n">
        <f aca="false">TRUNC(F141*G141,2)</f>
        <v>3336</v>
      </c>
    </row>
    <row r="142" customFormat="false" ht="11.25" hidden="false" customHeight="false" outlineLevel="0" collapsed="false">
      <c r="A142" s="73" t="s">
        <v>400</v>
      </c>
      <c r="B142" s="74"/>
      <c r="C142" s="74"/>
      <c r="D142" s="75" t="s">
        <v>401</v>
      </c>
      <c r="E142" s="74"/>
      <c r="F142" s="76"/>
      <c r="G142" s="77"/>
      <c r="H142" s="78" t="n">
        <f aca="false">H143+H148+H154+H160</f>
        <v>83983.82</v>
      </c>
    </row>
    <row r="143" customFormat="false" ht="11.25" hidden="false" customHeight="false" outlineLevel="0" collapsed="false">
      <c r="A143" s="85" t="s">
        <v>402</v>
      </c>
      <c r="B143" s="86"/>
      <c r="C143" s="86"/>
      <c r="D143" s="87" t="s">
        <v>403</v>
      </c>
      <c r="E143" s="85"/>
      <c r="F143" s="88"/>
      <c r="G143" s="88"/>
      <c r="H143" s="89" t="n">
        <f aca="false">SUM(H144:H147)</f>
        <v>22963.11</v>
      </c>
    </row>
    <row r="144" customFormat="false" ht="22.5" hidden="false" customHeight="false" outlineLevel="0" collapsed="false">
      <c r="A144" s="90" t="s">
        <v>404</v>
      </c>
      <c r="B144" s="91" t="s">
        <v>405</v>
      </c>
      <c r="C144" s="91" t="s">
        <v>99</v>
      </c>
      <c r="D144" s="92" t="s">
        <v>406</v>
      </c>
      <c r="E144" s="91" t="s">
        <v>110</v>
      </c>
      <c r="F144" s="93" t="n">
        <v>103</v>
      </c>
      <c r="G144" s="83" t="n">
        <f aca="false">VLOOKUP(A144,'Orçamento Analítico'!$A:$H,8,0)</f>
        <v>123.87</v>
      </c>
      <c r="H144" s="84" t="n">
        <f aca="false">TRUNC(F144*G144,2)</f>
        <v>12758.61</v>
      </c>
    </row>
    <row r="145" customFormat="false" ht="22.5" hidden="false" customHeight="false" outlineLevel="0" collapsed="false">
      <c r="A145" s="90" t="s">
        <v>407</v>
      </c>
      <c r="B145" s="91" t="s">
        <v>408</v>
      </c>
      <c r="C145" s="91" t="s">
        <v>99</v>
      </c>
      <c r="D145" s="92" t="s">
        <v>409</v>
      </c>
      <c r="E145" s="91" t="s">
        <v>110</v>
      </c>
      <c r="F145" s="93" t="n">
        <v>16</v>
      </c>
      <c r="G145" s="83" t="n">
        <f aca="false">VLOOKUP(A145,'Orçamento Analítico'!$A:$H,8,0)</f>
        <v>107.94</v>
      </c>
      <c r="H145" s="84" t="n">
        <f aca="false">TRUNC(F145*G145,2)</f>
        <v>1727.04</v>
      </c>
    </row>
    <row r="146" customFormat="false" ht="22.5" hidden="false" customHeight="false" outlineLevel="0" collapsed="false">
      <c r="A146" s="90" t="s">
        <v>410</v>
      </c>
      <c r="B146" s="91" t="s">
        <v>411</v>
      </c>
      <c r="C146" s="91" t="s">
        <v>99</v>
      </c>
      <c r="D146" s="92" t="s">
        <v>412</v>
      </c>
      <c r="E146" s="91" t="s">
        <v>110</v>
      </c>
      <c r="F146" s="93" t="n">
        <v>25</v>
      </c>
      <c r="G146" s="83" t="n">
        <f aca="false">VLOOKUP(A146,'Orçamento Analítico'!$A:$H,8,0)</f>
        <v>321.78</v>
      </c>
      <c r="H146" s="84" t="n">
        <f aca="false">TRUNC(F146*G146,2)</f>
        <v>8044.5</v>
      </c>
    </row>
    <row r="147" customFormat="false" ht="11.25" hidden="false" customHeight="false" outlineLevel="0" collapsed="false">
      <c r="A147" s="90" t="s">
        <v>413</v>
      </c>
      <c r="B147" s="91" t="s">
        <v>414</v>
      </c>
      <c r="C147" s="91" t="str">
        <f aca="false">VLOOKUP(B147,'Insumos e Serviços'!$A:$F,2,0)</f>
        <v>SINAPI</v>
      </c>
      <c r="D147" s="92" t="str">
        <f aca="false">VLOOKUP(B147,'Insumos e Serviços'!$A:$F,4,0)</f>
        <v>LIMPEZA DE SUPERFÍCIE COM JATO DE ALTA PRESSÃO. AF_04/2019</v>
      </c>
      <c r="E147" s="91" t="str">
        <f aca="false">VLOOKUP(B147,'Insumos e Serviços'!$A:$F,5,0)</f>
        <v>m²</v>
      </c>
      <c r="F147" s="93" t="n">
        <v>246</v>
      </c>
      <c r="G147" s="93" t="n">
        <f aca="false">VLOOKUP(B147,'Insumos e Serviços'!$A:$F,6,0)</f>
        <v>1.76</v>
      </c>
      <c r="H147" s="84" t="n">
        <f aca="false">TRUNC(F147*G147,2)</f>
        <v>432.96</v>
      </c>
    </row>
    <row r="148" customFormat="false" ht="11.25" hidden="false" customHeight="false" outlineLevel="0" collapsed="false">
      <c r="A148" s="85" t="s">
        <v>415</v>
      </c>
      <c r="B148" s="86"/>
      <c r="C148" s="86"/>
      <c r="D148" s="87" t="s">
        <v>416</v>
      </c>
      <c r="E148" s="85"/>
      <c r="F148" s="88"/>
      <c r="G148" s="88"/>
      <c r="H148" s="89" t="n">
        <f aca="false">SUM(H149:H153)</f>
        <v>38129.05</v>
      </c>
    </row>
    <row r="149" customFormat="false" ht="33.75" hidden="false" customHeight="false" outlineLevel="0" collapsed="false">
      <c r="A149" s="90" t="s">
        <v>417</v>
      </c>
      <c r="B149" s="91" t="s">
        <v>418</v>
      </c>
      <c r="C149" s="91" t="s">
        <v>99</v>
      </c>
      <c r="D149" s="92" t="s">
        <v>419</v>
      </c>
      <c r="E149" s="91" t="s">
        <v>110</v>
      </c>
      <c r="F149" s="93" t="n">
        <v>141</v>
      </c>
      <c r="G149" s="83" t="n">
        <f aca="false">VLOOKUP(A149,'Orçamento Analítico'!$A:$H,8,0)</f>
        <v>76.11</v>
      </c>
      <c r="H149" s="84" t="n">
        <f aca="false">TRUNC(F149*G149,2)</f>
        <v>10731.51</v>
      </c>
    </row>
    <row r="150" customFormat="false" ht="33.75" hidden="false" customHeight="false" outlineLevel="0" collapsed="false">
      <c r="A150" s="90" t="s">
        <v>420</v>
      </c>
      <c r="B150" s="91" t="s">
        <v>421</v>
      </c>
      <c r="C150" s="91" t="s">
        <v>99</v>
      </c>
      <c r="D150" s="92" t="s">
        <v>422</v>
      </c>
      <c r="E150" s="91" t="s">
        <v>110</v>
      </c>
      <c r="F150" s="93" t="n">
        <v>92</v>
      </c>
      <c r="G150" s="83" t="n">
        <f aca="false">VLOOKUP(A150,'Orçamento Analítico'!$A:$H,8,0)</f>
        <v>107.66</v>
      </c>
      <c r="H150" s="84" t="n">
        <f aca="false">TRUNC(F150*G150,2)</f>
        <v>9904.72</v>
      </c>
    </row>
    <row r="151" customFormat="false" ht="33.75" hidden="false" customHeight="false" outlineLevel="0" collapsed="false">
      <c r="A151" s="90" t="s">
        <v>423</v>
      </c>
      <c r="B151" s="91" t="s">
        <v>424</v>
      </c>
      <c r="C151" s="91" t="s">
        <v>99</v>
      </c>
      <c r="D151" s="92" t="s">
        <v>425</v>
      </c>
      <c r="E151" s="91" t="s">
        <v>110</v>
      </c>
      <c r="F151" s="93" t="n">
        <v>180</v>
      </c>
      <c r="G151" s="83" t="n">
        <f aca="false">VLOOKUP(A151,'Orçamento Analítico'!$A:$H,8,0)</f>
        <v>61.32</v>
      </c>
      <c r="H151" s="84" t="n">
        <f aca="false">TRUNC(F151*G151,2)</f>
        <v>11037.6</v>
      </c>
    </row>
    <row r="152" customFormat="false" ht="33.75" hidden="false" customHeight="false" outlineLevel="0" collapsed="false">
      <c r="A152" s="90" t="s">
        <v>426</v>
      </c>
      <c r="B152" s="91" t="s">
        <v>427</v>
      </c>
      <c r="C152" s="91" t="s">
        <v>99</v>
      </c>
      <c r="D152" s="92" t="s">
        <v>428</v>
      </c>
      <c r="E152" s="91" t="s">
        <v>110</v>
      </c>
      <c r="F152" s="93" t="n">
        <v>92</v>
      </c>
      <c r="G152" s="83" t="n">
        <f aca="false">VLOOKUP(A152,'Orçamento Analítico'!$A:$H,8,0)</f>
        <v>69.71</v>
      </c>
      <c r="H152" s="84" t="n">
        <f aca="false">TRUNC(F152*G152,2)</f>
        <v>6413.32</v>
      </c>
    </row>
    <row r="153" customFormat="false" ht="33.75" hidden="false" customHeight="false" outlineLevel="0" collapsed="false">
      <c r="A153" s="90" t="s">
        <v>429</v>
      </c>
      <c r="B153" s="91" t="s">
        <v>430</v>
      </c>
      <c r="C153" s="91" t="s">
        <v>99</v>
      </c>
      <c r="D153" s="92" t="s">
        <v>431</v>
      </c>
      <c r="E153" s="91" t="s">
        <v>101</v>
      </c>
      <c r="F153" s="93" t="n">
        <v>1</v>
      </c>
      <c r="G153" s="83" t="n">
        <f aca="false">VLOOKUP(A153,'Orçamento Analítico'!$A:$H,8,0)</f>
        <v>41.9</v>
      </c>
      <c r="H153" s="84" t="n">
        <f aca="false">TRUNC(F153*G153,2)</f>
        <v>41.9</v>
      </c>
    </row>
    <row r="154" customFormat="false" ht="11.25" hidden="false" customHeight="false" outlineLevel="0" collapsed="false">
      <c r="A154" s="85" t="s">
        <v>432</v>
      </c>
      <c r="B154" s="86"/>
      <c r="C154" s="86"/>
      <c r="D154" s="87" t="s">
        <v>433</v>
      </c>
      <c r="E154" s="85"/>
      <c r="F154" s="88"/>
      <c r="G154" s="88"/>
      <c r="H154" s="89" t="n">
        <f aca="false">SUM(H155:H159)</f>
        <v>21443.97</v>
      </c>
    </row>
    <row r="155" customFormat="false" ht="33.75" hidden="false" customHeight="false" outlineLevel="0" collapsed="false">
      <c r="A155" s="90" t="s">
        <v>434</v>
      </c>
      <c r="B155" s="91" t="s">
        <v>435</v>
      </c>
      <c r="C155" s="91" t="s">
        <v>99</v>
      </c>
      <c r="D155" s="92" t="s">
        <v>436</v>
      </c>
      <c r="E155" s="91" t="s">
        <v>110</v>
      </c>
      <c r="F155" s="93" t="n">
        <v>165</v>
      </c>
      <c r="G155" s="83" t="n">
        <f aca="false">VLOOKUP(A155,'Orçamento Analítico'!$A:$H,8,0)</f>
        <v>117.67</v>
      </c>
      <c r="H155" s="84" t="n">
        <f aca="false">TRUNC(F155*G155,2)</f>
        <v>19415.55</v>
      </c>
    </row>
    <row r="156" customFormat="false" ht="22.5" hidden="false" customHeight="false" outlineLevel="0" collapsed="false">
      <c r="A156" s="90" t="s">
        <v>437</v>
      </c>
      <c r="B156" s="91" t="s">
        <v>438</v>
      </c>
      <c r="C156" s="91" t="s">
        <v>99</v>
      </c>
      <c r="D156" s="92" t="s">
        <v>439</v>
      </c>
      <c r="E156" s="91" t="s">
        <v>110</v>
      </c>
      <c r="F156" s="93" t="n">
        <v>39</v>
      </c>
      <c r="G156" s="83" t="n">
        <f aca="false">VLOOKUP(A156,'Orçamento Analítico'!$A:$H,8,0)</f>
        <v>10.96</v>
      </c>
      <c r="H156" s="84" t="n">
        <f aca="false">TRUNC(F156*G156,2)</f>
        <v>427.44</v>
      </c>
    </row>
    <row r="157" customFormat="false" ht="22.5" hidden="false" customHeight="false" outlineLevel="0" collapsed="false">
      <c r="A157" s="90" t="s">
        <v>440</v>
      </c>
      <c r="B157" s="91" t="s">
        <v>441</v>
      </c>
      <c r="C157" s="91" t="s">
        <v>99</v>
      </c>
      <c r="D157" s="92" t="s">
        <v>442</v>
      </c>
      <c r="E157" s="91" t="s">
        <v>110</v>
      </c>
      <c r="F157" s="93" t="n">
        <v>21</v>
      </c>
      <c r="G157" s="83" t="n">
        <f aca="false">VLOOKUP(A157,'Orçamento Analítico'!$A:$H,8,0)</f>
        <v>29.72</v>
      </c>
      <c r="H157" s="84" t="n">
        <f aca="false">TRUNC(F157*G157,2)</f>
        <v>624.12</v>
      </c>
    </row>
    <row r="158" customFormat="false" ht="22.5" hidden="false" customHeight="false" outlineLevel="0" collapsed="false">
      <c r="A158" s="90" t="s">
        <v>443</v>
      </c>
      <c r="B158" s="91" t="s">
        <v>444</v>
      </c>
      <c r="C158" s="91" t="s">
        <v>99</v>
      </c>
      <c r="D158" s="92" t="s">
        <v>445</v>
      </c>
      <c r="E158" s="91" t="s">
        <v>110</v>
      </c>
      <c r="F158" s="93" t="n">
        <v>6</v>
      </c>
      <c r="G158" s="83" t="n">
        <f aca="false">VLOOKUP(A158,'Orçamento Analítico'!$A:$H,8,0)</f>
        <v>118.7</v>
      </c>
      <c r="H158" s="84" t="n">
        <f aca="false">TRUNC(F158*G158,2)</f>
        <v>712.2</v>
      </c>
    </row>
    <row r="159" customFormat="false" ht="22.5" hidden="false" customHeight="false" outlineLevel="0" collapsed="false">
      <c r="A159" s="90" t="s">
        <v>446</v>
      </c>
      <c r="B159" s="91" t="s">
        <v>447</v>
      </c>
      <c r="C159" s="91" t="str">
        <f aca="false">VLOOKUP(B159,'Insumos e Serviços'!$A:$F,2,0)</f>
        <v>SINAPI</v>
      </c>
      <c r="D159" s="92" t="str">
        <f aca="false">VLOOKUP(B159,'Insumos e Serviços'!$A:$F,4,0)</f>
        <v>IMPERMEABILIZAÇÃO DE SUPERFÍCIE COM EMULSÃO ASFÁLTICA, 2 DEMÃOS AF_06/2018</v>
      </c>
      <c r="E159" s="91" t="str">
        <f aca="false">VLOOKUP(B159,'Insumos e Serviços'!$A:$F,5,0)</f>
        <v>m²</v>
      </c>
      <c r="F159" s="93" t="n">
        <v>6</v>
      </c>
      <c r="G159" s="93" t="n">
        <f aca="false">VLOOKUP(B159,'Insumos e Serviços'!$A:$F,6,0)</f>
        <v>44.11</v>
      </c>
      <c r="H159" s="84" t="n">
        <f aca="false">TRUNC(F159*G159,2)</f>
        <v>264.66</v>
      </c>
    </row>
    <row r="160" customFormat="false" ht="11.25" hidden="false" customHeight="false" outlineLevel="0" collapsed="false">
      <c r="A160" s="85" t="s">
        <v>448</v>
      </c>
      <c r="B160" s="86"/>
      <c r="C160" s="86"/>
      <c r="D160" s="87" t="s">
        <v>449</v>
      </c>
      <c r="E160" s="85"/>
      <c r="F160" s="88"/>
      <c r="G160" s="88"/>
      <c r="H160" s="89" t="n">
        <f aca="false">SUM(H161:H163)</f>
        <v>1447.69</v>
      </c>
    </row>
    <row r="161" customFormat="false" ht="22.5" hidden="false" customHeight="false" outlineLevel="0" collapsed="false">
      <c r="A161" s="90" t="s">
        <v>450</v>
      </c>
      <c r="B161" s="91" t="s">
        <v>451</v>
      </c>
      <c r="C161" s="91" t="s">
        <v>99</v>
      </c>
      <c r="D161" s="92" t="s">
        <v>452</v>
      </c>
      <c r="E161" s="91" t="s">
        <v>114</v>
      </c>
      <c r="F161" s="93" t="n">
        <v>5</v>
      </c>
      <c r="G161" s="83" t="n">
        <f aca="false">VLOOKUP(A161,'Orçamento Analítico'!$A:$H,8,0)</f>
        <v>59.92</v>
      </c>
      <c r="H161" s="84" t="n">
        <f aca="false">TRUNC(F161*G161,2)</f>
        <v>299.6</v>
      </c>
    </row>
    <row r="162" customFormat="false" ht="22.5" hidden="false" customHeight="false" outlineLevel="0" collapsed="false">
      <c r="A162" s="90" t="s">
        <v>453</v>
      </c>
      <c r="B162" s="91" t="s">
        <v>454</v>
      </c>
      <c r="C162" s="91" t="s">
        <v>99</v>
      </c>
      <c r="D162" s="92" t="s">
        <v>455</v>
      </c>
      <c r="E162" s="91" t="s">
        <v>114</v>
      </c>
      <c r="F162" s="93" t="n">
        <v>12</v>
      </c>
      <c r="G162" s="83" t="n">
        <f aca="false">VLOOKUP(A162,'Orçamento Analítico'!$A:$H,8,0)</f>
        <v>73.22</v>
      </c>
      <c r="H162" s="84" t="n">
        <f aca="false">TRUNC(F162*G162,2)</f>
        <v>878.64</v>
      </c>
    </row>
    <row r="163" customFormat="false" ht="11.25" hidden="false" customHeight="false" outlineLevel="0" collapsed="false">
      <c r="A163" s="90" t="s">
        <v>456</v>
      </c>
      <c r="B163" s="91" t="s">
        <v>457</v>
      </c>
      <c r="C163" s="91" t="s">
        <v>99</v>
      </c>
      <c r="D163" s="92" t="s">
        <v>458</v>
      </c>
      <c r="E163" s="91" t="s">
        <v>114</v>
      </c>
      <c r="F163" s="93" t="n">
        <v>17</v>
      </c>
      <c r="G163" s="83" t="n">
        <f aca="false">VLOOKUP(A163,'Orçamento Analítico'!$A:$H,8,0)</f>
        <v>15.85</v>
      </c>
      <c r="H163" s="84" t="n">
        <f aca="false">TRUNC(F163*G163,2)</f>
        <v>269.45</v>
      </c>
    </row>
    <row r="164" customFormat="false" ht="11.25" hidden="false" customHeight="false" outlineLevel="0" collapsed="false">
      <c r="A164" s="73" t="s">
        <v>459</v>
      </c>
      <c r="B164" s="74"/>
      <c r="C164" s="74"/>
      <c r="D164" s="75" t="s">
        <v>460</v>
      </c>
      <c r="E164" s="74"/>
      <c r="F164" s="76"/>
      <c r="G164" s="77"/>
      <c r="H164" s="78" t="n">
        <f aca="false">H165+H167</f>
        <v>20294.87</v>
      </c>
    </row>
    <row r="165" customFormat="false" ht="11.25" hidden="false" customHeight="false" outlineLevel="0" collapsed="false">
      <c r="A165" s="85" t="s">
        <v>461</v>
      </c>
      <c r="B165" s="86"/>
      <c r="C165" s="86"/>
      <c r="D165" s="87" t="s">
        <v>462</v>
      </c>
      <c r="E165" s="85"/>
      <c r="F165" s="88"/>
      <c r="G165" s="88"/>
      <c r="H165" s="89" t="n">
        <f aca="false">H166</f>
        <v>5659.68</v>
      </c>
    </row>
    <row r="166" customFormat="false" ht="22.5" hidden="false" customHeight="false" outlineLevel="0" collapsed="false">
      <c r="A166" s="90" t="s">
        <v>463</v>
      </c>
      <c r="B166" s="91" t="s">
        <v>464</v>
      </c>
      <c r="C166" s="91" t="s">
        <v>99</v>
      </c>
      <c r="D166" s="92" t="s">
        <v>465</v>
      </c>
      <c r="E166" s="91" t="s">
        <v>114</v>
      </c>
      <c r="F166" s="93" t="n">
        <v>48</v>
      </c>
      <c r="G166" s="83" t="n">
        <f aca="false">VLOOKUP(A166,'Orçamento Analítico'!$A:$H,8,0)</f>
        <v>117.91</v>
      </c>
      <c r="H166" s="84" t="n">
        <f aca="false">TRUNC(F166*G166,2)</f>
        <v>5659.68</v>
      </c>
    </row>
    <row r="167" customFormat="false" ht="11.25" hidden="false" customHeight="false" outlineLevel="0" collapsed="false">
      <c r="A167" s="85" t="s">
        <v>466</v>
      </c>
      <c r="B167" s="86"/>
      <c r="C167" s="86"/>
      <c r="D167" s="87" t="s">
        <v>467</v>
      </c>
      <c r="E167" s="85"/>
      <c r="F167" s="88"/>
      <c r="G167" s="88"/>
      <c r="H167" s="89" t="n">
        <f aca="false">H168</f>
        <v>14635.19</v>
      </c>
    </row>
    <row r="168" customFormat="false" ht="11.25" hidden="false" customHeight="false" outlineLevel="0" collapsed="false">
      <c r="A168" s="90" t="s">
        <v>468</v>
      </c>
      <c r="B168" s="91" t="s">
        <v>469</v>
      </c>
      <c r="C168" s="91" t="s">
        <v>99</v>
      </c>
      <c r="D168" s="92" t="s">
        <v>470</v>
      </c>
      <c r="E168" s="91" t="s">
        <v>122</v>
      </c>
      <c r="F168" s="93" t="n">
        <v>1</v>
      </c>
      <c r="G168" s="83" t="n">
        <f aca="false">VLOOKUP(A168,'Orçamento Analítico'!$A:$H,8,0)</f>
        <v>14635.19</v>
      </c>
      <c r="H168" s="84" t="n">
        <f aca="false">TRUNC(F168*G168,2)</f>
        <v>14635.19</v>
      </c>
    </row>
    <row r="169" customFormat="false" ht="11.25" hidden="false" customHeight="false" outlineLevel="0" collapsed="false">
      <c r="A169" s="73" t="s">
        <v>471</v>
      </c>
      <c r="B169" s="74"/>
      <c r="C169" s="74"/>
      <c r="D169" s="75" t="s">
        <v>472</v>
      </c>
      <c r="E169" s="74"/>
      <c r="F169" s="76"/>
      <c r="G169" s="77"/>
      <c r="H169" s="78" t="n">
        <f aca="false">H170+H175</f>
        <v>12851.39</v>
      </c>
    </row>
    <row r="170" customFormat="false" ht="11.25" hidden="false" customHeight="false" outlineLevel="0" collapsed="false">
      <c r="A170" s="85" t="s">
        <v>473</v>
      </c>
      <c r="B170" s="86"/>
      <c r="C170" s="86"/>
      <c r="D170" s="87" t="s">
        <v>474</v>
      </c>
      <c r="E170" s="85"/>
      <c r="F170" s="88"/>
      <c r="G170" s="88"/>
      <c r="H170" s="89" t="n">
        <f aca="false">SUM(H171:H174)</f>
        <v>8148.51</v>
      </c>
    </row>
    <row r="171" customFormat="false" ht="11.25" hidden="false" customHeight="false" outlineLevel="0" collapsed="false">
      <c r="A171" s="90" t="s">
        <v>475</v>
      </c>
      <c r="B171" s="91" t="s">
        <v>476</v>
      </c>
      <c r="C171" s="91" t="s">
        <v>99</v>
      </c>
      <c r="D171" s="92" t="s">
        <v>477</v>
      </c>
      <c r="E171" s="91" t="s">
        <v>122</v>
      </c>
      <c r="F171" s="93" t="n">
        <v>1</v>
      </c>
      <c r="G171" s="83" t="n">
        <f aca="false">VLOOKUP(A171,'Orçamento Analítico'!$A:$H,8,0)</f>
        <v>81.01</v>
      </c>
      <c r="H171" s="84" t="n">
        <f aca="false">TRUNC(F171*G171,2)</f>
        <v>81.01</v>
      </c>
    </row>
    <row r="172" customFormat="false" ht="11.25" hidden="false" customHeight="false" outlineLevel="0" collapsed="false">
      <c r="A172" s="90" t="s">
        <v>478</v>
      </c>
      <c r="B172" s="91" t="s">
        <v>479</v>
      </c>
      <c r="C172" s="91" t="s">
        <v>99</v>
      </c>
      <c r="D172" s="92" t="s">
        <v>480</v>
      </c>
      <c r="E172" s="91" t="s">
        <v>110</v>
      </c>
      <c r="F172" s="93" t="n">
        <v>12</v>
      </c>
      <c r="G172" s="83" t="n">
        <f aca="false">VLOOKUP(A172,'Orçamento Analítico'!$A:$H,8,0)</f>
        <v>193.14</v>
      </c>
      <c r="H172" s="84" t="n">
        <f aca="false">TRUNC(F172*G172,2)</f>
        <v>2317.68</v>
      </c>
    </row>
    <row r="173" customFormat="false" ht="11.25" hidden="false" customHeight="false" outlineLevel="0" collapsed="false">
      <c r="A173" s="90" t="s">
        <v>481</v>
      </c>
      <c r="B173" s="91" t="s">
        <v>482</v>
      </c>
      <c r="C173" s="91" t="s">
        <v>99</v>
      </c>
      <c r="D173" s="92" t="s">
        <v>483</v>
      </c>
      <c r="E173" s="91" t="s">
        <v>122</v>
      </c>
      <c r="F173" s="93" t="n">
        <v>1</v>
      </c>
      <c r="G173" s="83" t="n">
        <f aca="false">VLOOKUP(A173,'Orçamento Analítico'!$A:$H,8,0)</f>
        <v>623.16</v>
      </c>
      <c r="H173" s="84" t="n">
        <f aca="false">TRUNC(F173*G173,2)</f>
        <v>623.16</v>
      </c>
    </row>
    <row r="174" customFormat="false" ht="22.5" hidden="false" customHeight="false" outlineLevel="0" collapsed="false">
      <c r="A174" s="90" t="s">
        <v>484</v>
      </c>
      <c r="B174" s="91" t="s">
        <v>485</v>
      </c>
      <c r="C174" s="91" t="s">
        <v>99</v>
      </c>
      <c r="D174" s="92" t="s">
        <v>486</v>
      </c>
      <c r="E174" s="91" t="s">
        <v>190</v>
      </c>
      <c r="F174" s="93" t="n">
        <v>154</v>
      </c>
      <c r="G174" s="83" t="n">
        <f aca="false">VLOOKUP(A174,'Orçamento Analítico'!$A:$H,8,0)</f>
        <v>33.29</v>
      </c>
      <c r="H174" s="84" t="n">
        <f aca="false">TRUNC(F174*G174,2)</f>
        <v>5126.66</v>
      </c>
    </row>
    <row r="175" customFormat="false" ht="11.25" hidden="false" customHeight="false" outlineLevel="0" collapsed="false">
      <c r="A175" s="85" t="s">
        <v>487</v>
      </c>
      <c r="B175" s="86"/>
      <c r="C175" s="86"/>
      <c r="D175" s="87" t="s">
        <v>488</v>
      </c>
      <c r="E175" s="85"/>
      <c r="F175" s="88"/>
      <c r="G175" s="88"/>
      <c r="H175" s="89" t="n">
        <f aca="false">H176</f>
        <v>4702.88</v>
      </c>
    </row>
    <row r="176" customFormat="false" ht="11.25" hidden="false" customHeight="false" outlineLevel="0" collapsed="false">
      <c r="A176" s="90" t="s">
        <v>489</v>
      </c>
      <c r="B176" s="91" t="s">
        <v>490</v>
      </c>
      <c r="C176" s="91" t="s">
        <v>99</v>
      </c>
      <c r="D176" s="92" t="s">
        <v>491</v>
      </c>
      <c r="E176" s="91" t="s">
        <v>114</v>
      </c>
      <c r="F176" s="93" t="n">
        <v>16</v>
      </c>
      <c r="G176" s="83" t="n">
        <f aca="false">VLOOKUP(A176,'Orçamento Analítico'!$A:$H,8,0)</f>
        <v>293.93</v>
      </c>
      <c r="H176" s="84" t="n">
        <f aca="false">TRUNC(F176*G176,2)</f>
        <v>4702.88</v>
      </c>
    </row>
    <row r="177" customFormat="false" ht="11.25" hidden="false" customHeight="false" outlineLevel="0" collapsed="false">
      <c r="A177" s="67" t="s">
        <v>67</v>
      </c>
      <c r="B177" s="68"/>
      <c r="C177" s="68"/>
      <c r="D177" s="69" t="s">
        <v>492</v>
      </c>
      <c r="E177" s="67"/>
      <c r="F177" s="70"/>
      <c r="G177" s="71"/>
      <c r="H177" s="72" t="n">
        <f aca="false">H178</f>
        <v>2738.97</v>
      </c>
    </row>
    <row r="178" customFormat="false" ht="11.25" hidden="false" customHeight="false" outlineLevel="0" collapsed="false">
      <c r="A178" s="73" t="s">
        <v>493</v>
      </c>
      <c r="B178" s="74"/>
      <c r="C178" s="74"/>
      <c r="D178" s="75" t="s">
        <v>494</v>
      </c>
      <c r="E178" s="74"/>
      <c r="F178" s="76"/>
      <c r="G178" s="77"/>
      <c r="H178" s="78" t="n">
        <f aca="false">SUM(H179:H183)</f>
        <v>2738.97</v>
      </c>
    </row>
    <row r="179" customFormat="false" ht="11.25" hidden="false" customHeight="false" outlineLevel="0" collapsed="false">
      <c r="A179" s="90" t="s">
        <v>495</v>
      </c>
      <c r="B179" s="91" t="s">
        <v>496</v>
      </c>
      <c r="C179" s="91" t="str">
        <f aca="false">VLOOKUP(B179,'Insumos e Serviços'!$A:$F,2,0)</f>
        <v>SINAPI</v>
      </c>
      <c r="D179" s="92" t="str">
        <f aca="false">VLOOKUP(B179,'Insumos e Serviços'!$A:$F,4,0)</f>
        <v>LIMPEZA DE CONTRAPISO COM VASSOURA A SECO. AF_04/2019</v>
      </c>
      <c r="E179" s="91" t="str">
        <f aca="false">VLOOKUP(B179,'Insumos e Serviços'!$A:$F,5,0)</f>
        <v>m²</v>
      </c>
      <c r="F179" s="93" t="n">
        <v>271</v>
      </c>
      <c r="G179" s="93" t="n">
        <f aca="false">VLOOKUP(B179,'Insumos e Serviços'!$A:$F,6,0)</f>
        <v>3.19</v>
      </c>
      <c r="H179" s="84" t="n">
        <f aca="false">TRUNC(F179*G179,2)</f>
        <v>864.49</v>
      </c>
    </row>
    <row r="180" customFormat="false" ht="11.25" hidden="false" customHeight="false" outlineLevel="0" collapsed="false">
      <c r="A180" s="90" t="s">
        <v>497</v>
      </c>
      <c r="B180" s="91" t="s">
        <v>498</v>
      </c>
      <c r="C180" s="91" t="str">
        <f aca="false">VLOOKUP(B180,'Insumos e Serviços'!$A:$F,2,0)</f>
        <v>SINAPI</v>
      </c>
      <c r="D180" s="92" t="str">
        <f aca="false">VLOOKUP(B180,'Insumos e Serviços'!$A:$F,4,0)</f>
        <v>LIMPEZA DE JANELA DE VIDRO COM CAIXILHO EM AÇO/ALUMÍNIO/PVC. AF_04/2019</v>
      </c>
      <c r="E180" s="91" t="str">
        <f aca="false">VLOOKUP(B180,'Insumos e Serviços'!$A:$F,5,0)</f>
        <v>m²</v>
      </c>
      <c r="F180" s="93" t="n">
        <v>8</v>
      </c>
      <c r="G180" s="93" t="n">
        <f aca="false">VLOOKUP(B180,'Insumos e Serviços'!$A:$F,6,0)</f>
        <v>2.73</v>
      </c>
      <c r="H180" s="84" t="n">
        <f aca="false">TRUNC(F180*G180,2)</f>
        <v>21.84</v>
      </c>
    </row>
    <row r="181" customFormat="false" ht="11.25" hidden="false" customHeight="false" outlineLevel="0" collapsed="false">
      <c r="A181" s="90" t="s">
        <v>499</v>
      </c>
      <c r="B181" s="91" t="s">
        <v>500</v>
      </c>
      <c r="C181" s="91" t="str">
        <f aca="false">VLOOKUP(B181,'Insumos e Serviços'!$A:$F,2,0)</f>
        <v>SINAPI</v>
      </c>
      <c r="D181" s="92" t="str">
        <f aca="false">VLOOKUP(B181,'Insumos e Serviços'!$A:$F,4,0)</f>
        <v>LIMPEZA DE PORTA EM AÇO/ALUMÍNIO. AF_04/2019</v>
      </c>
      <c r="E181" s="91" t="str">
        <f aca="false">VLOOKUP(B181,'Insumos e Serviços'!$A:$F,5,0)</f>
        <v>m²</v>
      </c>
      <c r="F181" s="93" t="n">
        <v>6</v>
      </c>
      <c r="G181" s="93" t="n">
        <f aca="false">VLOOKUP(B181,'Insumos e Serviços'!$A:$F,6,0)</f>
        <v>2.27</v>
      </c>
      <c r="H181" s="84" t="n">
        <f aca="false">TRUNC(F181*G181,2)</f>
        <v>13.62</v>
      </c>
    </row>
    <row r="182" customFormat="false" ht="11.25" hidden="false" customHeight="false" outlineLevel="0" collapsed="false">
      <c r="A182" s="90" t="s">
        <v>501</v>
      </c>
      <c r="B182" s="91" t="s">
        <v>502</v>
      </c>
      <c r="C182" s="91" t="s">
        <v>99</v>
      </c>
      <c r="D182" s="92" t="s">
        <v>503</v>
      </c>
      <c r="E182" s="91" t="s">
        <v>110</v>
      </c>
      <c r="F182" s="93" t="n">
        <v>429</v>
      </c>
      <c r="G182" s="83" t="n">
        <f aca="false">VLOOKUP(A182,'Orçamento Analítico'!$A:$H,8,0)</f>
        <v>1.88</v>
      </c>
      <c r="H182" s="84" t="n">
        <f aca="false">TRUNC(F182*G182,2)</f>
        <v>806.52</v>
      </c>
    </row>
    <row r="183" customFormat="false" ht="11.25" hidden="false" customHeight="false" outlineLevel="0" collapsed="false">
      <c r="A183" s="90" t="s">
        <v>504</v>
      </c>
      <c r="B183" s="91" t="s">
        <v>505</v>
      </c>
      <c r="C183" s="91" t="s">
        <v>99</v>
      </c>
      <c r="D183" s="92" t="s">
        <v>506</v>
      </c>
      <c r="E183" s="91" t="s">
        <v>110</v>
      </c>
      <c r="F183" s="93" t="n">
        <v>125</v>
      </c>
      <c r="G183" s="83" t="n">
        <f aca="false">VLOOKUP(A183,'Orçamento Analítico'!$A:$H,8,0)</f>
        <v>8.26</v>
      </c>
      <c r="H183" s="84" t="n">
        <f aca="false">TRUNC(F183*G183,2)</f>
        <v>1032.5</v>
      </c>
    </row>
    <row r="184" customFormat="false" ht="11.25" hidden="false" customHeight="false" outlineLevel="0" collapsed="false">
      <c r="A184" s="67" t="s">
        <v>68</v>
      </c>
      <c r="B184" s="68"/>
      <c r="C184" s="68"/>
      <c r="D184" s="69" t="s">
        <v>507</v>
      </c>
      <c r="E184" s="67"/>
      <c r="F184" s="70"/>
      <c r="G184" s="71"/>
      <c r="H184" s="72" t="n">
        <f aca="false">H185</f>
        <v>1073.28</v>
      </c>
    </row>
    <row r="185" customFormat="false" ht="11.25" hidden="false" customHeight="false" outlineLevel="0" collapsed="false">
      <c r="A185" s="73" t="s">
        <v>508</v>
      </c>
      <c r="B185" s="74"/>
      <c r="C185" s="74"/>
      <c r="D185" s="75" t="s">
        <v>509</v>
      </c>
      <c r="E185" s="74"/>
      <c r="F185" s="76"/>
      <c r="G185" s="77"/>
      <c r="H185" s="78" t="n">
        <f aca="false">H186</f>
        <v>1073.28</v>
      </c>
    </row>
    <row r="186" customFormat="false" ht="22.5" hidden="false" customHeight="false" outlineLevel="0" collapsed="false">
      <c r="A186" s="90" t="s">
        <v>510</v>
      </c>
      <c r="B186" s="91" t="s">
        <v>511</v>
      </c>
      <c r="C186" s="91" t="str">
        <f aca="false">VLOOKUP(B186,'Insumos e Serviços'!$A:$F,2,0)</f>
        <v>SINAPI</v>
      </c>
      <c r="D186" s="92" t="str">
        <f aca="false">VLOOKUP(B186,'Insumos e Serviços'!$A:$F,4,0)</f>
        <v>ESTACA BROCA DE CONCRETO, DIÂMETRO DE 25CM, ESCAVAÇÃO MANUAL COM TRADO CONCHA, COM ARMADURA DE ARRANQUE. AF_05/2020</v>
      </c>
      <c r="E186" s="91" t="str">
        <f aca="false">VLOOKUP(B186,'Insumos e Serviços'!$A:$F,5,0)</f>
        <v>M</v>
      </c>
      <c r="F186" s="93" t="n">
        <v>12</v>
      </c>
      <c r="G186" s="93" t="n">
        <f aca="false">VLOOKUP(B186,'Insumos e Serviços'!$A:$F,6,0)</f>
        <v>89.44</v>
      </c>
      <c r="H186" s="84" t="n">
        <f aca="false">TRUNC(F186*G186,2)</f>
        <v>1073.28</v>
      </c>
    </row>
    <row r="187" customFormat="false" ht="11.25" hidden="false" customHeight="false" outlineLevel="0" collapsed="false">
      <c r="A187" s="67" t="s">
        <v>69</v>
      </c>
      <c r="B187" s="68"/>
      <c r="C187" s="68"/>
      <c r="D187" s="69" t="s">
        <v>512</v>
      </c>
      <c r="E187" s="67"/>
      <c r="F187" s="70"/>
      <c r="G187" s="71"/>
      <c r="H187" s="72" t="n">
        <f aca="false">H188+H193+H219</f>
        <v>16236.21</v>
      </c>
    </row>
    <row r="188" customFormat="false" ht="11.25" hidden="false" customHeight="false" outlineLevel="0" collapsed="false">
      <c r="A188" s="73" t="s">
        <v>513</v>
      </c>
      <c r="B188" s="74"/>
      <c r="C188" s="74"/>
      <c r="D188" s="75" t="s">
        <v>514</v>
      </c>
      <c r="E188" s="74"/>
      <c r="F188" s="76"/>
      <c r="G188" s="77"/>
      <c r="H188" s="78" t="n">
        <f aca="false">H189</f>
        <v>2526.81</v>
      </c>
    </row>
    <row r="189" customFormat="false" ht="11.25" hidden="false" customHeight="false" outlineLevel="0" collapsed="false">
      <c r="A189" s="85" t="s">
        <v>515</v>
      </c>
      <c r="B189" s="86"/>
      <c r="C189" s="86"/>
      <c r="D189" s="87" t="s">
        <v>516</v>
      </c>
      <c r="E189" s="85"/>
      <c r="F189" s="88"/>
      <c r="G189" s="88"/>
      <c r="H189" s="89" t="n">
        <f aca="false">SUM(H190:H192)</f>
        <v>2526.81</v>
      </c>
    </row>
    <row r="190" customFormat="false" ht="22.5" hidden="false" customHeight="false" outlineLevel="0" collapsed="false">
      <c r="A190" s="90" t="s">
        <v>517</v>
      </c>
      <c r="B190" s="91" t="s">
        <v>518</v>
      </c>
      <c r="C190" s="91" t="str">
        <f aca="false">VLOOKUP(B190,'Insumos e Serviços'!$A:$F,2,0)</f>
        <v>SINAPI</v>
      </c>
      <c r="D190" s="92" t="str">
        <f aca="false">VLOOKUP(B190,'Insumos e Serviços'!$A:$F,4,0)</f>
        <v>TUBO, PVC, SOLDÁVEL, DN 25MM, INSTALADO EM DRENO DE AR-CONDICIONADO - FORNECIMENTO E INSTALAÇÃO. AF_12/2014</v>
      </c>
      <c r="E190" s="91" t="str">
        <f aca="false">VLOOKUP(B190,'Insumos e Serviços'!$A:$F,5,0)</f>
        <v>M</v>
      </c>
      <c r="F190" s="93" t="n">
        <v>9</v>
      </c>
      <c r="G190" s="93" t="n">
        <f aca="false">VLOOKUP(B190,'Insumos e Serviços'!$A:$F,6,0)</f>
        <v>13.78</v>
      </c>
      <c r="H190" s="84" t="n">
        <f aca="false">TRUNC(F190*G190,2)</f>
        <v>124.02</v>
      </c>
    </row>
    <row r="191" customFormat="false" ht="33.75" hidden="false" customHeight="false" outlineLevel="0" collapsed="false">
      <c r="A191" s="90" t="s">
        <v>519</v>
      </c>
      <c r="B191" s="91" t="s">
        <v>520</v>
      </c>
      <c r="C191" s="91" t="str">
        <f aca="false">VLOOKUP(B191,'Insumos e Serviços'!$A:$F,2,0)</f>
        <v>SINAPI</v>
      </c>
      <c r="D191" s="92" t="str">
        <f aca="false">VLOOKUP(B191,'Insumos e Serviços'!$A:$F,4,0)</f>
        <v>JOELHO 45 GRAUS, PVC, SERIE R, ÁGUA PLUVIAL, DN 150 MM, JUNTA ELÁSTICA, FORNECIDO E INSTALADO EM CONDUTORES VERTICAIS DE ÁGUAS PLUVIAIS. AF_06/2022</v>
      </c>
      <c r="E191" s="91" t="str">
        <f aca="false">VLOOKUP(B191,'Insumos e Serviços'!$A:$F,5,0)</f>
        <v>UN</v>
      </c>
      <c r="F191" s="93" t="n">
        <v>3</v>
      </c>
      <c r="G191" s="93" t="n">
        <f aca="false">VLOOKUP(B191,'Insumos e Serviços'!$A:$F,6,0)</f>
        <v>143.28</v>
      </c>
      <c r="H191" s="84" t="n">
        <f aca="false">TRUNC(F191*G191,2)</f>
        <v>429.84</v>
      </c>
    </row>
    <row r="192" customFormat="false" ht="22.5" hidden="false" customHeight="false" outlineLevel="0" collapsed="false">
      <c r="A192" s="90" t="s">
        <v>521</v>
      </c>
      <c r="B192" s="91" t="s">
        <v>522</v>
      </c>
      <c r="C192" s="91" t="str">
        <f aca="false">VLOOKUP(B192,'Insumos e Serviços'!$A:$F,2,0)</f>
        <v>SINAPI</v>
      </c>
      <c r="D192" s="92" t="str">
        <f aca="false">VLOOKUP(B192,'Insumos e Serviços'!$A:$F,4,0)</f>
        <v>TUBO PVC, SÉRIE R, ÁGUA PLUVIAL, DN 150 MM, FORNECIDO E INSTALADO EM CONDUTORES VERTICAIS DE ÁGUAS PLUVIAIS. AF_06/2022</v>
      </c>
      <c r="E192" s="91" t="str">
        <f aca="false">VLOOKUP(B192,'Insumos e Serviços'!$A:$F,5,0)</f>
        <v>M</v>
      </c>
      <c r="F192" s="93" t="n">
        <v>21</v>
      </c>
      <c r="G192" s="93" t="n">
        <f aca="false">VLOOKUP(B192,'Insumos e Serviços'!$A:$F,6,0)</f>
        <v>93.95</v>
      </c>
      <c r="H192" s="84" t="n">
        <f aca="false">TRUNC(F192*G192,2)</f>
        <v>1972.95</v>
      </c>
    </row>
    <row r="193" customFormat="false" ht="11.25" hidden="false" customHeight="false" outlineLevel="0" collapsed="false">
      <c r="A193" s="73" t="s">
        <v>523</v>
      </c>
      <c r="B193" s="74"/>
      <c r="C193" s="74"/>
      <c r="D193" s="75" t="s">
        <v>524</v>
      </c>
      <c r="E193" s="74"/>
      <c r="F193" s="76"/>
      <c r="G193" s="77"/>
      <c r="H193" s="78" t="n">
        <f aca="false">H194+H211+H213</f>
        <v>13198.64</v>
      </c>
    </row>
    <row r="194" customFormat="false" ht="11.25" hidden="false" customHeight="false" outlineLevel="0" collapsed="false">
      <c r="A194" s="85" t="s">
        <v>525</v>
      </c>
      <c r="B194" s="86"/>
      <c r="C194" s="86"/>
      <c r="D194" s="87" t="s">
        <v>526</v>
      </c>
      <c r="E194" s="85"/>
      <c r="F194" s="88"/>
      <c r="G194" s="88"/>
      <c r="H194" s="89" t="n">
        <f aca="false">H195+H200+H202+H205+H209</f>
        <v>6605.64</v>
      </c>
    </row>
    <row r="195" customFormat="false" ht="11.25" hidden="false" customHeight="false" outlineLevel="0" collapsed="false">
      <c r="A195" s="94" t="s">
        <v>527</v>
      </c>
      <c r="B195" s="95"/>
      <c r="C195" s="95"/>
      <c r="D195" s="96" t="s">
        <v>528</v>
      </c>
      <c r="E195" s="94"/>
      <c r="F195" s="97"/>
      <c r="G195" s="97"/>
      <c r="H195" s="98" t="n">
        <f aca="false">SUM(H196:H199)</f>
        <v>5221.68</v>
      </c>
    </row>
    <row r="196" customFormat="false" ht="22.5" hidden="false" customHeight="false" outlineLevel="0" collapsed="false">
      <c r="A196" s="90" t="s">
        <v>529</v>
      </c>
      <c r="B196" s="91" t="s">
        <v>530</v>
      </c>
      <c r="C196" s="91" t="s">
        <v>99</v>
      </c>
      <c r="D196" s="92" t="s">
        <v>531</v>
      </c>
      <c r="E196" s="91" t="s">
        <v>114</v>
      </c>
      <c r="F196" s="93" t="n">
        <v>2</v>
      </c>
      <c r="G196" s="83" t="n">
        <f aca="false">VLOOKUP(A196,'Orçamento Analítico'!$A:$H,8,0)</f>
        <v>64.29</v>
      </c>
      <c r="H196" s="84" t="n">
        <f aca="false">TRUNC(F196*G196,2)</f>
        <v>128.58</v>
      </c>
    </row>
    <row r="197" customFormat="false" ht="22.5" hidden="false" customHeight="false" outlineLevel="0" collapsed="false">
      <c r="A197" s="90" t="s">
        <v>532</v>
      </c>
      <c r="B197" s="91" t="s">
        <v>533</v>
      </c>
      <c r="C197" s="91" t="s">
        <v>99</v>
      </c>
      <c r="D197" s="92" t="s">
        <v>534</v>
      </c>
      <c r="E197" s="91" t="s">
        <v>114</v>
      </c>
      <c r="F197" s="93" t="n">
        <v>12</v>
      </c>
      <c r="G197" s="83" t="n">
        <f aca="false">VLOOKUP(A197,'Orçamento Analítico'!$A:$H,8,0)</f>
        <v>70.98</v>
      </c>
      <c r="H197" s="84" t="n">
        <f aca="false">TRUNC(F197*G197,2)</f>
        <v>851.76</v>
      </c>
    </row>
    <row r="198" customFormat="false" ht="22.5" hidden="false" customHeight="false" outlineLevel="0" collapsed="false">
      <c r="A198" s="90" t="s">
        <v>535</v>
      </c>
      <c r="B198" s="91" t="s">
        <v>536</v>
      </c>
      <c r="C198" s="91" t="s">
        <v>99</v>
      </c>
      <c r="D198" s="92" t="s">
        <v>537</v>
      </c>
      <c r="E198" s="91" t="s">
        <v>114</v>
      </c>
      <c r="F198" s="93" t="n">
        <v>6</v>
      </c>
      <c r="G198" s="83" t="n">
        <f aca="false">VLOOKUP(A198,'Orçamento Analítico'!$A:$H,8,0)</f>
        <v>88.29</v>
      </c>
      <c r="H198" s="84" t="n">
        <f aca="false">TRUNC(F198*G198,2)</f>
        <v>529.74</v>
      </c>
    </row>
    <row r="199" customFormat="false" ht="22.5" hidden="false" customHeight="false" outlineLevel="0" collapsed="false">
      <c r="A199" s="90" t="s">
        <v>538</v>
      </c>
      <c r="B199" s="91" t="s">
        <v>539</v>
      </c>
      <c r="C199" s="91" t="s">
        <v>99</v>
      </c>
      <c r="D199" s="92" t="s">
        <v>540</v>
      </c>
      <c r="E199" s="91" t="s">
        <v>114</v>
      </c>
      <c r="F199" s="93" t="n">
        <v>24</v>
      </c>
      <c r="G199" s="83" t="n">
        <f aca="false">VLOOKUP(A199,'Orçamento Analítico'!$A:$H,8,0)</f>
        <v>154.65</v>
      </c>
      <c r="H199" s="84" t="n">
        <f aca="false">TRUNC(F199*G199,2)</f>
        <v>3711.6</v>
      </c>
    </row>
    <row r="200" customFormat="false" ht="11.25" hidden="false" customHeight="false" outlineLevel="0" collapsed="false">
      <c r="A200" s="94" t="s">
        <v>541</v>
      </c>
      <c r="B200" s="95"/>
      <c r="C200" s="95"/>
      <c r="D200" s="96" t="s">
        <v>542</v>
      </c>
      <c r="E200" s="94"/>
      <c r="F200" s="97"/>
      <c r="G200" s="97"/>
      <c r="H200" s="98" t="n">
        <f aca="false">H201</f>
        <v>132.75</v>
      </c>
    </row>
    <row r="201" customFormat="false" ht="22.5" hidden="false" customHeight="false" outlineLevel="0" collapsed="false">
      <c r="A201" s="90" t="s">
        <v>543</v>
      </c>
      <c r="B201" s="91" t="s">
        <v>544</v>
      </c>
      <c r="C201" s="91" t="s">
        <v>99</v>
      </c>
      <c r="D201" s="92" t="s">
        <v>545</v>
      </c>
      <c r="E201" s="91" t="s">
        <v>101</v>
      </c>
      <c r="F201" s="93" t="n">
        <v>3</v>
      </c>
      <c r="G201" s="83" t="n">
        <f aca="false">VLOOKUP(A201,'Orçamento Analítico'!$A:$H,8,0)</f>
        <v>44.25</v>
      </c>
      <c r="H201" s="84" t="n">
        <f aca="false">TRUNC(F201*G201,2)</f>
        <v>132.75</v>
      </c>
    </row>
    <row r="202" customFormat="false" ht="11.25" hidden="false" customHeight="false" outlineLevel="0" collapsed="false">
      <c r="A202" s="94" t="s">
        <v>546</v>
      </c>
      <c r="B202" s="95"/>
      <c r="C202" s="95"/>
      <c r="D202" s="96" t="s">
        <v>547</v>
      </c>
      <c r="E202" s="94"/>
      <c r="F202" s="97"/>
      <c r="G202" s="97"/>
      <c r="H202" s="98" t="n">
        <f aca="false">SUM(H203:H204)</f>
        <v>188.33</v>
      </c>
    </row>
    <row r="203" customFormat="false" ht="22.5" hidden="false" customHeight="false" outlineLevel="0" collapsed="false">
      <c r="A203" s="90" t="s">
        <v>548</v>
      </c>
      <c r="B203" s="91" t="s">
        <v>549</v>
      </c>
      <c r="C203" s="91" t="s">
        <v>99</v>
      </c>
      <c r="D203" s="92" t="s">
        <v>550</v>
      </c>
      <c r="E203" s="91" t="s">
        <v>101</v>
      </c>
      <c r="F203" s="93" t="n">
        <v>4</v>
      </c>
      <c r="G203" s="83" t="n">
        <f aca="false">VLOOKUP(A203,'Orçamento Analítico'!$A:$H,8,0)</f>
        <v>37.26</v>
      </c>
      <c r="H203" s="84" t="n">
        <f aca="false">TRUNC(F203*G203,2)</f>
        <v>149.04</v>
      </c>
    </row>
    <row r="204" customFormat="false" ht="22.5" hidden="false" customHeight="false" outlineLevel="0" collapsed="false">
      <c r="A204" s="90" t="s">
        <v>551</v>
      </c>
      <c r="B204" s="91" t="s">
        <v>552</v>
      </c>
      <c r="C204" s="91" t="s">
        <v>99</v>
      </c>
      <c r="D204" s="92" t="s">
        <v>553</v>
      </c>
      <c r="E204" s="91" t="s">
        <v>101</v>
      </c>
      <c r="F204" s="93" t="n">
        <v>1</v>
      </c>
      <c r="G204" s="83" t="n">
        <f aca="false">VLOOKUP(A204,'Orçamento Analítico'!$A:$H,8,0)</f>
        <v>39.29</v>
      </c>
      <c r="H204" s="84" t="n">
        <f aca="false">TRUNC(F204*G204,2)</f>
        <v>39.29</v>
      </c>
    </row>
    <row r="205" customFormat="false" ht="11.25" hidden="false" customHeight="false" outlineLevel="0" collapsed="false">
      <c r="A205" s="94" t="s">
        <v>554</v>
      </c>
      <c r="B205" s="95"/>
      <c r="C205" s="95"/>
      <c r="D205" s="96" t="s">
        <v>555</v>
      </c>
      <c r="E205" s="94"/>
      <c r="F205" s="97"/>
      <c r="G205" s="97"/>
      <c r="H205" s="98" t="n">
        <f aca="false">SUM(H206:H208)</f>
        <v>833.92</v>
      </c>
    </row>
    <row r="206" customFormat="false" ht="22.5" hidden="false" customHeight="false" outlineLevel="0" collapsed="false">
      <c r="A206" s="90" t="s">
        <v>556</v>
      </c>
      <c r="B206" s="91" t="s">
        <v>557</v>
      </c>
      <c r="C206" s="91" t="s">
        <v>99</v>
      </c>
      <c r="D206" s="92" t="s">
        <v>558</v>
      </c>
      <c r="E206" s="91" t="s">
        <v>101</v>
      </c>
      <c r="F206" s="93" t="n">
        <v>5</v>
      </c>
      <c r="G206" s="83" t="n">
        <f aca="false">VLOOKUP(A206,'Orçamento Analítico'!$A:$H,8,0)</f>
        <v>98.26</v>
      </c>
      <c r="H206" s="84" t="n">
        <f aca="false">TRUNC(F206*G206,2)</f>
        <v>491.3</v>
      </c>
    </row>
    <row r="207" customFormat="false" ht="22.5" hidden="false" customHeight="false" outlineLevel="0" collapsed="false">
      <c r="A207" s="90" t="s">
        <v>559</v>
      </c>
      <c r="B207" s="91" t="s">
        <v>560</v>
      </c>
      <c r="C207" s="91" t="s">
        <v>99</v>
      </c>
      <c r="D207" s="92" t="s">
        <v>561</v>
      </c>
      <c r="E207" s="91" t="s">
        <v>101</v>
      </c>
      <c r="F207" s="93" t="n">
        <v>1</v>
      </c>
      <c r="G207" s="83" t="n">
        <f aca="false">VLOOKUP(A207,'Orçamento Analítico'!$A:$H,8,0)</f>
        <v>118.55</v>
      </c>
      <c r="H207" s="84" t="n">
        <f aca="false">TRUNC(F207*G207,2)</f>
        <v>118.55</v>
      </c>
    </row>
    <row r="208" customFormat="false" ht="22.5" hidden="false" customHeight="false" outlineLevel="0" collapsed="false">
      <c r="A208" s="90" t="s">
        <v>562</v>
      </c>
      <c r="B208" s="91" t="s">
        <v>563</v>
      </c>
      <c r="C208" s="91" t="s">
        <v>99</v>
      </c>
      <c r="D208" s="92" t="s">
        <v>564</v>
      </c>
      <c r="E208" s="91" t="s">
        <v>101</v>
      </c>
      <c r="F208" s="93" t="n">
        <v>3</v>
      </c>
      <c r="G208" s="83" t="n">
        <f aca="false">VLOOKUP(A208,'Orçamento Analítico'!$A:$H,8,0)</f>
        <v>74.69</v>
      </c>
      <c r="H208" s="84" t="n">
        <f aca="false">TRUNC(F208*G208,2)</f>
        <v>224.07</v>
      </c>
    </row>
    <row r="209" customFormat="false" ht="11.25" hidden="false" customHeight="false" outlineLevel="0" collapsed="false">
      <c r="A209" s="94" t="s">
        <v>565</v>
      </c>
      <c r="B209" s="95"/>
      <c r="C209" s="95"/>
      <c r="D209" s="96" t="s">
        <v>566</v>
      </c>
      <c r="E209" s="94"/>
      <c r="F209" s="97"/>
      <c r="G209" s="97"/>
      <c r="H209" s="98" t="n">
        <f aca="false">SUM(H210)</f>
        <v>228.96</v>
      </c>
    </row>
    <row r="210" customFormat="false" ht="22.5" hidden="false" customHeight="false" outlineLevel="0" collapsed="false">
      <c r="A210" s="90" t="s">
        <v>567</v>
      </c>
      <c r="B210" s="91" t="s">
        <v>568</v>
      </c>
      <c r="C210" s="91" t="s">
        <v>99</v>
      </c>
      <c r="D210" s="92" t="s">
        <v>569</v>
      </c>
      <c r="E210" s="91" t="s">
        <v>101</v>
      </c>
      <c r="F210" s="93" t="n">
        <v>4</v>
      </c>
      <c r="G210" s="83" t="n">
        <f aca="false">VLOOKUP(A210,'Orçamento Analítico'!$A:$H,8,0)</f>
        <v>57.24</v>
      </c>
      <c r="H210" s="84" t="n">
        <f aca="false">TRUNC(F210*G210,2)</f>
        <v>228.96</v>
      </c>
    </row>
    <row r="211" customFormat="false" ht="11.25" hidden="false" customHeight="false" outlineLevel="0" collapsed="false">
      <c r="A211" s="85" t="s">
        <v>570</v>
      </c>
      <c r="B211" s="86"/>
      <c r="C211" s="86"/>
      <c r="D211" s="87" t="s">
        <v>571</v>
      </c>
      <c r="E211" s="85"/>
      <c r="F211" s="88"/>
      <c r="G211" s="88"/>
      <c r="H211" s="89" t="n">
        <f aca="false">H212</f>
        <v>1652.32</v>
      </c>
    </row>
    <row r="212" customFormat="false" ht="45" hidden="false" customHeight="false" outlineLevel="0" collapsed="false">
      <c r="A212" s="90" t="s">
        <v>572</v>
      </c>
      <c r="B212" s="91" t="s">
        <v>573</v>
      </c>
      <c r="C212" s="91" t="str">
        <f aca="false">VLOOKUP(B212,'Insumos e Serviços'!$A:$F,2,0)</f>
        <v>SINAPI</v>
      </c>
      <c r="D212" s="92" t="str">
        <f aca="false">VLOOKUP(B212,'Insumos e Serviços'!$A:$F,4,0)</f>
        <v>(COMPOSIÇÃO REPRESENTATIVA) DO SERVIÇO DE INST. TUBO PVC, SÉRIE N, ESGOTO PREDIAL, 100 MM (INST. RAMAL DESCARGA, RAMAL DE ESG. SANIT., PRUMADA ESG. SANIT., VENTILAÇÃO OU SUB-COLETOR AÉREO), INCL. CONEXÕES E CORTES, FIXAÇÕES, P/ PRÉDIOS. AF_10/2015</v>
      </c>
      <c r="E212" s="91" t="str">
        <f aca="false">VLOOKUP(B212,'Insumos e Serviços'!$A:$F,5,0)</f>
        <v>M</v>
      </c>
      <c r="F212" s="93" t="n">
        <v>23</v>
      </c>
      <c r="G212" s="93" t="n">
        <f aca="false">VLOOKUP(B212,'Insumos e Serviços'!$A:$F,6,0)</f>
        <v>71.84</v>
      </c>
      <c r="H212" s="84" t="n">
        <f aca="false">TRUNC(F212*G212,2)</f>
        <v>1652.32</v>
      </c>
    </row>
    <row r="213" customFormat="false" ht="11.25" hidden="false" customHeight="false" outlineLevel="0" collapsed="false">
      <c r="A213" s="85" t="s">
        <v>574</v>
      </c>
      <c r="B213" s="86"/>
      <c r="C213" s="86"/>
      <c r="D213" s="87" t="s">
        <v>575</v>
      </c>
      <c r="E213" s="85"/>
      <c r="F213" s="88"/>
      <c r="G213" s="88"/>
      <c r="H213" s="89" t="n">
        <f aca="false">H214+H216</f>
        <v>4940.68</v>
      </c>
    </row>
    <row r="214" customFormat="false" ht="11.25" hidden="false" customHeight="false" outlineLevel="0" collapsed="false">
      <c r="A214" s="94" t="s">
        <v>576</v>
      </c>
      <c r="B214" s="95"/>
      <c r="C214" s="95"/>
      <c r="D214" s="96" t="s">
        <v>577</v>
      </c>
      <c r="E214" s="94"/>
      <c r="F214" s="97"/>
      <c r="G214" s="97"/>
      <c r="H214" s="98" t="n">
        <f aca="false">H215</f>
        <v>532.96</v>
      </c>
    </row>
    <row r="215" customFormat="false" ht="22.5" hidden="false" customHeight="false" outlineLevel="0" collapsed="false">
      <c r="A215" s="90" t="s">
        <v>578</v>
      </c>
      <c r="B215" s="91" t="s">
        <v>579</v>
      </c>
      <c r="C215" s="91" t="s">
        <v>99</v>
      </c>
      <c r="D215" s="92" t="s">
        <v>580</v>
      </c>
      <c r="E215" s="91" t="s">
        <v>172</v>
      </c>
      <c r="F215" s="93" t="n">
        <v>4</v>
      </c>
      <c r="G215" s="83" t="n">
        <f aca="false">VLOOKUP(A215,'Orçamento Analítico'!$A:$H,8,0)</f>
        <v>133.24</v>
      </c>
      <c r="H215" s="84" t="n">
        <f aca="false">TRUNC(F215*G215,2)</f>
        <v>532.96</v>
      </c>
    </row>
    <row r="216" customFormat="false" ht="11.25" hidden="false" customHeight="false" outlineLevel="0" collapsed="false">
      <c r="A216" s="94" t="s">
        <v>581</v>
      </c>
      <c r="B216" s="95"/>
      <c r="C216" s="95"/>
      <c r="D216" s="96" t="s">
        <v>582</v>
      </c>
      <c r="E216" s="94"/>
      <c r="F216" s="97"/>
      <c r="G216" s="97"/>
      <c r="H216" s="98" t="n">
        <f aca="false">SUM(H217:H218)</f>
        <v>4407.72</v>
      </c>
    </row>
    <row r="217" customFormat="false" ht="22.5" hidden="false" customHeight="false" outlineLevel="0" collapsed="false">
      <c r="A217" s="90" t="s">
        <v>583</v>
      </c>
      <c r="B217" s="91" t="s">
        <v>584</v>
      </c>
      <c r="C217" s="91" t="s">
        <v>99</v>
      </c>
      <c r="D217" s="92" t="s">
        <v>585</v>
      </c>
      <c r="E217" s="91" t="s">
        <v>101</v>
      </c>
      <c r="F217" s="93" t="n">
        <v>1</v>
      </c>
      <c r="G217" s="83" t="n">
        <f aca="false">VLOOKUP(A217,'Orçamento Analítico'!$A:$H,8,0)</f>
        <v>2530.52</v>
      </c>
      <c r="H217" s="84" t="n">
        <f aca="false">TRUNC(F217*G217,2)</f>
        <v>2530.52</v>
      </c>
    </row>
    <row r="218" customFormat="false" ht="33.75" hidden="false" customHeight="false" outlineLevel="0" collapsed="false">
      <c r="A218" s="90" t="s">
        <v>586</v>
      </c>
      <c r="B218" s="91" t="s">
        <v>587</v>
      </c>
      <c r="C218" s="91" t="s">
        <v>99</v>
      </c>
      <c r="D218" s="92" t="s">
        <v>588</v>
      </c>
      <c r="E218" s="91" t="s">
        <v>172</v>
      </c>
      <c r="F218" s="93" t="n">
        <v>1</v>
      </c>
      <c r="G218" s="83" t="n">
        <f aca="false">VLOOKUP(A218,'Orçamento Analítico'!$A:$H,8,0)</f>
        <v>1877.2</v>
      </c>
      <c r="H218" s="84" t="n">
        <f aca="false">TRUNC(F218*G218,2)</f>
        <v>1877.2</v>
      </c>
    </row>
    <row r="219" customFormat="false" ht="11.25" hidden="false" customHeight="false" outlineLevel="0" collapsed="false">
      <c r="A219" s="73" t="s">
        <v>589</v>
      </c>
      <c r="B219" s="74"/>
      <c r="C219" s="74"/>
      <c r="D219" s="75" t="s">
        <v>590</v>
      </c>
      <c r="E219" s="74"/>
      <c r="F219" s="76"/>
      <c r="G219" s="77"/>
      <c r="H219" s="78" t="n">
        <f aca="false">H220</f>
        <v>510.76</v>
      </c>
    </row>
    <row r="220" customFormat="false" ht="22.5" hidden="false" customHeight="false" outlineLevel="0" collapsed="false">
      <c r="A220" s="90" t="s">
        <v>591</v>
      </c>
      <c r="B220" s="91" t="s">
        <v>592</v>
      </c>
      <c r="C220" s="91" t="str">
        <f aca="false">VLOOKUP(B220,'Insumos e Serviços'!$A:$F,2,0)</f>
        <v>SINAPI</v>
      </c>
      <c r="D220" s="92" t="str">
        <f aca="false">VLOOKUP(B220,'Insumos e Serviços'!$A:$F,4,0)</f>
        <v>LASTRO COM MATERIAL GRANULAR (AREIA MÉDIA), APLICADO EM PISOS OU LAJES SOBRE SOLO, ESPESSURA DE *10 CM*. AF_07/2019</v>
      </c>
      <c r="E220" s="91" t="str">
        <f aca="false">VLOOKUP(B220,'Insumos e Serviços'!$A:$F,5,0)</f>
        <v>m³</v>
      </c>
      <c r="F220" s="93" t="n">
        <v>2</v>
      </c>
      <c r="G220" s="93" t="n">
        <f aca="false">VLOOKUP(B220,'Insumos e Serviços'!$A:$F,6,0)</f>
        <v>255.38</v>
      </c>
      <c r="H220" s="84" t="n">
        <f aca="false">TRUNC(F220*G220,2)</f>
        <v>510.76</v>
      </c>
    </row>
    <row r="221" customFormat="false" ht="11.25" hidden="false" customHeight="false" outlineLevel="0" collapsed="false">
      <c r="A221" s="67" t="s">
        <v>70</v>
      </c>
      <c r="B221" s="68"/>
      <c r="C221" s="68"/>
      <c r="D221" s="69" t="s">
        <v>593</v>
      </c>
      <c r="E221" s="67"/>
      <c r="F221" s="70"/>
      <c r="G221" s="71"/>
      <c r="H221" s="72" t="n">
        <f aca="false">H222+H244+H249+H253+H264</f>
        <v>28647.4</v>
      </c>
    </row>
    <row r="222" customFormat="false" ht="11.25" hidden="false" customHeight="false" outlineLevel="0" collapsed="false">
      <c r="A222" s="73" t="s">
        <v>594</v>
      </c>
      <c r="B222" s="74"/>
      <c r="C222" s="74"/>
      <c r="D222" s="75" t="s">
        <v>595</v>
      </c>
      <c r="E222" s="74"/>
      <c r="F222" s="76"/>
      <c r="G222" s="77"/>
      <c r="H222" s="78" t="n">
        <f aca="false">H223+H227+H235+H241</f>
        <v>12829.06</v>
      </c>
    </row>
    <row r="223" customFormat="false" ht="11.25" hidden="false" customHeight="false" outlineLevel="0" collapsed="false">
      <c r="A223" s="85" t="s">
        <v>596</v>
      </c>
      <c r="B223" s="86"/>
      <c r="C223" s="86"/>
      <c r="D223" s="87" t="s">
        <v>597</v>
      </c>
      <c r="E223" s="85"/>
      <c r="F223" s="88"/>
      <c r="G223" s="88"/>
      <c r="H223" s="89" t="n">
        <f aca="false">H224</f>
        <v>90.36</v>
      </c>
    </row>
    <row r="224" customFormat="false" ht="11.25" hidden="false" customHeight="false" outlineLevel="0" collapsed="false">
      <c r="A224" s="94" t="s">
        <v>598</v>
      </c>
      <c r="B224" s="95"/>
      <c r="C224" s="95"/>
      <c r="D224" s="96" t="s">
        <v>599</v>
      </c>
      <c r="E224" s="94"/>
      <c r="F224" s="97"/>
      <c r="G224" s="97"/>
      <c r="H224" s="98" t="n">
        <f aca="false">SUM(H225:H226)</f>
        <v>90.36</v>
      </c>
    </row>
    <row r="225" customFormat="false" ht="22.5" hidden="false" customHeight="false" outlineLevel="0" collapsed="false">
      <c r="A225" s="90" t="s">
        <v>600</v>
      </c>
      <c r="B225" s="91" t="s">
        <v>601</v>
      </c>
      <c r="C225" s="91" t="str">
        <f aca="false">VLOOKUP(B225,'Insumos e Serviços'!$A:$F,2,0)</f>
        <v>SINAPI</v>
      </c>
      <c r="D225" s="92" t="str">
        <f aca="false">VLOOKUP(B225,'Insumos e Serviços'!$A:$F,4,0)</f>
        <v>DISJUNTOR MONOPOLAR TIPO DIN, CORRENTE NOMINAL DE 10A - FORNECIMENTO E INSTALAÇÃO. AF_10/2020</v>
      </c>
      <c r="E225" s="91" t="str">
        <f aca="false">VLOOKUP(B225,'Insumos e Serviços'!$A:$F,5,0)</f>
        <v>UN</v>
      </c>
      <c r="F225" s="93" t="n">
        <v>4</v>
      </c>
      <c r="G225" s="93" t="n">
        <f aca="false">VLOOKUP(B225,'Insumos e Serviços'!$A:$F,6,0)</f>
        <v>12.66</v>
      </c>
      <c r="H225" s="84" t="n">
        <f aca="false">TRUNC(F225*G225,2)</f>
        <v>50.64</v>
      </c>
    </row>
    <row r="226" customFormat="false" ht="22.5" hidden="false" customHeight="false" outlineLevel="0" collapsed="false">
      <c r="A226" s="90" t="s">
        <v>602</v>
      </c>
      <c r="B226" s="91" t="s">
        <v>603</v>
      </c>
      <c r="C226" s="91" t="str">
        <f aca="false">VLOOKUP(B226,'Insumos e Serviços'!$A:$F,2,0)</f>
        <v>SINAPI</v>
      </c>
      <c r="D226" s="92" t="str">
        <f aca="false">VLOOKUP(B226,'Insumos e Serviços'!$A:$F,4,0)</f>
        <v>DISJUNTOR MONOPOLAR TIPO DIN, CORRENTE NOMINAL DE 16A - FORNECIMENTO E INSTALAÇÃO. AF_10/2020</v>
      </c>
      <c r="E226" s="91" t="str">
        <f aca="false">VLOOKUP(B226,'Insumos e Serviços'!$A:$F,5,0)</f>
        <v>UN</v>
      </c>
      <c r="F226" s="93" t="n">
        <v>3</v>
      </c>
      <c r="G226" s="93" t="n">
        <f aca="false">VLOOKUP(B226,'Insumos e Serviços'!$A:$F,6,0)</f>
        <v>13.24</v>
      </c>
      <c r="H226" s="84" t="n">
        <f aca="false">TRUNC(F226*G226,2)</f>
        <v>39.72</v>
      </c>
    </row>
    <row r="227" customFormat="false" ht="11.25" hidden="false" customHeight="false" outlineLevel="0" collapsed="false">
      <c r="A227" s="85" t="s">
        <v>604</v>
      </c>
      <c r="B227" s="86"/>
      <c r="C227" s="86"/>
      <c r="D227" s="87" t="s">
        <v>605</v>
      </c>
      <c r="E227" s="85"/>
      <c r="F227" s="88"/>
      <c r="G227" s="88"/>
      <c r="H227" s="89" t="n">
        <f aca="false">H228+H231+H233</f>
        <v>4182.78</v>
      </c>
    </row>
    <row r="228" customFormat="false" ht="11.25" hidden="false" customHeight="false" outlineLevel="0" collapsed="false">
      <c r="A228" s="94" t="s">
        <v>606</v>
      </c>
      <c r="B228" s="95"/>
      <c r="C228" s="95"/>
      <c r="D228" s="96" t="s">
        <v>607</v>
      </c>
      <c r="E228" s="94"/>
      <c r="F228" s="97"/>
      <c r="G228" s="97"/>
      <c r="H228" s="98" t="n">
        <f aca="false">SUM(H229:H230)</f>
        <v>2933.6</v>
      </c>
    </row>
    <row r="229" customFormat="false" ht="33.75" hidden="false" customHeight="false" outlineLevel="0" collapsed="false">
      <c r="A229" s="90" t="s">
        <v>608</v>
      </c>
      <c r="B229" s="91" t="s">
        <v>609</v>
      </c>
      <c r="C229" s="91" t="s">
        <v>99</v>
      </c>
      <c r="D229" s="92" t="s">
        <v>610</v>
      </c>
      <c r="E229" s="91" t="s">
        <v>172</v>
      </c>
      <c r="F229" s="93" t="n">
        <v>16</v>
      </c>
      <c r="G229" s="83" t="n">
        <f aca="false">VLOOKUP(A229,'Orçamento Analítico'!$A:$H,8,0)</f>
        <v>181.01</v>
      </c>
      <c r="H229" s="84" t="n">
        <f aca="false">TRUNC(F229*G229,2)</f>
        <v>2896.16</v>
      </c>
    </row>
    <row r="230" customFormat="false" ht="11.25" hidden="false" customHeight="false" outlineLevel="0" collapsed="false">
      <c r="A230" s="90" t="s">
        <v>611</v>
      </c>
      <c r="B230" s="91" t="s">
        <v>612</v>
      </c>
      <c r="C230" s="91" t="s">
        <v>99</v>
      </c>
      <c r="D230" s="92" t="s">
        <v>613</v>
      </c>
      <c r="E230" s="91" t="s">
        <v>172</v>
      </c>
      <c r="F230" s="93" t="n">
        <v>2</v>
      </c>
      <c r="G230" s="83" t="n">
        <f aca="false">VLOOKUP(A230,'Orçamento Analítico'!$A:$H,8,0)</f>
        <v>18.72</v>
      </c>
      <c r="H230" s="84" t="n">
        <f aca="false">TRUNC(F230*G230,2)</f>
        <v>37.44</v>
      </c>
    </row>
    <row r="231" customFormat="false" ht="11.25" hidden="false" customHeight="false" outlineLevel="0" collapsed="false">
      <c r="A231" s="94" t="s">
        <v>614</v>
      </c>
      <c r="B231" s="95"/>
      <c r="C231" s="95"/>
      <c r="D231" s="96" t="s">
        <v>615</v>
      </c>
      <c r="E231" s="94"/>
      <c r="F231" s="97"/>
      <c r="G231" s="97"/>
      <c r="H231" s="98" t="n">
        <f aca="false">H232</f>
        <v>987.52</v>
      </c>
    </row>
    <row r="232" customFormat="false" ht="22.5" hidden="false" customHeight="false" outlineLevel="0" collapsed="false">
      <c r="A232" s="90" t="s">
        <v>616</v>
      </c>
      <c r="B232" s="91" t="s">
        <v>617</v>
      </c>
      <c r="C232" s="91" t="str">
        <f aca="false">VLOOKUP(B232,'Insumos e Serviços'!$A:$F,2,0)</f>
        <v>SINAPI</v>
      </c>
      <c r="D232" s="92" t="str">
        <f aca="false">VLOOKUP(B232,'Insumos e Serviços'!$A:$F,4,0)</f>
        <v>LÂMPADA TUBULAR LED DE 18/20 W, BASE G13 - FORNECIMENTO E INSTALAÇÃO. AF_02/2020_P</v>
      </c>
      <c r="E232" s="91" t="str">
        <f aca="false">VLOOKUP(B232,'Insumos e Serviços'!$A:$F,5,0)</f>
        <v>UN</v>
      </c>
      <c r="F232" s="93" t="n">
        <v>32</v>
      </c>
      <c r="G232" s="93" t="n">
        <f aca="false">VLOOKUP(B232,'Insumos e Serviços'!$A:$F,6,0)</f>
        <v>30.86</v>
      </c>
      <c r="H232" s="84" t="n">
        <f aca="false">TRUNC(F232*G232,2)</f>
        <v>987.52</v>
      </c>
    </row>
    <row r="233" customFormat="false" ht="11.25" hidden="false" customHeight="false" outlineLevel="0" collapsed="false">
      <c r="A233" s="94" t="s">
        <v>618</v>
      </c>
      <c r="B233" s="95"/>
      <c r="C233" s="95"/>
      <c r="D233" s="96" t="s">
        <v>619</v>
      </c>
      <c r="E233" s="94"/>
      <c r="F233" s="97"/>
      <c r="G233" s="97"/>
      <c r="H233" s="98" t="n">
        <f aca="false">H234</f>
        <v>261.66</v>
      </c>
    </row>
    <row r="234" customFormat="false" ht="22.5" hidden="false" customHeight="false" outlineLevel="0" collapsed="false">
      <c r="A234" s="90" t="s">
        <v>620</v>
      </c>
      <c r="B234" s="91" t="s">
        <v>621</v>
      </c>
      <c r="C234" s="91" t="str">
        <f aca="false">VLOOKUP(B234,'Insumos e Serviços'!$A:$F,2,0)</f>
        <v>SINAPI</v>
      </c>
      <c r="D234" s="92" t="str">
        <f aca="false">VLOOKUP(B234,'Insumos e Serviços'!$A:$F,4,0)</f>
        <v>INTERRUPTOR SIMPLES (1 MÓDULO), 10A/250V, SEM SUPORTE E SEM PLACA - FORNECIMENTO E INSTALAÇÃO. AF_12/2015</v>
      </c>
      <c r="E234" s="91" t="str">
        <f aca="false">VLOOKUP(B234,'Insumos e Serviços'!$A:$F,5,0)</f>
        <v>UN</v>
      </c>
      <c r="F234" s="93" t="n">
        <v>14</v>
      </c>
      <c r="G234" s="93" t="n">
        <f aca="false">VLOOKUP(B234,'Insumos e Serviços'!$A:$F,6,0)</f>
        <v>18.69</v>
      </c>
      <c r="H234" s="84" t="n">
        <f aca="false">TRUNC(F234*G234,2)</f>
        <v>261.66</v>
      </c>
    </row>
    <row r="235" customFormat="false" ht="11.25" hidden="false" customHeight="false" outlineLevel="0" collapsed="false">
      <c r="A235" s="85" t="s">
        <v>622</v>
      </c>
      <c r="B235" s="86"/>
      <c r="C235" s="86"/>
      <c r="D235" s="87" t="s">
        <v>623</v>
      </c>
      <c r="E235" s="85"/>
      <c r="F235" s="88"/>
      <c r="G235" s="88"/>
      <c r="H235" s="89" t="n">
        <f aca="false">H236</f>
        <v>1230</v>
      </c>
    </row>
    <row r="236" customFormat="false" ht="11.25" hidden="false" customHeight="false" outlineLevel="0" collapsed="false">
      <c r="A236" s="94" t="s">
        <v>624</v>
      </c>
      <c r="B236" s="95"/>
      <c r="C236" s="95"/>
      <c r="D236" s="96" t="s">
        <v>625</v>
      </c>
      <c r="E236" s="94"/>
      <c r="F236" s="97"/>
      <c r="G236" s="97"/>
      <c r="H236" s="98" t="n">
        <f aca="false">SUM(H237:H240)</f>
        <v>1230</v>
      </c>
    </row>
    <row r="237" customFormat="false" ht="22.5" hidden="false" customHeight="false" outlineLevel="0" collapsed="false">
      <c r="A237" s="90" t="s">
        <v>626</v>
      </c>
      <c r="B237" s="91" t="s">
        <v>627</v>
      </c>
      <c r="C237" s="91" t="str">
        <f aca="false">VLOOKUP(B237,'Insumos e Serviços'!$A:$F,2,0)</f>
        <v>SINAPI</v>
      </c>
      <c r="D237" s="92" t="str">
        <f aca="false">VLOOKUP(B237,'Insumos e Serviços'!$A:$F,4,0)</f>
        <v>TOMADA BAIXA DE EMBUTIR (1 MÓDULO), 2P+T 10 A, SEM SUPORTE E SEM PLACA - FORNECIMENTO E INSTALAÇÃO. AF_12/2015</v>
      </c>
      <c r="E237" s="91" t="str">
        <f aca="false">VLOOKUP(B237,'Insumos e Serviços'!$A:$F,5,0)</f>
        <v>UN</v>
      </c>
      <c r="F237" s="93" t="n">
        <v>27</v>
      </c>
      <c r="G237" s="93" t="n">
        <f aca="false">VLOOKUP(B237,'Insumos e Serviços'!$A:$F,6,0)</f>
        <v>20.29</v>
      </c>
      <c r="H237" s="84" t="n">
        <f aca="false">TRUNC(F237*G237,2)</f>
        <v>547.83</v>
      </c>
    </row>
    <row r="238" customFormat="false" ht="22.5" hidden="false" customHeight="false" outlineLevel="0" collapsed="false">
      <c r="A238" s="90" t="s">
        <v>628</v>
      </c>
      <c r="B238" s="91" t="s">
        <v>629</v>
      </c>
      <c r="C238" s="91" t="str">
        <f aca="false">VLOOKUP(B238,'Insumos e Serviços'!$A:$F,2,0)</f>
        <v>SINAPI</v>
      </c>
      <c r="D238" s="92" t="str">
        <f aca="false">VLOOKUP(B238,'Insumos e Serviços'!$A:$F,4,0)</f>
        <v>TOMADA ALTA DE EMBUTIR (1 MÓDULO), 2P+T 10 A, SEM SUPORTE E SEM PLACA - FORNECIMENTO E INSTALAÇÃO. AF_12/2015</v>
      </c>
      <c r="E238" s="91" t="str">
        <f aca="false">VLOOKUP(B238,'Insumos e Serviços'!$A:$F,5,0)</f>
        <v>UN</v>
      </c>
      <c r="F238" s="93" t="n">
        <v>19</v>
      </c>
      <c r="G238" s="93" t="n">
        <f aca="false">VLOOKUP(B238,'Insumos e Serviços'!$A:$F,6,0)</f>
        <v>32.52</v>
      </c>
      <c r="H238" s="84" t="n">
        <f aca="false">TRUNC(F238*G238,2)</f>
        <v>617.88</v>
      </c>
    </row>
    <row r="239" customFormat="false" ht="22.5" hidden="false" customHeight="false" outlineLevel="0" collapsed="false">
      <c r="A239" s="90" t="s">
        <v>630</v>
      </c>
      <c r="B239" s="91" t="s">
        <v>631</v>
      </c>
      <c r="C239" s="91" t="str">
        <f aca="false">VLOOKUP(B239,'Insumos e Serviços'!$A:$F,2,0)</f>
        <v>SINAPI</v>
      </c>
      <c r="D239" s="92" t="str">
        <f aca="false">VLOOKUP(B239,'Insumos e Serviços'!$A:$F,4,0)</f>
        <v>TOMADA MÉDIA DE EMBUTIR (1 MÓDULO), 2P+T 10 A, SEM SUPORTE E SEM PLACA - FORNECIMENTO E INSTALAÇÃO. AF_12/2015</v>
      </c>
      <c r="E239" s="91" t="str">
        <f aca="false">VLOOKUP(B239,'Insumos e Serviços'!$A:$F,5,0)</f>
        <v>UN</v>
      </c>
      <c r="F239" s="93" t="n">
        <v>1</v>
      </c>
      <c r="G239" s="93" t="n">
        <f aca="false">VLOOKUP(B239,'Insumos e Serviços'!$A:$F,6,0)</f>
        <v>23.71</v>
      </c>
      <c r="H239" s="84" t="n">
        <f aca="false">TRUNC(F239*G239,2)</f>
        <v>23.71</v>
      </c>
    </row>
    <row r="240" customFormat="false" ht="22.5" hidden="false" customHeight="false" outlineLevel="0" collapsed="false">
      <c r="A240" s="90" t="s">
        <v>632</v>
      </c>
      <c r="B240" s="91" t="s">
        <v>633</v>
      </c>
      <c r="C240" s="91" t="s">
        <v>99</v>
      </c>
      <c r="D240" s="92" t="s">
        <v>634</v>
      </c>
      <c r="E240" s="91" t="s">
        <v>172</v>
      </c>
      <c r="F240" s="93" t="n">
        <v>2</v>
      </c>
      <c r="G240" s="83" t="n">
        <f aca="false">VLOOKUP(A240,'Orçamento Analítico'!$A:$H,8,0)</f>
        <v>20.29</v>
      </c>
      <c r="H240" s="84" t="n">
        <f aca="false">TRUNC(F240*G240,2)</f>
        <v>40.58</v>
      </c>
    </row>
    <row r="241" customFormat="false" ht="11.25" hidden="false" customHeight="false" outlineLevel="0" collapsed="false">
      <c r="A241" s="85" t="s">
        <v>635</v>
      </c>
      <c r="B241" s="86"/>
      <c r="C241" s="86"/>
      <c r="D241" s="87" t="s">
        <v>636</v>
      </c>
      <c r="E241" s="85"/>
      <c r="F241" s="88"/>
      <c r="G241" s="88"/>
      <c r="H241" s="89" t="n">
        <f aca="false">H242</f>
        <v>7325.92</v>
      </c>
    </row>
    <row r="242" customFormat="false" ht="11.25" hidden="false" customHeight="false" outlineLevel="0" collapsed="false">
      <c r="A242" s="94" t="s">
        <v>637</v>
      </c>
      <c r="B242" s="95"/>
      <c r="C242" s="95"/>
      <c r="D242" s="96" t="s">
        <v>638</v>
      </c>
      <c r="E242" s="94"/>
      <c r="F242" s="97"/>
      <c r="G242" s="97"/>
      <c r="H242" s="98" t="n">
        <f aca="false">SUM(H243)</f>
        <v>7325.92</v>
      </c>
    </row>
    <row r="243" customFormat="false" ht="22.5" hidden="false" customHeight="false" outlineLevel="0" collapsed="false">
      <c r="A243" s="90" t="s">
        <v>639</v>
      </c>
      <c r="B243" s="91" t="s">
        <v>640</v>
      </c>
      <c r="C243" s="91" t="str">
        <f aca="false">VLOOKUP(B243,'Insumos e Serviços'!$A:$F,2,0)</f>
        <v>SINAPI</v>
      </c>
      <c r="D243" s="92" t="str">
        <f aca="false">VLOOKUP(B243,'Insumos e Serviços'!$A:$F,4,0)</f>
        <v>CABO DE COBRE FLEXÍVEL ISOLADO, 2,5 MM², ANTI-CHAMA 450/750 V, PARA CIRCUITOS TERMINAIS - FORNECIMENTO E INSTALAÇÃO. AF_12/2015</v>
      </c>
      <c r="E243" s="91" t="str">
        <f aca="false">VLOOKUP(B243,'Insumos e Serviços'!$A:$F,5,0)</f>
        <v>M</v>
      </c>
      <c r="F243" s="93" t="n">
        <v>1736</v>
      </c>
      <c r="G243" s="93" t="n">
        <f aca="false">VLOOKUP(B243,'Insumos e Serviços'!$A:$F,6,0)</f>
        <v>4.22</v>
      </c>
      <c r="H243" s="84" t="n">
        <f aca="false">TRUNC(F243*G243,2)</f>
        <v>7325.92</v>
      </c>
    </row>
    <row r="244" customFormat="false" ht="11.25" hidden="false" customHeight="false" outlineLevel="0" collapsed="false">
      <c r="A244" s="73" t="s">
        <v>641</v>
      </c>
      <c r="B244" s="74"/>
      <c r="C244" s="74"/>
      <c r="D244" s="75" t="s">
        <v>642</v>
      </c>
      <c r="E244" s="74"/>
      <c r="F244" s="76"/>
      <c r="G244" s="77"/>
      <c r="H244" s="78" t="n">
        <f aca="false">H245</f>
        <v>347.55</v>
      </c>
    </row>
    <row r="245" customFormat="false" ht="11.25" hidden="false" customHeight="false" outlineLevel="0" collapsed="false">
      <c r="A245" s="85" t="s">
        <v>643</v>
      </c>
      <c r="B245" s="86"/>
      <c r="C245" s="86"/>
      <c r="D245" s="87" t="s">
        <v>644</v>
      </c>
      <c r="E245" s="85"/>
      <c r="F245" s="88"/>
      <c r="G245" s="88"/>
      <c r="H245" s="89" t="n">
        <f aca="false">H246</f>
        <v>347.55</v>
      </c>
    </row>
    <row r="246" customFormat="false" ht="11.25" hidden="false" customHeight="false" outlineLevel="0" collapsed="false">
      <c r="A246" s="94" t="s">
        <v>645</v>
      </c>
      <c r="B246" s="95"/>
      <c r="C246" s="95"/>
      <c r="D246" s="96" t="s">
        <v>625</v>
      </c>
      <c r="E246" s="94"/>
      <c r="F246" s="97"/>
      <c r="G246" s="97"/>
      <c r="H246" s="98" t="n">
        <f aca="false">SUM(H247:H248)</f>
        <v>347.55</v>
      </c>
    </row>
    <row r="247" customFormat="false" ht="22.5" hidden="false" customHeight="false" outlineLevel="0" collapsed="false">
      <c r="A247" s="90" t="s">
        <v>646</v>
      </c>
      <c r="B247" s="91" t="s">
        <v>647</v>
      </c>
      <c r="C247" s="91" t="s">
        <v>99</v>
      </c>
      <c r="D247" s="92" t="s">
        <v>648</v>
      </c>
      <c r="E247" s="91" t="s">
        <v>172</v>
      </c>
      <c r="F247" s="93" t="n">
        <v>5</v>
      </c>
      <c r="G247" s="83" t="n">
        <f aca="false">VLOOKUP(A247,'Orçamento Analítico'!$A:$H,8,0)</f>
        <v>40.35</v>
      </c>
      <c r="H247" s="84" t="n">
        <f aca="false">TRUNC(F247*G247,2)</f>
        <v>201.75</v>
      </c>
    </row>
    <row r="248" customFormat="false" ht="22.5" hidden="false" customHeight="false" outlineLevel="0" collapsed="false">
      <c r="A248" s="90" t="s">
        <v>649</v>
      </c>
      <c r="B248" s="91" t="s">
        <v>650</v>
      </c>
      <c r="C248" s="91" t="s">
        <v>99</v>
      </c>
      <c r="D248" s="92" t="s">
        <v>651</v>
      </c>
      <c r="E248" s="91" t="s">
        <v>172</v>
      </c>
      <c r="F248" s="93" t="n">
        <v>5</v>
      </c>
      <c r="G248" s="83" t="n">
        <f aca="false">VLOOKUP(A248,'Orçamento Analítico'!$A:$H,8,0)</f>
        <v>29.16</v>
      </c>
      <c r="H248" s="84" t="n">
        <f aca="false">TRUNC(F248*G248,2)</f>
        <v>145.8</v>
      </c>
    </row>
    <row r="249" customFormat="false" ht="11.25" hidden="false" customHeight="false" outlineLevel="0" collapsed="false">
      <c r="A249" s="73" t="s">
        <v>652</v>
      </c>
      <c r="B249" s="74"/>
      <c r="C249" s="74"/>
      <c r="D249" s="75" t="s">
        <v>653</v>
      </c>
      <c r="E249" s="74"/>
      <c r="F249" s="76"/>
      <c r="G249" s="77"/>
      <c r="H249" s="78" t="n">
        <f aca="false">H250</f>
        <v>117.46</v>
      </c>
    </row>
    <row r="250" customFormat="false" ht="11.25" hidden="false" customHeight="false" outlineLevel="0" collapsed="false">
      <c r="A250" s="85" t="s">
        <v>654</v>
      </c>
      <c r="B250" s="86"/>
      <c r="C250" s="86"/>
      <c r="D250" s="87" t="s">
        <v>655</v>
      </c>
      <c r="E250" s="85"/>
      <c r="F250" s="88"/>
      <c r="G250" s="88"/>
      <c r="H250" s="89" t="n">
        <f aca="false">H251</f>
        <v>117.46</v>
      </c>
    </row>
    <row r="251" customFormat="false" ht="11.25" hidden="false" customHeight="false" outlineLevel="0" collapsed="false">
      <c r="A251" s="94" t="s">
        <v>656</v>
      </c>
      <c r="B251" s="95"/>
      <c r="C251" s="95"/>
      <c r="D251" s="96" t="s">
        <v>657</v>
      </c>
      <c r="E251" s="94"/>
      <c r="F251" s="97"/>
      <c r="G251" s="97"/>
      <c r="H251" s="98" t="n">
        <f aca="false">H252</f>
        <v>117.46</v>
      </c>
    </row>
    <row r="252" customFormat="false" ht="11.25" hidden="false" customHeight="false" outlineLevel="0" collapsed="false">
      <c r="A252" s="90" t="s">
        <v>658</v>
      </c>
      <c r="B252" s="91" t="s">
        <v>659</v>
      </c>
      <c r="C252" s="91" t="s">
        <v>99</v>
      </c>
      <c r="D252" s="92" t="s">
        <v>660</v>
      </c>
      <c r="E252" s="91" t="s">
        <v>661</v>
      </c>
      <c r="F252" s="93" t="n">
        <v>1</v>
      </c>
      <c r="G252" s="83" t="n">
        <f aca="false">VLOOKUP(A252,'Orçamento Analítico'!$A:$H,8,0)</f>
        <v>117.46</v>
      </c>
      <c r="H252" s="84" t="n">
        <f aca="false">TRUNC(F252*G252,2)</f>
        <v>117.46</v>
      </c>
    </row>
    <row r="253" customFormat="false" ht="11.25" hidden="false" customHeight="false" outlineLevel="0" collapsed="false">
      <c r="A253" s="73" t="s">
        <v>662</v>
      </c>
      <c r="B253" s="74"/>
      <c r="C253" s="74"/>
      <c r="D253" s="75" t="s">
        <v>663</v>
      </c>
      <c r="E253" s="74"/>
      <c r="F253" s="76"/>
      <c r="G253" s="77"/>
      <c r="H253" s="78" t="n">
        <f aca="false">H254+H262</f>
        <v>15207.03</v>
      </c>
    </row>
    <row r="254" customFormat="false" ht="11.25" hidden="false" customHeight="false" outlineLevel="0" collapsed="false">
      <c r="A254" s="85" t="s">
        <v>664</v>
      </c>
      <c r="B254" s="86"/>
      <c r="C254" s="86"/>
      <c r="D254" s="87" t="s">
        <v>665</v>
      </c>
      <c r="E254" s="85"/>
      <c r="F254" s="88"/>
      <c r="G254" s="88"/>
      <c r="H254" s="89" t="n">
        <f aca="false">H255+H258</f>
        <v>11955.03</v>
      </c>
    </row>
    <row r="255" customFormat="false" ht="11.25" hidden="false" customHeight="false" outlineLevel="0" collapsed="false">
      <c r="A255" s="94" t="s">
        <v>666</v>
      </c>
      <c r="B255" s="95"/>
      <c r="C255" s="95"/>
      <c r="D255" s="96" t="s">
        <v>667</v>
      </c>
      <c r="E255" s="94"/>
      <c r="F255" s="97"/>
      <c r="G255" s="97"/>
      <c r="H255" s="98" t="n">
        <f aca="false">SUM(H256:H257)</f>
        <v>6022.38</v>
      </c>
    </row>
    <row r="256" customFormat="false" ht="33.75" hidden="false" customHeight="false" outlineLevel="0" collapsed="false">
      <c r="A256" s="90" t="s">
        <v>668</v>
      </c>
      <c r="B256" s="91" t="s">
        <v>669</v>
      </c>
      <c r="C256" s="91" t="s">
        <v>99</v>
      </c>
      <c r="D256" s="92" t="s">
        <v>670</v>
      </c>
      <c r="E256" s="91" t="s">
        <v>190</v>
      </c>
      <c r="F256" s="93" t="n">
        <v>201</v>
      </c>
      <c r="G256" s="83" t="n">
        <f aca="false">VLOOKUP(A256,'Orçamento Analítico'!$A:$H,8,0)</f>
        <v>28.38</v>
      </c>
      <c r="H256" s="84" t="n">
        <f aca="false">TRUNC(F256*G256,2)</f>
        <v>5704.38</v>
      </c>
    </row>
    <row r="257" customFormat="false" ht="11.25" hidden="false" customHeight="false" outlineLevel="0" collapsed="false">
      <c r="A257" s="90" t="s">
        <v>671</v>
      </c>
      <c r="B257" s="91" t="s">
        <v>672</v>
      </c>
      <c r="C257" s="91" t="s">
        <v>99</v>
      </c>
      <c r="D257" s="92" t="s">
        <v>673</v>
      </c>
      <c r="E257" s="91" t="s">
        <v>101</v>
      </c>
      <c r="F257" s="93" t="n">
        <v>30</v>
      </c>
      <c r="G257" s="83" t="n">
        <f aca="false">VLOOKUP(A257,'Orçamento Analítico'!$A:$H,8,0)</f>
        <v>10.6</v>
      </c>
      <c r="H257" s="84" t="n">
        <f aca="false">TRUNC(F257*G257,2)</f>
        <v>318</v>
      </c>
    </row>
    <row r="258" customFormat="false" ht="11.25" hidden="false" customHeight="false" outlineLevel="0" collapsed="false">
      <c r="A258" s="94" t="s">
        <v>674</v>
      </c>
      <c r="B258" s="95"/>
      <c r="C258" s="95"/>
      <c r="D258" s="96" t="s">
        <v>675</v>
      </c>
      <c r="E258" s="94"/>
      <c r="F258" s="97"/>
      <c r="G258" s="97"/>
      <c r="H258" s="98" t="n">
        <f aca="false">SUM(H259:H261)</f>
        <v>5932.65</v>
      </c>
    </row>
    <row r="259" customFormat="false" ht="22.5" hidden="false" customHeight="false" outlineLevel="0" collapsed="false">
      <c r="A259" s="90" t="s">
        <v>676</v>
      </c>
      <c r="B259" s="91" t="s">
        <v>677</v>
      </c>
      <c r="C259" s="91" t="str">
        <f aca="false">VLOOKUP(B259,'Insumos e Serviços'!$A:$F,2,0)</f>
        <v>SINAPI</v>
      </c>
      <c r="D259" s="92" t="str">
        <f aca="false">VLOOKUP(B259,'Insumos e Serviços'!$A:$F,4,0)</f>
        <v>CONDULETE DE ALUMÍNIO, TIPO LR, PARA ELETRODUTO DE AÇO GALVANIZADO DN 25 MM (1</v>
      </c>
      <c r="E259" s="91" t="str">
        <f aca="false">VLOOKUP(B259,'Insumos e Serviços'!$A:$F,5,0)</f>
        <v>UN</v>
      </c>
      <c r="F259" s="93" t="n">
        <v>143</v>
      </c>
      <c r="G259" s="93" t="n">
        <f aca="false">VLOOKUP(B259,'Insumos e Serviços'!$A:$F,6,0)</f>
        <v>37.79</v>
      </c>
      <c r="H259" s="84" t="n">
        <f aca="false">TRUNC(F259*G259,2)</f>
        <v>5403.97</v>
      </c>
    </row>
    <row r="260" customFormat="false" ht="11.25" hidden="false" customHeight="false" outlineLevel="0" collapsed="false">
      <c r="A260" s="90" t="s">
        <v>678</v>
      </c>
      <c r="B260" s="91" t="s">
        <v>679</v>
      </c>
      <c r="C260" s="91" t="s">
        <v>99</v>
      </c>
      <c r="D260" s="92" t="s">
        <v>680</v>
      </c>
      <c r="E260" s="91" t="s">
        <v>172</v>
      </c>
      <c r="F260" s="93" t="n">
        <v>63</v>
      </c>
      <c r="G260" s="83" t="n">
        <f aca="false">VLOOKUP(A260,'Orçamento Analítico'!$A:$H,8,0)</f>
        <v>7.21</v>
      </c>
      <c r="H260" s="84" t="n">
        <f aca="false">TRUNC(F260*G260,2)</f>
        <v>454.23</v>
      </c>
    </row>
    <row r="261" customFormat="false" ht="22.5" hidden="false" customHeight="false" outlineLevel="0" collapsed="false">
      <c r="A261" s="90" t="s">
        <v>681</v>
      </c>
      <c r="B261" s="91" t="s">
        <v>682</v>
      </c>
      <c r="C261" s="91" t="s">
        <v>99</v>
      </c>
      <c r="D261" s="92" t="s">
        <v>683</v>
      </c>
      <c r="E261" s="91" t="s">
        <v>172</v>
      </c>
      <c r="F261" s="93" t="n">
        <v>5</v>
      </c>
      <c r="G261" s="83" t="n">
        <f aca="false">VLOOKUP(A261,'Orçamento Analítico'!$A:$H,8,0)</f>
        <v>14.89</v>
      </c>
      <c r="H261" s="84" t="n">
        <f aca="false">TRUNC(F261*G261,2)</f>
        <v>74.45</v>
      </c>
    </row>
    <row r="262" customFormat="false" ht="11.25" hidden="false" customHeight="false" outlineLevel="0" collapsed="false">
      <c r="A262" s="85" t="s">
        <v>684</v>
      </c>
      <c r="B262" s="86"/>
      <c r="C262" s="86"/>
      <c r="D262" s="87" t="s">
        <v>685</v>
      </c>
      <c r="E262" s="85"/>
      <c r="F262" s="88"/>
      <c r="G262" s="88"/>
      <c r="H262" s="89" t="n">
        <f aca="false">H263</f>
        <v>3252</v>
      </c>
    </row>
    <row r="263" customFormat="false" ht="22.5" hidden="false" customHeight="false" outlineLevel="0" collapsed="false">
      <c r="A263" s="90" t="s">
        <v>686</v>
      </c>
      <c r="B263" s="91" t="s">
        <v>687</v>
      </c>
      <c r="C263" s="91" t="s">
        <v>99</v>
      </c>
      <c r="D263" s="92" t="s">
        <v>688</v>
      </c>
      <c r="E263" s="91" t="s">
        <v>114</v>
      </c>
      <c r="F263" s="93" t="n">
        <v>40</v>
      </c>
      <c r="G263" s="83" t="n">
        <f aca="false">VLOOKUP(A263,'Orçamento Analítico'!$A:$H,8,0)</f>
        <v>81.3</v>
      </c>
      <c r="H263" s="84" t="n">
        <f aca="false">TRUNC(F263*G263,2)</f>
        <v>3252</v>
      </c>
    </row>
    <row r="264" customFormat="false" ht="11.25" hidden="false" customHeight="false" outlineLevel="0" collapsed="false">
      <c r="A264" s="73" t="s">
        <v>689</v>
      </c>
      <c r="B264" s="74"/>
      <c r="C264" s="74"/>
      <c r="D264" s="75" t="s">
        <v>590</v>
      </c>
      <c r="E264" s="74"/>
      <c r="F264" s="76"/>
      <c r="G264" s="77"/>
      <c r="H264" s="78" t="n">
        <f aca="false">H265</f>
        <v>146.3</v>
      </c>
    </row>
    <row r="265" customFormat="false" ht="11.25" hidden="false" customHeight="false" outlineLevel="0" collapsed="false">
      <c r="A265" s="90" t="s">
        <v>690</v>
      </c>
      <c r="B265" s="91" t="s">
        <v>691</v>
      </c>
      <c r="C265" s="91" t="s">
        <v>99</v>
      </c>
      <c r="D265" s="92" t="s">
        <v>692</v>
      </c>
      <c r="E265" s="91" t="s">
        <v>101</v>
      </c>
      <c r="F265" s="93" t="n">
        <v>10</v>
      </c>
      <c r="G265" s="83" t="n">
        <f aca="false">VLOOKUP(A265,'Orçamento Analítico'!$A:$H,8,0)</f>
        <v>14.63</v>
      </c>
      <c r="H265" s="84" t="n">
        <f aca="false">TRUNC(F265*G265,2)</f>
        <v>146.3</v>
      </c>
    </row>
    <row r="266" customFormat="false" ht="11.25" hidden="false" customHeight="false" outlineLevel="0" collapsed="false">
      <c r="A266" s="67" t="s">
        <v>71</v>
      </c>
      <c r="B266" s="68"/>
      <c r="C266" s="68"/>
      <c r="D266" s="69" t="s">
        <v>693</v>
      </c>
      <c r="E266" s="67"/>
      <c r="F266" s="70"/>
      <c r="G266" s="71"/>
      <c r="H266" s="72" t="n">
        <f aca="false">H267</f>
        <v>9112.91</v>
      </c>
    </row>
    <row r="267" customFormat="false" ht="11.25" hidden="false" customHeight="false" outlineLevel="0" collapsed="false">
      <c r="A267" s="73" t="s">
        <v>694</v>
      </c>
      <c r="B267" s="74"/>
      <c r="C267" s="74"/>
      <c r="D267" s="75" t="s">
        <v>695</v>
      </c>
      <c r="E267" s="74"/>
      <c r="F267" s="76"/>
      <c r="G267" s="77"/>
      <c r="H267" s="78" t="n">
        <f aca="false">H268</f>
        <v>9112.91</v>
      </c>
    </row>
    <row r="268" customFormat="false" ht="11.25" hidden="false" customHeight="false" outlineLevel="0" collapsed="false">
      <c r="A268" s="85" t="s">
        <v>696</v>
      </c>
      <c r="B268" s="86"/>
      <c r="C268" s="86"/>
      <c r="D268" s="87" t="s">
        <v>697</v>
      </c>
      <c r="E268" s="85"/>
      <c r="F268" s="88"/>
      <c r="G268" s="88"/>
      <c r="H268" s="89" t="n">
        <f aca="false">SUM(H269:H272)</f>
        <v>9112.91</v>
      </c>
    </row>
    <row r="269" customFormat="false" ht="22.5" hidden="false" customHeight="false" outlineLevel="0" collapsed="false">
      <c r="A269" s="90" t="s">
        <v>698</v>
      </c>
      <c r="B269" s="91" t="s">
        <v>699</v>
      </c>
      <c r="C269" s="91" t="s">
        <v>99</v>
      </c>
      <c r="D269" s="92" t="s">
        <v>700</v>
      </c>
      <c r="E269" s="91" t="s">
        <v>172</v>
      </c>
      <c r="F269" s="93" t="n">
        <v>1</v>
      </c>
      <c r="G269" s="83" t="n">
        <f aca="false">VLOOKUP(A269,'Orçamento Analítico'!$A:$H,8,0)</f>
        <v>220.63</v>
      </c>
      <c r="H269" s="84" t="n">
        <f aca="false">TRUNC(F269*G269,2)</f>
        <v>220.63</v>
      </c>
    </row>
    <row r="270" customFormat="false" ht="90" hidden="false" customHeight="false" outlineLevel="0" collapsed="false">
      <c r="A270" s="90" t="s">
        <v>701</v>
      </c>
      <c r="B270" s="91" t="s">
        <v>702</v>
      </c>
      <c r="C270" s="91" t="s">
        <v>99</v>
      </c>
      <c r="D270" s="92" t="s">
        <v>703</v>
      </c>
      <c r="E270" s="91" t="s">
        <v>101</v>
      </c>
      <c r="F270" s="93" t="n">
        <v>3</v>
      </c>
      <c r="G270" s="83" t="n">
        <f aca="false">VLOOKUP(A270,'Orçamento Analítico'!$A:$H,8,0)</f>
        <v>2437.27</v>
      </c>
      <c r="H270" s="84" t="n">
        <f aca="false">TRUNC(F270*G270,2)</f>
        <v>7311.81</v>
      </c>
    </row>
    <row r="271" customFormat="false" ht="33.75" hidden="false" customHeight="false" outlineLevel="0" collapsed="false">
      <c r="A271" s="90" t="s">
        <v>704</v>
      </c>
      <c r="B271" s="91" t="s">
        <v>705</v>
      </c>
      <c r="C271" s="91" t="str">
        <f aca="false">VLOOKUP(B271,'Insumos e Serviços'!$A:$F,2,0)</f>
        <v>SINAPI</v>
      </c>
      <c r="D271" s="92" t="str">
        <f aca="false">VLOOKUP(B271,'Insumos e Serviços'!$A:$F,4,0)</f>
        <v>TUBO EM COBRE FLEXÍVEL, DN 1/4, COM ISOLAMENTO, INSTALADO EM RAMAL DE ALIMENTAÇÃO DE AR CONDICIONADO COM CONDENSADORA INDIVIDUAL   FORNECIMENTO E INSTALAÇÃO. AF_12/2015</v>
      </c>
      <c r="E271" s="91" t="str">
        <f aca="false">VLOOKUP(B271,'Insumos e Serviços'!$A:$F,5,0)</f>
        <v>M</v>
      </c>
      <c r="F271" s="93" t="n">
        <v>17</v>
      </c>
      <c r="G271" s="93" t="n">
        <f aca="false">VLOOKUP(B271,'Insumos e Serviços'!$A:$F,6,0)</f>
        <v>32.33</v>
      </c>
      <c r="H271" s="84" t="n">
        <f aca="false">TRUNC(F271*G271,2)</f>
        <v>549.61</v>
      </c>
    </row>
    <row r="272" customFormat="false" ht="33.75" hidden="false" customHeight="false" outlineLevel="0" collapsed="false">
      <c r="A272" s="90" t="s">
        <v>706</v>
      </c>
      <c r="B272" s="91" t="s">
        <v>707</v>
      </c>
      <c r="C272" s="91" t="str">
        <f aca="false">VLOOKUP(B272,'Insumos e Serviços'!$A:$F,2,0)</f>
        <v>SINAPI</v>
      </c>
      <c r="D272" s="92" t="str">
        <f aca="false">VLOOKUP(B272,'Insumos e Serviços'!$A:$F,4,0)</f>
        <v>TUBO EM COBRE FLEXÍVEL, DN 3/8", COM ISOLAMENTO, INSTALADO EM RAMAL DE ALIMENTAÇÃO DE AR CONDICIONADO COM CONDENSADORA INDIVIDUAL  FORNECIMENTO E INSTALAÇÃO. AF_12/2015</v>
      </c>
      <c r="E272" s="91" t="str">
        <f aca="false">VLOOKUP(B272,'Insumos e Serviços'!$A:$F,5,0)</f>
        <v>M</v>
      </c>
      <c r="F272" s="93" t="n">
        <v>18</v>
      </c>
      <c r="G272" s="93" t="n">
        <f aca="false">VLOOKUP(B272,'Insumos e Serviços'!$A:$F,6,0)</f>
        <v>57.27</v>
      </c>
      <c r="H272" s="84" t="n">
        <f aca="false">TRUNC(F272*G272,2)</f>
        <v>1030.86</v>
      </c>
    </row>
    <row r="273" customFormat="false" ht="11.25" hidden="false" customHeight="false" outlineLevel="0" collapsed="false">
      <c r="A273" s="99"/>
      <c r="B273" s="99"/>
      <c r="C273" s="99"/>
      <c r="D273" s="100"/>
      <c r="E273" s="99"/>
      <c r="F273" s="101"/>
      <c r="G273" s="101"/>
      <c r="H273" s="102"/>
    </row>
    <row r="274" customFormat="false" ht="11.25" hidden="false" customHeight="false" outlineLevel="0" collapsed="false">
      <c r="A274" s="103" t="s">
        <v>708</v>
      </c>
      <c r="B274" s="104" t="n">
        <f aca="false">1-B275</f>
        <v>0.5</v>
      </c>
      <c r="C274" s="105"/>
      <c r="D274" s="106" t="s">
        <v>72</v>
      </c>
      <c r="E274" s="106"/>
      <c r="F274" s="107"/>
      <c r="G274" s="108" t="n">
        <f aca="false">H9+H12+H52+H57+H177+H184+H187+H221+H266</f>
        <v>393248.38</v>
      </c>
      <c r="H274" s="108"/>
    </row>
    <row r="275" customFormat="false" ht="12.75" hidden="false" customHeight="true" outlineLevel="0" collapsed="false">
      <c r="A275" s="103" t="s">
        <v>709</v>
      </c>
      <c r="B275" s="104" t="n">
        <v>0.5</v>
      </c>
      <c r="C275" s="105"/>
      <c r="D275" s="109" t="s">
        <v>73</v>
      </c>
      <c r="E275" s="110" t="str">
        <f aca="false">CONCATENATE("(",'Composição de BDI'!$D$23*100,"%)")</f>
        <v>(22.12%)</v>
      </c>
      <c r="F275" s="107"/>
      <c r="G275" s="108" t="n">
        <f aca="false">TRUNC(G274*'Composição de BDI'!$D$23,2)</f>
        <v>86986.54</v>
      </c>
      <c r="H275" s="108"/>
    </row>
    <row r="276" customFormat="false" ht="11.25" hidden="false" customHeight="false" outlineLevel="0" collapsed="false">
      <c r="A276" s="103"/>
      <c r="B276" s="104"/>
      <c r="C276" s="105"/>
      <c r="D276" s="106" t="s">
        <v>74</v>
      </c>
      <c r="E276" s="106"/>
      <c r="F276" s="107"/>
      <c r="G276" s="108" t="n">
        <f aca="false">G274+G275</f>
        <v>480234.92</v>
      </c>
      <c r="H276" s="108"/>
    </row>
    <row r="277" customFormat="false" ht="11.25" hidden="false" customHeight="false" outlineLevel="0" collapsed="false">
      <c r="A277" s="111"/>
      <c r="B277" s="111"/>
      <c r="C277" s="111"/>
      <c r="D277" s="112"/>
      <c r="E277" s="111"/>
      <c r="F277" s="113"/>
      <c r="G277" s="113"/>
      <c r="H277" s="114"/>
    </row>
    <row r="278" customFormat="false" ht="11.25" hidden="false" customHeight="false" outlineLevel="0" collapsed="false">
      <c r="A278" s="115"/>
      <c r="B278" s="115"/>
      <c r="C278" s="115"/>
      <c r="D278" s="115"/>
      <c r="E278" s="115"/>
      <c r="F278" s="115"/>
      <c r="G278" s="115"/>
      <c r="H278" s="115"/>
    </row>
  </sheetData>
  <mergeCells count="21">
    <mergeCell ref="G1:H1"/>
    <mergeCell ref="A2:B2"/>
    <mergeCell ref="E2:F2"/>
    <mergeCell ref="G2:H2"/>
    <mergeCell ref="A3:B3"/>
    <mergeCell ref="C3:D3"/>
    <mergeCell ref="A4:B4"/>
    <mergeCell ref="C4:D4"/>
    <mergeCell ref="E4:F4"/>
    <mergeCell ref="G4:H4"/>
    <mergeCell ref="A6:B6"/>
    <mergeCell ref="C6:D6"/>
    <mergeCell ref="E6:F6"/>
    <mergeCell ref="G6:H6"/>
    <mergeCell ref="A7:H7"/>
    <mergeCell ref="G274:H274"/>
    <mergeCell ref="A275:A276"/>
    <mergeCell ref="B275:B276"/>
    <mergeCell ref="G275:H275"/>
    <mergeCell ref="G276:H276"/>
    <mergeCell ref="A278:H278"/>
  </mergeCells>
  <printOptions headings="false" gridLines="false" gridLinesSet="true" horizontalCentered="false" verticalCentered="false"/>
  <pageMargins left="0.5" right="0.5" top="0.861111111111111" bottom="0.861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7"/>
  <sheetViews>
    <sheetView showFormulas="false" showGridLines="true" showRowColHeaders="true" showZeros="true" rightToLeft="false" tabSelected="false" showOutlineSymbols="false" defaultGridColor="true" view="pageBreakPreview" topLeftCell="A1" colorId="64" zoomScale="70" zoomScaleNormal="100" zoomScalePageLayoutView="70" workbookViewId="0">
      <selection pane="topLeft" activeCell="A1" activeCellId="0" sqref="A1"/>
    </sheetView>
  </sheetViews>
  <sheetFormatPr defaultColWidth="9.41796875" defaultRowHeight="12.75" zeroHeight="false" outlineLevelRow="0" outlineLevelCol="0"/>
  <cols>
    <col collapsed="false" customWidth="true" hidden="false" outlineLevel="0" max="2" min="1" style="0" width="12.7"/>
    <col collapsed="false" customWidth="true" hidden="false" outlineLevel="0" max="3" min="3" style="0" width="10.13"/>
    <col collapsed="false" customWidth="true" hidden="false" outlineLevel="0" max="4" min="4" style="0" width="65.85"/>
    <col collapsed="false" customWidth="true" hidden="false" outlineLevel="0" max="8" min="5" style="0" width="12.7"/>
  </cols>
  <sheetData>
    <row r="1" s="40" customFormat="true" ht="15" hidden="false" customHeight="true" outlineLevel="0" collapsed="false">
      <c r="A1" s="21" t="str">
        <f aca="false">'Orçamento Sintético'!A1:A2</f>
        <v>P. Execução:</v>
      </c>
      <c r="B1" s="116"/>
      <c r="C1" s="21" t="str">
        <f aca="false">'Orçamento Sintético'!C1</f>
        <v>Licitação:</v>
      </c>
      <c r="D1" s="22" t="str">
        <f aca="false">'Orçamento Sintético'!D1</f>
        <v>Objeto: Impermeabilização, revitalização, construção de guaritas e depósitos no subsolo do Edifício Sede</v>
      </c>
      <c r="E1" s="21" t="str">
        <f aca="false">'Orçamento Sintético'!E1</f>
        <v>Data:</v>
      </c>
      <c r="F1" s="117"/>
      <c r="G1" s="48"/>
      <c r="H1" s="48"/>
    </row>
    <row r="2" s="40" customFormat="true" ht="15" hidden="false" customHeight="true" outlineLevel="0" collapsed="false">
      <c r="A2" s="49" t="str">
        <f aca="false">'Orçamento Sintético'!A2:B2</f>
        <v>A</v>
      </c>
      <c r="B2" s="49"/>
      <c r="C2" s="50" t="str">
        <f aca="false">'Orçamento Sintético'!C2:D2</f>
        <v>B</v>
      </c>
      <c r="D2" s="26" t="str">
        <f aca="false">'Orçamento Sintético'!D2</f>
        <v>Local: Eixo Monumental, Praça do Buriti, Lote 2, Sede do MPDFT, Brasília-DF</v>
      </c>
      <c r="E2" s="118" t="n">
        <f aca="false">'Orçamento Sintético'!E2:F2</f>
        <v>1</v>
      </c>
      <c r="F2" s="118"/>
      <c r="G2" s="53"/>
      <c r="H2" s="53"/>
    </row>
    <row r="3" s="40" customFormat="true" ht="15" hidden="false" customHeight="true" outlineLevel="0" collapsed="false">
      <c r="A3" s="28" t="str">
        <f aca="false">'Orçamento Sintético'!A3:B3</f>
        <v>P. Validade:</v>
      </c>
      <c r="B3" s="119"/>
      <c r="C3" s="28" t="str">
        <f aca="false">'Orçamento Sintético'!C3:D3</f>
        <v>Razão Social:</v>
      </c>
      <c r="D3" s="117"/>
      <c r="E3" s="21" t="str">
        <f aca="false">'Orçamento Sintético'!E3</f>
        <v>Telefone:</v>
      </c>
      <c r="F3" s="117"/>
      <c r="G3" s="56"/>
      <c r="H3" s="57"/>
    </row>
    <row r="4" s="40" customFormat="true" ht="25.35" hidden="false" customHeight="true" outlineLevel="0" collapsed="false">
      <c r="A4" s="49" t="str">
        <f aca="false">'Orçamento Sintético'!A4:B4</f>
        <v>C</v>
      </c>
      <c r="B4" s="49"/>
      <c r="C4" s="49" t="str">
        <f aca="false">'Orçamento Sintético'!C4:D4</f>
        <v>D</v>
      </c>
      <c r="D4" s="49"/>
      <c r="E4" s="49" t="str">
        <f aca="false">'Orçamento Sintético'!E4:F4</f>
        <v>E</v>
      </c>
      <c r="F4" s="49"/>
      <c r="G4" s="53"/>
      <c r="H4" s="53"/>
    </row>
    <row r="5" s="40" customFormat="true" ht="25.35" hidden="false" customHeight="true" outlineLevel="0" collapsed="false">
      <c r="A5" s="21" t="str">
        <f aca="false">'Orçamento Sintético'!A5</f>
        <v>P. Garantia:</v>
      </c>
      <c r="B5" s="116"/>
      <c r="C5" s="21" t="str">
        <f aca="false">'Orçamento Sintético'!C5</f>
        <v>CNPJ:</v>
      </c>
      <c r="D5" s="117"/>
      <c r="E5" s="21" t="str">
        <f aca="false">'Orçamento Sintético'!E5</f>
        <v>E-mail:</v>
      </c>
      <c r="F5" s="117"/>
      <c r="G5" s="56"/>
      <c r="H5" s="57"/>
    </row>
    <row r="6" s="40" customFormat="true" ht="25.35" hidden="false" customHeight="true" outlineLevel="0" collapsed="false">
      <c r="A6" s="49" t="str">
        <f aca="false">'Orçamento Sintético'!A6:B6</f>
        <v>F</v>
      </c>
      <c r="B6" s="49"/>
      <c r="C6" s="49" t="str">
        <f aca="false">'Orçamento Sintético'!C6:D6</f>
        <v>G</v>
      </c>
      <c r="D6" s="49"/>
      <c r="E6" s="49" t="str">
        <f aca="false">'Orçamento Sintético'!E6:F6</f>
        <v>H</v>
      </c>
      <c r="F6" s="49"/>
      <c r="G6" s="61"/>
      <c r="H6" s="61"/>
    </row>
    <row r="7" customFormat="false" ht="15" hidden="false" customHeight="true" outlineLevel="0" collapsed="false">
      <c r="A7" s="120" t="s">
        <v>710</v>
      </c>
      <c r="B7" s="120"/>
      <c r="C7" s="120"/>
      <c r="D7" s="120"/>
      <c r="E7" s="120"/>
      <c r="F7" s="120"/>
      <c r="G7" s="120"/>
      <c r="H7" s="120"/>
    </row>
    <row r="8" s="126" customFormat="true" ht="11.25" hidden="false" customHeight="false" outlineLevel="0" collapsed="false">
      <c r="A8" s="121" t="s">
        <v>63</v>
      </c>
      <c r="B8" s="122"/>
      <c r="C8" s="122"/>
      <c r="D8" s="121" t="s">
        <v>711</v>
      </c>
      <c r="E8" s="123"/>
      <c r="F8" s="124"/>
      <c r="G8" s="121"/>
      <c r="H8" s="125"/>
    </row>
    <row r="9" s="126" customFormat="true" ht="11.25" hidden="false" customHeight="false" outlineLevel="0" collapsed="false">
      <c r="A9" s="73" t="s">
        <v>95</v>
      </c>
      <c r="B9" s="74"/>
      <c r="C9" s="74"/>
      <c r="D9" s="73" t="s">
        <v>96</v>
      </c>
      <c r="E9" s="74"/>
      <c r="F9" s="127"/>
      <c r="G9" s="73"/>
      <c r="H9" s="78"/>
    </row>
    <row r="10" s="126" customFormat="true" ht="11.25" hidden="false" customHeight="false" outlineLevel="0" collapsed="false">
      <c r="A10" s="128" t="s">
        <v>97</v>
      </c>
      <c r="B10" s="129" t="str">
        <f aca="false">VLOOKUP(A10,'Orçamento Sintético'!$A:$H,2,0)</f>
        <v> MPDFT1020 </v>
      </c>
      <c r="C10" s="129" t="str">
        <f aca="false">VLOOKUP(A10,'Orçamento Sintético'!$A:$H,3,0)</f>
        <v>Próprio</v>
      </c>
      <c r="D10" s="130" t="str">
        <f aca="false">VLOOKUP(A10,'Orçamento Sintético'!$A:$H,4,0)</f>
        <v>Anotação de Responsabilidade Técnica (Faixa 3 - Tabela A - CONFEA)</v>
      </c>
      <c r="E10" s="129" t="str">
        <f aca="false">VLOOKUP(A10,'Orçamento Sintético'!$A:$H,5,0)</f>
        <v>un</v>
      </c>
      <c r="F10" s="131"/>
      <c r="G10" s="132"/>
      <c r="H10" s="133" t="n">
        <f aca="false">SUM(H11)</f>
        <v>233.94</v>
      </c>
    </row>
    <row r="11" s="126" customFormat="true" ht="11.25" hidden="false" customHeight="false" outlineLevel="0" collapsed="false">
      <c r="A11" s="134" t="str">
        <f aca="false">VLOOKUP(B11,'Insumos e Serviços'!$A:$F,3,0)</f>
        <v>Insumo</v>
      </c>
      <c r="B11" s="135" t="s">
        <v>712</v>
      </c>
      <c r="C11" s="136" t="str">
        <f aca="false">VLOOKUP(B11,'Insumos e Serviços'!$A:$F,2,0)</f>
        <v>Próprio</v>
      </c>
      <c r="D11" s="134" t="str">
        <f aca="false">VLOOKUP(B11,'Insumos e Serviços'!$A:$F,4,0)</f>
        <v>Anotação de Resposanbilidade Técnica (Faixa 3 - Tabela A - CONFEA)</v>
      </c>
      <c r="E11" s="136" t="str">
        <f aca="false">VLOOKUP(B11,'Insumos e Serviços'!$A:$F,5,0)</f>
        <v>vb</v>
      </c>
      <c r="F11" s="137" t="n">
        <v>1</v>
      </c>
      <c r="G11" s="83" t="n">
        <f aca="false">VLOOKUP(B11,'Insumos e Serviços'!$A:$F,6,0)</f>
        <v>233.94</v>
      </c>
      <c r="H11" s="83" t="n">
        <f aca="false">TRUNC(F11*G11,2)</f>
        <v>233.94</v>
      </c>
    </row>
    <row r="12" s="126" customFormat="true" ht="11.25" hidden="false" customHeight="false" outlineLevel="0" collapsed="false">
      <c r="A12" s="138"/>
      <c r="B12" s="139"/>
      <c r="C12" s="139"/>
      <c r="D12" s="140"/>
      <c r="E12" s="139"/>
      <c r="F12" s="141"/>
      <c r="G12" s="142"/>
      <c r="H12" s="142"/>
    </row>
    <row r="13" s="126" customFormat="true" ht="11.25" hidden="false" customHeight="false" outlineLevel="0" collapsed="false">
      <c r="A13" s="121" t="s">
        <v>64</v>
      </c>
      <c r="B13" s="122"/>
      <c r="C13" s="122"/>
      <c r="D13" s="121" t="s">
        <v>102</v>
      </c>
      <c r="E13" s="123"/>
      <c r="F13" s="124"/>
      <c r="G13" s="121"/>
      <c r="H13" s="125"/>
    </row>
    <row r="14" s="126" customFormat="true" ht="11.25" hidden="false" customHeight="false" outlineLevel="0" collapsed="false">
      <c r="A14" s="73" t="s">
        <v>103</v>
      </c>
      <c r="B14" s="74"/>
      <c r="C14" s="74"/>
      <c r="D14" s="73" t="s">
        <v>104</v>
      </c>
      <c r="E14" s="74"/>
      <c r="F14" s="127"/>
      <c r="G14" s="73"/>
      <c r="H14" s="78"/>
    </row>
    <row r="15" s="126" customFormat="true" ht="11.25" hidden="false" customHeight="false" outlineLevel="0" collapsed="false">
      <c r="A15" s="85" t="s">
        <v>713</v>
      </c>
      <c r="B15" s="86"/>
      <c r="C15" s="86"/>
      <c r="D15" s="85" t="s">
        <v>106</v>
      </c>
      <c r="E15" s="86"/>
      <c r="F15" s="143"/>
      <c r="G15" s="85"/>
      <c r="H15" s="89"/>
    </row>
    <row r="16" s="126" customFormat="true" ht="22.5" hidden="false" customHeight="false" outlineLevel="0" collapsed="false">
      <c r="A16" s="128" t="s">
        <v>107</v>
      </c>
      <c r="B16" s="129" t="str">
        <f aca="false">VLOOKUP(A16,'Orçamento Sintético'!$A:$H,2,0)</f>
        <v> MPDFT1580 </v>
      </c>
      <c r="C16" s="129" t="str">
        <f aca="false">VLOOKUP(A16,'Orçamento Sintético'!$A:$H,3,0)</f>
        <v>Próprio</v>
      </c>
      <c r="D16" s="130" t="str">
        <f aca="false">VLOOKUP(A16,'Orçamento Sintético'!$A:$H,4,0)</f>
        <v>Cópia da FDE (13.80.013) - Proteção / isolamento de superfícies com lona plástica preta</v>
      </c>
      <c r="E16" s="129" t="str">
        <f aca="false">VLOOKUP(A16,'Orçamento Sintético'!$A:$H,5,0)</f>
        <v>m²</v>
      </c>
      <c r="F16" s="131"/>
      <c r="G16" s="132"/>
      <c r="H16" s="132" t="n">
        <f aca="false">SUM(H17:H18)</f>
        <v>2.4</v>
      </c>
    </row>
    <row r="17" s="126" customFormat="true" ht="11.25" hidden="false" customHeight="false" outlineLevel="0" collapsed="false">
      <c r="A17" s="134" t="str">
        <f aca="false">VLOOKUP(B17,'Insumos e Serviços'!$A:$F,3,0)</f>
        <v>Composição</v>
      </c>
      <c r="B17" s="135" t="s">
        <v>714</v>
      </c>
      <c r="C17" s="136" t="str">
        <f aca="false">VLOOKUP(B17,'Insumos e Serviços'!$A:$F,2,0)</f>
        <v>SINAPI</v>
      </c>
      <c r="D17" s="134" t="str">
        <f aca="false">VLOOKUP(B17,'Insumos e Serviços'!$A:$F,4,0)</f>
        <v>SERVENTE COM ENCARGOS COMPLEMENTARES</v>
      </c>
      <c r="E17" s="136" t="str">
        <f aca="false">VLOOKUP(B17,'Insumos e Serviços'!$A:$F,5,0)</f>
        <v>H</v>
      </c>
      <c r="F17" s="137" t="n">
        <v>0.03</v>
      </c>
      <c r="G17" s="83" t="n">
        <f aca="false">VLOOKUP(B17,'Insumos e Serviços'!$A:$F,6,0)</f>
        <v>19.39</v>
      </c>
      <c r="H17" s="83" t="n">
        <f aca="false">TRUNC(F17*G17,2)</f>
        <v>0.58</v>
      </c>
    </row>
    <row r="18" s="126" customFormat="true" ht="11.25" hidden="false" customHeight="false" outlineLevel="0" collapsed="false">
      <c r="A18" s="134" t="str">
        <f aca="false">VLOOKUP(B18,'Insumos e Serviços'!$A:$F,3,0)</f>
        <v>Insumo</v>
      </c>
      <c r="B18" s="135" t="s">
        <v>715</v>
      </c>
      <c r="C18" s="136" t="str">
        <f aca="false">VLOOKUP(B18,'Insumos e Serviços'!$A:$F,2,0)</f>
        <v>SINAPI</v>
      </c>
      <c r="D18" s="134" t="str">
        <f aca="false">VLOOKUP(B18,'Insumos e Serviços'!$A:$F,4,0)</f>
        <v>LONA PLASTICA PESADA PRETA, E = 150 MICRA</v>
      </c>
      <c r="E18" s="136" t="str">
        <f aca="false">VLOOKUP(B18,'Insumos e Serviços'!$A:$F,5,0)</f>
        <v>m²</v>
      </c>
      <c r="F18" s="137" t="n">
        <v>1.1</v>
      </c>
      <c r="G18" s="83" t="n">
        <f aca="false">VLOOKUP(B18,'Insumos e Serviços'!$A:$F,6,0)</f>
        <v>1.66</v>
      </c>
      <c r="H18" s="83" t="n">
        <f aca="false">TRUNC(F18*G18,2)</f>
        <v>1.82</v>
      </c>
    </row>
    <row r="19" s="126" customFormat="true" ht="11.25" hidden="false" customHeight="false" outlineLevel="0" collapsed="false">
      <c r="A19" s="138"/>
      <c r="B19" s="139"/>
      <c r="C19" s="139"/>
      <c r="D19" s="140"/>
      <c r="E19" s="139"/>
      <c r="F19" s="141"/>
      <c r="G19" s="142"/>
      <c r="H19" s="142"/>
    </row>
    <row r="20" s="126" customFormat="true" ht="22.5" hidden="false" customHeight="false" outlineLevel="0" collapsed="false">
      <c r="A20" s="128" t="s">
        <v>111</v>
      </c>
      <c r="B20" s="129" t="str">
        <f aca="false">VLOOKUP(A20,'Orçamento Sintético'!$A:$H,2,0)</f>
        <v> MPDFT1187 </v>
      </c>
      <c r="C20" s="129" t="str">
        <f aca="false">VLOOKUP(A20,'Orçamento Sintético'!$A:$H,3,0)</f>
        <v>Próprio</v>
      </c>
      <c r="D20" s="130" t="str">
        <f aca="false">VLOOKUP(A20,'Orçamento Sintético'!$A:$H,4,0)</f>
        <v>Cópia da Sudecap (01.04.11) - Fita plástica zebrada para demarcação de áreas, fixada em estrutura, largura = 7 cm, sem adesivo</v>
      </c>
      <c r="E20" s="129" t="str">
        <f aca="false">VLOOKUP(A20,'Orçamento Sintético'!$A:$H,5,0)</f>
        <v>m</v>
      </c>
      <c r="F20" s="131"/>
      <c r="G20" s="132"/>
      <c r="H20" s="132" t="n">
        <f aca="false">SUM(H21:H23)</f>
        <v>3.71</v>
      </c>
    </row>
    <row r="21" s="126" customFormat="true" ht="11.25" hidden="false" customHeight="false" outlineLevel="0" collapsed="false">
      <c r="A21" s="134" t="str">
        <f aca="false">VLOOKUP(B21,'Insumos e Serviços'!$A:$F,3,0)</f>
        <v>Composição</v>
      </c>
      <c r="B21" s="135" t="s">
        <v>716</v>
      </c>
      <c r="C21" s="136" t="str">
        <f aca="false">VLOOKUP(B21,'Insumos e Serviços'!$A:$F,2,0)</f>
        <v>SINAPI</v>
      </c>
      <c r="D21" s="134" t="str">
        <f aca="false">VLOOKUP(B21,'Insumos e Serviços'!$A:$F,4,0)</f>
        <v>PEDREIRO COM ENCARGOS COMPLEMENTARES</v>
      </c>
      <c r="E21" s="136" t="str">
        <f aca="false">VLOOKUP(B21,'Insumos e Serviços'!$A:$F,5,0)</f>
        <v>H</v>
      </c>
      <c r="F21" s="137" t="n">
        <v>0.08</v>
      </c>
      <c r="G21" s="83" t="n">
        <f aca="false">VLOOKUP(B21,'Insumos e Serviços'!$A:$F,6,0)</f>
        <v>26.2</v>
      </c>
      <c r="H21" s="83" t="n">
        <f aca="false">TRUNC(F21*G21,2)</f>
        <v>2.09</v>
      </c>
    </row>
    <row r="22" s="126" customFormat="true" ht="11.25" hidden="false" customHeight="false" outlineLevel="0" collapsed="false">
      <c r="A22" s="134" t="str">
        <f aca="false">VLOOKUP(B22,'Insumos e Serviços'!$A:$F,3,0)</f>
        <v>Composição</v>
      </c>
      <c r="B22" s="135" t="s">
        <v>714</v>
      </c>
      <c r="C22" s="136" t="str">
        <f aca="false">VLOOKUP(B22,'Insumos e Serviços'!$A:$F,2,0)</f>
        <v>SINAPI</v>
      </c>
      <c r="D22" s="134" t="str">
        <f aca="false">VLOOKUP(B22,'Insumos e Serviços'!$A:$F,4,0)</f>
        <v>SERVENTE COM ENCARGOS COMPLEMENTARES</v>
      </c>
      <c r="E22" s="136" t="str">
        <f aca="false">VLOOKUP(B22,'Insumos e Serviços'!$A:$F,5,0)</f>
        <v>H</v>
      </c>
      <c r="F22" s="137" t="n">
        <v>0.08</v>
      </c>
      <c r="G22" s="83" t="n">
        <f aca="false">VLOOKUP(B22,'Insumos e Serviços'!$A:$F,6,0)</f>
        <v>19.39</v>
      </c>
      <c r="H22" s="83" t="n">
        <f aca="false">TRUNC(F22*G22,2)</f>
        <v>1.55</v>
      </c>
    </row>
    <row r="23" s="126" customFormat="true" ht="11.25" hidden="false" customHeight="false" outlineLevel="0" collapsed="false">
      <c r="A23" s="134" t="str">
        <f aca="false">VLOOKUP(B23,'Insumos e Serviços'!$A:$F,3,0)</f>
        <v>Insumo</v>
      </c>
      <c r="B23" s="135" t="s">
        <v>717</v>
      </c>
      <c r="C23" s="136" t="str">
        <f aca="false">VLOOKUP(B23,'Insumos e Serviços'!$A:$F,2,0)</f>
        <v>Próprio</v>
      </c>
      <c r="D23" s="134" t="str">
        <f aca="false">VLOOKUP(B23,'Insumos e Serviços'!$A:$F,4,0)</f>
        <v>Fita plástica zebrada para demarcação de áreas, largura = 7 cm, sem adesivo</v>
      </c>
      <c r="E23" s="136" t="str">
        <f aca="false">VLOOKUP(B23,'Insumos e Serviços'!$A:$F,5,0)</f>
        <v>m</v>
      </c>
      <c r="F23" s="137" t="n">
        <v>1.05</v>
      </c>
      <c r="G23" s="83" t="n">
        <f aca="false">VLOOKUP(B23,'Insumos e Serviços'!$A:$F,6,0)</f>
        <v>0.07</v>
      </c>
      <c r="H23" s="83" t="n">
        <f aca="false">TRUNC(F23*G23,2)</f>
        <v>0.07</v>
      </c>
    </row>
    <row r="24" s="126" customFormat="true" ht="11.25" hidden="false" customHeight="false" outlineLevel="0" collapsed="false">
      <c r="A24" s="138"/>
      <c r="B24" s="139"/>
      <c r="C24" s="139"/>
      <c r="D24" s="140"/>
      <c r="E24" s="139"/>
      <c r="F24" s="141"/>
      <c r="G24" s="142"/>
      <c r="H24" s="142"/>
    </row>
    <row r="25" s="126" customFormat="true" ht="11.25" hidden="false" customHeight="false" outlineLevel="0" collapsed="false">
      <c r="A25" s="128" t="s">
        <v>119</v>
      </c>
      <c r="B25" s="129" t="str">
        <f aca="false">VLOOKUP(A25,'Orçamento Sintético'!$A:$H,2,0)</f>
        <v> MPDFT0488 </v>
      </c>
      <c r="C25" s="129" t="str">
        <f aca="false">VLOOKUP(A25,'Orçamento Sintético'!$A:$H,3,0)</f>
        <v>Próprio</v>
      </c>
      <c r="D25" s="130" t="str">
        <f aca="false">VLOOKUP(A25,'Orçamento Sintético'!$A:$H,4,0)</f>
        <v>Transporte, carga e descarga de container</v>
      </c>
      <c r="E25" s="129" t="str">
        <f aca="false">VLOOKUP(A25,'Orçamento Sintético'!$A:$H,5,0)</f>
        <v>sv</v>
      </c>
      <c r="F25" s="131"/>
      <c r="G25" s="132"/>
      <c r="H25" s="132" t="n">
        <f aca="false">SUM(H26:H28)</f>
        <v>769.82</v>
      </c>
    </row>
    <row r="26" s="126" customFormat="true" ht="33.75" hidden="false" customHeight="false" outlineLevel="0" collapsed="false">
      <c r="A26" s="134" t="str">
        <f aca="false">VLOOKUP(B26,'Insumos e Serviços'!$A:$F,3,0)</f>
        <v>Composição</v>
      </c>
      <c r="B26" s="135" t="s">
        <v>718</v>
      </c>
      <c r="C26" s="136" t="str">
        <f aca="false">VLOOKUP(B26,'Insumos e Serviços'!$A:$F,2,0)</f>
        <v>SINAPI</v>
      </c>
      <c r="D26" s="134" t="str">
        <f aca="false">VLOOKUP(B26,'Insumos e Serviços'!$A:$F,4,0)</f>
        <v>GUINDAUTO HIDRÁULICO, CAPACIDADE MÁXIMA DE CARGA 6200 KG, MOMENTO MÁXIMO DE CARGA 11,7 TM, ALCANCE MÁXIMO HORIZONTAL 9,70 M, INCLUSIVE CAMINHÃO TOCO PBT 16.000 KG, POTÊNCIA DE 189 CV - CHP DIURNO. AF_06/2014</v>
      </c>
      <c r="E26" s="136" t="str">
        <f aca="false">VLOOKUP(B26,'Insumos e Serviços'!$A:$F,5,0)</f>
        <v>CHP</v>
      </c>
      <c r="F26" s="137" t="n">
        <v>1</v>
      </c>
      <c r="G26" s="83" t="n">
        <f aca="false">VLOOKUP(B26,'Insumos e Serviços'!$A:$F,6,0)</f>
        <v>289.06</v>
      </c>
      <c r="H26" s="83" t="n">
        <f aca="false">TRUNC(F26*G26,2)</f>
        <v>289.06</v>
      </c>
    </row>
    <row r="27" s="126" customFormat="true" ht="33.75" hidden="false" customHeight="false" outlineLevel="0" collapsed="false">
      <c r="A27" s="134" t="str">
        <f aca="false">VLOOKUP(B27,'Insumos e Serviços'!$A:$F,3,0)</f>
        <v>Composição</v>
      </c>
      <c r="B27" s="135" t="s">
        <v>719</v>
      </c>
      <c r="C27" s="136" t="str">
        <f aca="false">VLOOKUP(B27,'Insumos e Serviços'!$A:$F,2,0)</f>
        <v>SINAPI</v>
      </c>
      <c r="D27" s="134" t="str">
        <f aca="false">VLOOKUP(B27,'Insumos e Serviços'!$A:$F,4,0)</f>
        <v>GUINDAUTO HIDRÁULICO, CAPACIDADE MÁXIMA DE CARGA 6200 KG, MOMENTO MÁXIMO DE CARGA 11,7 TM, ALCANCE MÁXIMO HORIZONTAL 9,70 M, INCLUSIVE CAMINHÃO TOCO PBT 16.000 KG, POTÊNCIA DE 189 CV - CHI DIURNO. AF_06/2014</v>
      </c>
      <c r="E27" s="136" t="str">
        <f aca="false">VLOOKUP(B27,'Insumos e Serviços'!$A:$F,5,0)</f>
        <v>CHI</v>
      </c>
      <c r="F27" s="137" t="n">
        <v>7</v>
      </c>
      <c r="G27" s="83" t="n">
        <f aca="false">VLOOKUP(B27,'Insumos e Serviços'!$A:$F,6,0)</f>
        <v>52.06</v>
      </c>
      <c r="H27" s="83" t="n">
        <f aca="false">TRUNC(F27*G27,2)</f>
        <v>364.42</v>
      </c>
    </row>
    <row r="28" s="126" customFormat="true" ht="11.25" hidden="false" customHeight="false" outlineLevel="0" collapsed="false">
      <c r="A28" s="134" t="str">
        <f aca="false">VLOOKUP(B28,'Insumos e Serviços'!$A:$F,3,0)</f>
        <v>Composição</v>
      </c>
      <c r="B28" s="135" t="s">
        <v>714</v>
      </c>
      <c r="C28" s="136" t="str">
        <f aca="false">VLOOKUP(B28,'Insumos e Serviços'!$A:$F,2,0)</f>
        <v>SINAPI</v>
      </c>
      <c r="D28" s="134" t="str">
        <f aca="false">VLOOKUP(B28,'Insumos e Serviços'!$A:$F,4,0)</f>
        <v>SERVENTE COM ENCARGOS COMPLEMENTARES</v>
      </c>
      <c r="E28" s="136" t="str">
        <f aca="false">VLOOKUP(B28,'Insumos e Serviços'!$A:$F,5,0)</f>
        <v>H</v>
      </c>
      <c r="F28" s="137" t="n">
        <v>6</v>
      </c>
      <c r="G28" s="83" t="n">
        <f aca="false">VLOOKUP(B28,'Insumos e Serviços'!$A:$F,6,0)</f>
        <v>19.39</v>
      </c>
      <c r="H28" s="83" t="n">
        <f aca="false">TRUNC(F28*G28,2)</f>
        <v>116.34</v>
      </c>
    </row>
    <row r="29" s="126" customFormat="true" ht="11.25" hidden="false" customHeight="false" outlineLevel="0" collapsed="false">
      <c r="A29" s="138"/>
      <c r="B29" s="139"/>
      <c r="C29" s="139"/>
      <c r="D29" s="140"/>
      <c r="E29" s="139"/>
      <c r="F29" s="141"/>
      <c r="G29" s="142"/>
      <c r="H29" s="142"/>
    </row>
    <row r="30" s="126" customFormat="true" ht="11.25" hidden="false" customHeight="false" outlineLevel="0" collapsed="false">
      <c r="A30" s="73" t="s">
        <v>123</v>
      </c>
      <c r="B30" s="74"/>
      <c r="C30" s="74"/>
      <c r="D30" s="73" t="s">
        <v>124</v>
      </c>
      <c r="E30" s="74"/>
      <c r="F30" s="127"/>
      <c r="G30" s="73"/>
      <c r="H30" s="78"/>
    </row>
    <row r="31" s="126" customFormat="true" ht="11.25" hidden="false" customHeight="false" outlineLevel="0" collapsed="false">
      <c r="A31" s="85" t="s">
        <v>125</v>
      </c>
      <c r="B31" s="86"/>
      <c r="C31" s="86"/>
      <c r="D31" s="85" t="s">
        <v>126</v>
      </c>
      <c r="E31" s="86"/>
      <c r="F31" s="143"/>
      <c r="G31" s="85"/>
      <c r="H31" s="89"/>
    </row>
    <row r="32" s="126" customFormat="true" ht="11.25" hidden="false" customHeight="false" outlineLevel="0" collapsed="false">
      <c r="A32" s="128" t="s">
        <v>131</v>
      </c>
      <c r="B32" s="129" t="str">
        <f aca="false">VLOOKUP(A32,'Orçamento Sintético'!$A:$H,2,0)</f>
        <v> MPDFT0104 </v>
      </c>
      <c r="C32" s="129" t="str">
        <f aca="false">VLOOKUP(A32,'Orçamento Sintético'!$A:$H,3,0)</f>
        <v>Próprio</v>
      </c>
      <c r="D32" s="130" t="str">
        <f aca="false">VLOOKUP(A32,'Orçamento Sintético'!$A:$H,4,0)</f>
        <v>Copia da SEINFRA (C1049) - DEMOLIÇÃO DE CONCRETO SIMPLES</v>
      </c>
      <c r="E32" s="129" t="str">
        <f aca="false">VLOOKUP(A32,'Orçamento Sintético'!$A:$H,5,0)</f>
        <v>m³</v>
      </c>
      <c r="F32" s="131"/>
      <c r="G32" s="132"/>
      <c r="H32" s="132" t="n">
        <f aca="false">SUM(H33:H34)</f>
        <v>286.13</v>
      </c>
    </row>
    <row r="33" s="126" customFormat="true" ht="11.25" hidden="false" customHeight="false" outlineLevel="0" collapsed="false">
      <c r="A33" s="134" t="str">
        <f aca="false">VLOOKUP(B33,'Insumos e Serviços'!$A:$F,3,0)</f>
        <v>Composição</v>
      </c>
      <c r="B33" s="135" t="s">
        <v>714</v>
      </c>
      <c r="C33" s="136" t="str">
        <f aca="false">VLOOKUP(B33,'Insumos e Serviços'!$A:$F,2,0)</f>
        <v>SINAPI</v>
      </c>
      <c r="D33" s="134" t="str">
        <f aca="false">VLOOKUP(B33,'Insumos e Serviços'!$A:$F,4,0)</f>
        <v>SERVENTE COM ENCARGOS COMPLEMENTARES</v>
      </c>
      <c r="E33" s="136" t="str">
        <f aca="false">VLOOKUP(B33,'Insumos e Serviços'!$A:$F,5,0)</f>
        <v>H</v>
      </c>
      <c r="F33" s="137" t="n">
        <v>13</v>
      </c>
      <c r="G33" s="83" t="n">
        <f aca="false">VLOOKUP(B33,'Insumos e Serviços'!$A:$F,6,0)</f>
        <v>19.39</v>
      </c>
      <c r="H33" s="83" t="n">
        <f aca="false">TRUNC(F33*G33,2)</f>
        <v>252.07</v>
      </c>
    </row>
    <row r="34" s="126" customFormat="true" ht="11.25" hidden="false" customHeight="false" outlineLevel="0" collapsed="false">
      <c r="A34" s="134" t="str">
        <f aca="false">VLOOKUP(B34,'Insumos e Serviços'!$A:$F,3,0)</f>
        <v>Composição</v>
      </c>
      <c r="B34" s="135" t="s">
        <v>716</v>
      </c>
      <c r="C34" s="136" t="str">
        <f aca="false">VLOOKUP(B34,'Insumos e Serviços'!$A:$F,2,0)</f>
        <v>SINAPI</v>
      </c>
      <c r="D34" s="134" t="str">
        <f aca="false">VLOOKUP(B34,'Insumos e Serviços'!$A:$F,4,0)</f>
        <v>PEDREIRO COM ENCARGOS COMPLEMENTARES</v>
      </c>
      <c r="E34" s="136" t="str">
        <f aca="false">VLOOKUP(B34,'Insumos e Serviços'!$A:$F,5,0)</f>
        <v>H</v>
      </c>
      <c r="F34" s="137" t="n">
        <v>1.3</v>
      </c>
      <c r="G34" s="83" t="n">
        <f aca="false">VLOOKUP(B34,'Insumos e Serviços'!$A:$F,6,0)</f>
        <v>26.2</v>
      </c>
      <c r="H34" s="83" t="n">
        <f aca="false">TRUNC(F34*G34,2)</f>
        <v>34.06</v>
      </c>
    </row>
    <row r="35" s="126" customFormat="true" ht="11.25" hidden="false" customHeight="false" outlineLevel="0" collapsed="false">
      <c r="A35" s="138"/>
      <c r="B35" s="139"/>
      <c r="C35" s="139"/>
      <c r="D35" s="140"/>
      <c r="E35" s="139"/>
      <c r="F35" s="141"/>
      <c r="G35" s="142"/>
      <c r="H35" s="142"/>
    </row>
    <row r="36" s="126" customFormat="true" ht="22.5" hidden="false" customHeight="false" outlineLevel="0" collapsed="false">
      <c r="A36" s="128" t="s">
        <v>135</v>
      </c>
      <c r="B36" s="129" t="str">
        <f aca="false">VLOOKUP(A36,'Orçamento Sintético'!$A:$H,2,0)</f>
        <v> MPDFT0494 </v>
      </c>
      <c r="C36" s="129" t="str">
        <f aca="false">VLOOKUP(A36,'Orçamento Sintético'!$A:$H,3,0)</f>
        <v>Próprio</v>
      </c>
      <c r="D36" s="130" t="str">
        <f aca="false">VLOOKUP(A36,'Orçamento Sintético'!$A:$H,4,0)</f>
        <v>Demolição de camada de proteção mecânica, impermeabilização e regularização de base</v>
      </c>
      <c r="E36" s="129" t="str">
        <f aca="false">VLOOKUP(A36,'Orçamento Sintético'!$A:$H,5,0)</f>
        <v>m²</v>
      </c>
      <c r="F36" s="131"/>
      <c r="G36" s="132"/>
      <c r="H36" s="132" t="n">
        <f aca="false">SUM(H37:H38)</f>
        <v>14.18</v>
      </c>
    </row>
    <row r="37" s="126" customFormat="true" ht="22.5" hidden="false" customHeight="false" outlineLevel="0" collapsed="false">
      <c r="A37" s="134" t="str">
        <f aca="false">VLOOKUP(B37,'Insumos e Serviços'!$A:$F,3,0)</f>
        <v>Composição</v>
      </c>
      <c r="B37" s="135" t="s">
        <v>720</v>
      </c>
      <c r="C37" s="136" t="str">
        <f aca="false">VLOOKUP(B37,'Insumos e Serviços'!$A:$F,2,0)</f>
        <v>SINAPI</v>
      </c>
      <c r="D37" s="134" t="str">
        <f aca="false">VLOOKUP(B37,'Insumos e Serviços'!$A:$F,4,0)</f>
        <v>DEMOLIÇÃO DE REVESTIMENTO CERÂMICO, DE FORMA MECANIZADA COM MARTELETE, SEM REAPROVEITAMENTO. AF_12/2017</v>
      </c>
      <c r="E37" s="136" t="str">
        <f aca="false">VLOOKUP(B37,'Insumos e Serviços'!$A:$F,5,0)</f>
        <v>m²</v>
      </c>
      <c r="F37" s="137" t="n">
        <v>1</v>
      </c>
      <c r="G37" s="83" t="n">
        <f aca="false">VLOOKUP(B37,'Insumos e Serviços'!$A:$F,6,0)</f>
        <v>11.17</v>
      </c>
      <c r="H37" s="83" t="n">
        <f aca="false">TRUNC(F37*G37,2)</f>
        <v>11.17</v>
      </c>
    </row>
    <row r="38" s="126" customFormat="true" ht="22.5" hidden="false" customHeight="false" outlineLevel="0" collapsed="false">
      <c r="A38" s="134" t="str">
        <f aca="false">VLOOKUP(B38,'Insumos e Serviços'!$A:$F,3,0)</f>
        <v>Composição</v>
      </c>
      <c r="B38" s="135" t="s">
        <v>721</v>
      </c>
      <c r="C38" s="136" t="str">
        <f aca="false">VLOOKUP(B38,'Insumos e Serviços'!$A:$F,2,0)</f>
        <v>SINAPI</v>
      </c>
      <c r="D38" s="134" t="str">
        <f aca="false">VLOOKUP(B38,'Insumos e Serviços'!$A:$F,4,0)</f>
        <v>DEMOLIÇÃO DE ARGAMASSAS, DE FORMA MANUAL, SEM REAPROVEITAMENTO. AF_12/2017</v>
      </c>
      <c r="E38" s="136" t="str">
        <f aca="false">VLOOKUP(B38,'Insumos e Serviços'!$A:$F,5,0)</f>
        <v>m²</v>
      </c>
      <c r="F38" s="137" t="n">
        <v>1</v>
      </c>
      <c r="G38" s="83" t="n">
        <f aca="false">VLOOKUP(B38,'Insumos e Serviços'!$A:$F,6,0)</f>
        <v>3.01</v>
      </c>
      <c r="H38" s="83" t="n">
        <f aca="false">TRUNC(F38*G38,2)</f>
        <v>3.01</v>
      </c>
    </row>
    <row r="39" s="126" customFormat="true" ht="11.25" hidden="false" customHeight="false" outlineLevel="0" collapsed="false">
      <c r="A39" s="138"/>
      <c r="B39" s="139"/>
      <c r="C39" s="139"/>
      <c r="D39" s="140"/>
      <c r="E39" s="139"/>
      <c r="F39" s="141"/>
      <c r="G39" s="142"/>
      <c r="H39" s="142"/>
    </row>
    <row r="40" s="126" customFormat="true" ht="11.25" hidden="false" customHeight="false" outlineLevel="0" collapsed="false">
      <c r="A40" s="85" t="s">
        <v>140</v>
      </c>
      <c r="B40" s="86"/>
      <c r="C40" s="86"/>
      <c r="D40" s="85" t="s">
        <v>141</v>
      </c>
      <c r="E40" s="86"/>
      <c r="F40" s="143"/>
      <c r="G40" s="85"/>
      <c r="H40" s="89"/>
    </row>
    <row r="41" s="126" customFormat="true" ht="22.5" hidden="false" customHeight="false" outlineLevel="0" collapsed="false">
      <c r="A41" s="128" t="s">
        <v>146</v>
      </c>
      <c r="B41" s="129" t="str">
        <f aca="false">VLOOKUP(A41,'Orçamento Sintético'!$A:$H,2,0)</f>
        <v> MPDFT0109 </v>
      </c>
      <c r="C41" s="129" t="str">
        <f aca="false">VLOOKUP(A41,'Orçamento Sintético'!$A:$H,3,0)</f>
        <v>Próprio</v>
      </c>
      <c r="D41" s="130" t="str">
        <f aca="false">VLOOKUP(A41,'Orçamento Sintético'!$A:$H,4,0)</f>
        <v>Copia da CPOS (04.30.060) - Remoção de tubulação hidráulica em geral, incluindo conexões, caixas e ralos</v>
      </c>
      <c r="E41" s="129" t="str">
        <f aca="false">VLOOKUP(A41,'Orçamento Sintético'!$A:$H,5,0)</f>
        <v>m</v>
      </c>
      <c r="F41" s="131"/>
      <c r="G41" s="132"/>
      <c r="H41" s="133" t="n">
        <f aca="false">SUM(H42)</f>
        <v>7.75</v>
      </c>
    </row>
    <row r="42" s="126" customFormat="true" ht="11.25" hidden="false" customHeight="false" outlineLevel="0" collapsed="false">
      <c r="A42" s="134" t="str">
        <f aca="false">VLOOKUP(B42,'Insumos e Serviços'!$A:$F,3,0)</f>
        <v>Composição</v>
      </c>
      <c r="B42" s="135" t="s">
        <v>714</v>
      </c>
      <c r="C42" s="136" t="str">
        <f aca="false">VLOOKUP(B42,'Insumos e Serviços'!$A:$F,2,0)</f>
        <v>SINAPI</v>
      </c>
      <c r="D42" s="134" t="str">
        <f aca="false">VLOOKUP(B42,'Insumos e Serviços'!$A:$F,4,0)</f>
        <v>SERVENTE COM ENCARGOS COMPLEMENTARES</v>
      </c>
      <c r="E42" s="136" t="str">
        <f aca="false">VLOOKUP(B42,'Insumos e Serviços'!$A:$F,5,0)</f>
        <v>H</v>
      </c>
      <c r="F42" s="137" t="n">
        <v>0.4</v>
      </c>
      <c r="G42" s="83" t="n">
        <f aca="false">VLOOKUP(B42,'Insumos e Serviços'!$A:$F,6,0)</f>
        <v>19.39</v>
      </c>
      <c r="H42" s="83" t="n">
        <f aca="false">TRUNC(F42*G42,2)</f>
        <v>7.75</v>
      </c>
    </row>
    <row r="43" s="126" customFormat="true" ht="11.25" hidden="false" customHeight="false" outlineLevel="0" collapsed="false">
      <c r="A43" s="138"/>
      <c r="B43" s="139"/>
      <c r="C43" s="139"/>
      <c r="D43" s="140"/>
      <c r="E43" s="139"/>
      <c r="F43" s="141"/>
      <c r="G43" s="142"/>
      <c r="H43" s="142"/>
    </row>
    <row r="44" s="126" customFormat="true" ht="11.25" hidden="false" customHeight="false" outlineLevel="0" collapsed="false">
      <c r="A44" s="128" t="s">
        <v>149</v>
      </c>
      <c r="B44" s="129" t="str">
        <f aca="false">VLOOKUP(A44,'Orçamento Sintético'!$A:$H,2,0)</f>
        <v> MPDFT1674 </v>
      </c>
      <c r="C44" s="129" t="str">
        <f aca="false">VLOOKUP(A44,'Orçamento Sintético'!$A:$H,3,0)</f>
        <v>Próprio</v>
      </c>
      <c r="D44" s="130" t="str">
        <f aca="false">VLOOKUP(A44,'Orçamento Sintético'!$A:$H,4,0)</f>
        <v>Remoção de cancela automática e ponto eletrônico</v>
      </c>
      <c r="E44" s="129" t="str">
        <f aca="false">VLOOKUP(A44,'Orçamento Sintético'!$A:$H,5,0)</f>
        <v>sv</v>
      </c>
      <c r="F44" s="131"/>
      <c r="G44" s="132"/>
      <c r="H44" s="132" t="n">
        <f aca="false">SUM(H45:H46)</f>
        <v>40.5</v>
      </c>
    </row>
    <row r="45" s="126" customFormat="true" ht="11.25" hidden="false" customHeight="false" outlineLevel="0" collapsed="false">
      <c r="A45" s="134" t="s">
        <v>722</v>
      </c>
      <c r="B45" s="135" t="s">
        <v>716</v>
      </c>
      <c r="C45" s="136" t="str">
        <f aca="false">VLOOKUP(B45,'Insumos e Serviços'!$A:$F,2,0)</f>
        <v>SINAPI</v>
      </c>
      <c r="D45" s="134" t="str">
        <f aca="false">VLOOKUP(B45,'Insumos e Serviços'!$A:$F,4,0)</f>
        <v>PEDREIRO COM ENCARGOS COMPLEMENTARES</v>
      </c>
      <c r="E45" s="136" t="str">
        <f aca="false">VLOOKUP(B45,'Insumos e Serviços'!$A:$F,5,0)</f>
        <v>H</v>
      </c>
      <c r="F45" s="137" t="n">
        <v>0.75</v>
      </c>
      <c r="G45" s="83" t="n">
        <f aca="false">VLOOKUP(B45,'Insumos e Serviços'!$A:$F,6,0)</f>
        <v>26.2</v>
      </c>
      <c r="H45" s="83" t="n">
        <f aca="false">TRUNC(F45*G45,2)</f>
        <v>19.65</v>
      </c>
    </row>
    <row r="46" s="126" customFormat="true" ht="11.25" hidden="false" customHeight="false" outlineLevel="0" collapsed="false">
      <c r="A46" s="134" t="s">
        <v>722</v>
      </c>
      <c r="B46" s="135" t="s">
        <v>723</v>
      </c>
      <c r="C46" s="136" t="str">
        <f aca="false">VLOOKUP(B46,'Insumos e Serviços'!$A:$F,2,0)</f>
        <v>SINAPI</v>
      </c>
      <c r="D46" s="134" t="str">
        <f aca="false">VLOOKUP(B46,'Insumos e Serviços'!$A:$F,4,0)</f>
        <v>MONTADOR ELETROMECÃNICO COM ENCARGOS COMPLEMENTARES</v>
      </c>
      <c r="E46" s="136" t="str">
        <f aca="false">VLOOKUP(B46,'Insumos e Serviços'!$A:$F,5,0)</f>
        <v>H</v>
      </c>
      <c r="F46" s="137" t="n">
        <v>0.75</v>
      </c>
      <c r="G46" s="83" t="n">
        <f aca="false">VLOOKUP(B46,'Insumos e Serviços'!$A:$F,6,0)</f>
        <v>27.81</v>
      </c>
      <c r="H46" s="83" t="n">
        <f aca="false">TRUNC(F46*G46,2)</f>
        <v>20.85</v>
      </c>
    </row>
    <row r="47" s="126" customFormat="true" ht="11.25" hidden="false" customHeight="false" outlineLevel="0" collapsed="false">
      <c r="A47" s="138"/>
      <c r="B47" s="139"/>
      <c r="C47" s="139"/>
      <c r="D47" s="140"/>
      <c r="E47" s="139"/>
      <c r="F47" s="141"/>
      <c r="G47" s="142"/>
      <c r="H47" s="142"/>
    </row>
    <row r="48" s="126" customFormat="true" ht="11.25" hidden="false" customHeight="false" outlineLevel="0" collapsed="false">
      <c r="A48" s="128" t="s">
        <v>152</v>
      </c>
      <c r="B48" s="129" t="str">
        <f aca="false">VLOOKUP(A48,'Orçamento Sintético'!$A:$H,2,0)</f>
        <v> MPDFT1689 </v>
      </c>
      <c r="C48" s="129" t="str">
        <f aca="false">VLOOKUP(A48,'Orçamento Sintético'!$A:$H,3,0)</f>
        <v>Próprio</v>
      </c>
      <c r="D48" s="130" t="str">
        <f aca="false">VLOOKUP(A48,'Orçamento Sintético'!$A:$H,4,0)</f>
        <v>Cópia da SBC (022183) - Retirada de rufos metálicos</v>
      </c>
      <c r="E48" s="129" t="str">
        <f aca="false">VLOOKUP(A48,'Orçamento Sintético'!$A:$H,5,0)</f>
        <v>m</v>
      </c>
      <c r="F48" s="131"/>
      <c r="G48" s="132"/>
      <c r="H48" s="132" t="n">
        <f aca="false">SUM(H49:H50)</f>
        <v>20.47</v>
      </c>
    </row>
    <row r="49" s="126" customFormat="true" ht="11.25" hidden="false" customHeight="false" outlineLevel="0" collapsed="false">
      <c r="A49" s="134" t="str">
        <f aca="false">VLOOKUP(B49,'Insumos e Serviços'!$A:$F,3,0)</f>
        <v>Composição</v>
      </c>
      <c r="B49" s="135" t="s">
        <v>724</v>
      </c>
      <c r="C49" s="136" t="str">
        <f aca="false">VLOOKUP(B49,'Insumos e Serviços'!$A:$F,2,0)</f>
        <v>SINAPI</v>
      </c>
      <c r="D49" s="134" t="str">
        <f aca="false">VLOOKUP(B49,'Insumos e Serviços'!$A:$F,4,0)</f>
        <v>TELHADISTA COM ENCARGOS COMPLEMENTARES</v>
      </c>
      <c r="E49" s="136" t="str">
        <f aca="false">VLOOKUP(B49,'Insumos e Serviços'!$A:$F,5,0)</f>
        <v>H</v>
      </c>
      <c r="F49" s="137" t="n">
        <v>0.284</v>
      </c>
      <c r="G49" s="83" t="n">
        <f aca="false">VLOOKUP(B49,'Insumos e Serviços'!$A:$F,6,0)</f>
        <v>25.7</v>
      </c>
      <c r="H49" s="83" t="n">
        <f aca="false">TRUNC(F49*G49,2)</f>
        <v>7.29</v>
      </c>
    </row>
    <row r="50" s="126" customFormat="true" ht="11.25" hidden="false" customHeight="false" outlineLevel="0" collapsed="false">
      <c r="A50" s="134" t="str">
        <f aca="false">VLOOKUP(B50,'Insumos e Serviços'!$A:$F,3,0)</f>
        <v>Composição</v>
      </c>
      <c r="B50" s="135" t="s">
        <v>714</v>
      </c>
      <c r="C50" s="136" t="str">
        <f aca="false">VLOOKUP(B50,'Insumos e Serviços'!$A:$F,2,0)</f>
        <v>SINAPI</v>
      </c>
      <c r="D50" s="134" t="str">
        <f aca="false">VLOOKUP(B50,'Insumos e Serviços'!$A:$F,4,0)</f>
        <v>SERVENTE COM ENCARGOS COMPLEMENTARES</v>
      </c>
      <c r="E50" s="136" t="str">
        <f aca="false">VLOOKUP(B50,'Insumos e Serviços'!$A:$F,5,0)</f>
        <v>H</v>
      </c>
      <c r="F50" s="137" t="n">
        <v>0.68</v>
      </c>
      <c r="G50" s="83" t="n">
        <f aca="false">VLOOKUP(B50,'Insumos e Serviços'!$A:$F,6,0)</f>
        <v>19.39</v>
      </c>
      <c r="H50" s="83" t="n">
        <f aca="false">TRUNC(F50*G50,2)</f>
        <v>13.18</v>
      </c>
    </row>
    <row r="51" s="126" customFormat="true" ht="11.25" hidden="false" customHeight="false" outlineLevel="0" collapsed="false">
      <c r="A51" s="138"/>
      <c r="B51" s="139"/>
      <c r="C51" s="139"/>
      <c r="D51" s="140"/>
      <c r="E51" s="139"/>
      <c r="F51" s="141"/>
      <c r="G51" s="142"/>
      <c r="H51" s="142"/>
    </row>
    <row r="52" s="126" customFormat="true" ht="22.5" hidden="false" customHeight="false" outlineLevel="0" collapsed="false">
      <c r="A52" s="128" t="s">
        <v>155</v>
      </c>
      <c r="B52" s="129" t="str">
        <f aca="false">VLOOKUP(A52,'Orçamento Sintético'!$A:$H,2,0)</f>
        <v> MPDFT1690 </v>
      </c>
      <c r="C52" s="129" t="str">
        <f aca="false">VLOOKUP(A52,'Orçamento Sintético'!$A:$H,3,0)</f>
        <v>Próprio</v>
      </c>
      <c r="D52" s="130" t="str">
        <f aca="false">VLOOKUP(A52,'Orçamento Sintético'!$A:$H,4,0)</f>
        <v>Cópia da SBC (121160) - Remoção de painel de alumínio, poliuretano, Alucobond, Reybond em parede</v>
      </c>
      <c r="E52" s="129" t="str">
        <f aca="false">VLOOKUP(A52,'Orçamento Sintético'!$A:$H,5,0)</f>
        <v>m²</v>
      </c>
      <c r="F52" s="131"/>
      <c r="G52" s="132"/>
      <c r="H52" s="132" t="n">
        <f aca="false">SUM(H53:H54)</f>
        <v>33.79</v>
      </c>
    </row>
    <row r="53" s="126" customFormat="true" ht="11.25" hidden="false" customHeight="false" outlineLevel="0" collapsed="false">
      <c r="A53" s="134" t="str">
        <f aca="false">VLOOKUP(B53,'Insumos e Serviços'!$A:$F,3,0)</f>
        <v>Composição</v>
      </c>
      <c r="B53" s="135" t="s">
        <v>725</v>
      </c>
      <c r="C53" s="136" t="str">
        <f aca="false">VLOOKUP(B53,'Insumos e Serviços'!$A:$F,2,0)</f>
        <v>SINAPI</v>
      </c>
      <c r="D53" s="134" t="str">
        <f aca="false">VLOOKUP(B53,'Insumos e Serviços'!$A:$F,4,0)</f>
        <v>MONTADOR (TUBO AÇO/EQUIPAMENTOS) COM ENCARGOS COMPLEMENTARES</v>
      </c>
      <c r="E53" s="136" t="str">
        <f aca="false">VLOOKUP(B53,'Insumos e Serviços'!$A:$F,5,0)</f>
        <v>H</v>
      </c>
      <c r="F53" s="137" t="n">
        <v>0.822</v>
      </c>
      <c r="G53" s="83" t="n">
        <f aca="false">VLOOKUP(B53,'Insumos e Serviços'!$A:$F,6,0)</f>
        <v>20.62</v>
      </c>
      <c r="H53" s="83" t="n">
        <f aca="false">TRUNC(F53*G53,2)</f>
        <v>16.94</v>
      </c>
    </row>
    <row r="54" s="126" customFormat="true" ht="11.25" hidden="false" customHeight="false" outlineLevel="0" collapsed="false">
      <c r="A54" s="134" t="str">
        <f aca="false">VLOOKUP(B54,'Insumos e Serviços'!$A:$F,3,0)</f>
        <v>Composição</v>
      </c>
      <c r="B54" s="135" t="s">
        <v>726</v>
      </c>
      <c r="C54" s="136" t="str">
        <f aca="false">VLOOKUP(B54,'Insumos e Serviços'!$A:$F,2,0)</f>
        <v>SINAPI</v>
      </c>
      <c r="D54" s="134" t="str">
        <f aca="false">VLOOKUP(B54,'Insumos e Serviços'!$A:$F,4,0)</f>
        <v>AJUDANTE ESPECIALIZADO COM ENCARGOS COMPLEMENTARES</v>
      </c>
      <c r="E54" s="136" t="str">
        <f aca="false">VLOOKUP(B54,'Insumos e Serviços'!$A:$F,5,0)</f>
        <v>H</v>
      </c>
      <c r="F54" s="137" t="n">
        <v>0.822</v>
      </c>
      <c r="G54" s="83" t="n">
        <f aca="false">VLOOKUP(B54,'Insumos e Serviços'!$A:$F,6,0)</f>
        <v>20.5</v>
      </c>
      <c r="H54" s="83" t="n">
        <f aca="false">TRUNC(F54*G54,2)</f>
        <v>16.85</v>
      </c>
    </row>
    <row r="55" s="126" customFormat="true" ht="11.25" hidden="false" customHeight="false" outlineLevel="0" collapsed="false">
      <c r="A55" s="138"/>
      <c r="B55" s="139"/>
      <c r="C55" s="139"/>
      <c r="D55" s="140"/>
      <c r="E55" s="139"/>
      <c r="F55" s="141"/>
      <c r="G55" s="142"/>
      <c r="H55" s="142"/>
    </row>
    <row r="56" s="126" customFormat="true" ht="11.25" hidden="false" customHeight="false" outlineLevel="0" collapsed="false">
      <c r="A56" s="128" t="s">
        <v>162</v>
      </c>
      <c r="B56" s="129" t="str">
        <f aca="false">VLOOKUP(A56,'Orçamento Sintético'!$A:$H,2,0)</f>
        <v> MPDFT0509 </v>
      </c>
      <c r="C56" s="129" t="str">
        <f aca="false">VLOOKUP(A56,'Orçamento Sintético'!$A:$H,3,0)</f>
        <v>Próprio</v>
      </c>
      <c r="D56" s="130" t="str">
        <f aca="false">VLOOKUP(A56,'Orçamento Sintético'!$A:$H,4,0)</f>
        <v>Transporte de material – bota-fora, D.M.T = 60,0 km - carga manual</v>
      </c>
      <c r="E56" s="129" t="str">
        <f aca="false">VLOOKUP(A56,'Orçamento Sintético'!$A:$H,5,0)</f>
        <v>m³</v>
      </c>
      <c r="F56" s="131"/>
      <c r="G56" s="132"/>
      <c r="H56" s="132" t="n">
        <f aca="false">SUM(H57:H59)</f>
        <v>141.76</v>
      </c>
    </row>
    <row r="57" s="126" customFormat="true" ht="22.5" hidden="false" customHeight="false" outlineLevel="0" collapsed="false">
      <c r="A57" s="134" t="str">
        <f aca="false">VLOOKUP(B57,'Insumos e Serviços'!$A:$F,3,0)</f>
        <v>Composição</v>
      </c>
      <c r="B57" s="135" t="s">
        <v>727</v>
      </c>
      <c r="C57" s="136" t="str">
        <f aca="false">VLOOKUP(B57,'Insumos e Serviços'!$A:$F,2,0)</f>
        <v>SINAPI</v>
      </c>
      <c r="D57" s="134" t="str">
        <f aca="false">VLOOKUP(B57,'Insumos e Serviços'!$A:$F,4,0)</f>
        <v>TRANSPORTE COM CAMINHÃO BASCULANTE DE 6 M³, EM VIA URBANA PAVIMENTADA, ADICIONAL PARA DMT EXCEDENTE A 30 KM (UNIDADE: M3XKM). AF_07/2020</v>
      </c>
      <c r="E57" s="136" t="str">
        <f aca="false">VLOOKUP(B57,'Insumos e Serviços'!$A:$F,5,0)</f>
        <v>M3XKM</v>
      </c>
      <c r="F57" s="137" t="n">
        <v>30</v>
      </c>
      <c r="G57" s="83" t="n">
        <f aca="false">VLOOKUP(B57,'Insumos e Serviços'!$A:$F,6,0)</f>
        <v>1.13</v>
      </c>
      <c r="H57" s="83" t="n">
        <f aca="false">TRUNC(F57*G57,2)</f>
        <v>33.9</v>
      </c>
    </row>
    <row r="58" s="126" customFormat="true" ht="11.25" hidden="false" customHeight="false" outlineLevel="0" collapsed="false">
      <c r="A58" s="134" t="str">
        <f aca="false">VLOOKUP(B58,'Insumos e Serviços'!$A:$F,3,0)</f>
        <v>Composição</v>
      </c>
      <c r="B58" s="135" t="s">
        <v>714</v>
      </c>
      <c r="C58" s="136" t="str">
        <f aca="false">VLOOKUP(B58,'Insumos e Serviços'!$A:$F,2,0)</f>
        <v>SINAPI</v>
      </c>
      <c r="D58" s="134" t="str">
        <f aca="false">VLOOKUP(B58,'Insumos e Serviços'!$A:$F,4,0)</f>
        <v>SERVENTE COM ENCARGOS COMPLEMENTARES</v>
      </c>
      <c r="E58" s="136" t="str">
        <f aca="false">VLOOKUP(B58,'Insumos e Serviços'!$A:$F,5,0)</f>
        <v>H</v>
      </c>
      <c r="F58" s="137" t="n">
        <v>1.2</v>
      </c>
      <c r="G58" s="83" t="n">
        <f aca="false">VLOOKUP(B58,'Insumos e Serviços'!$A:$F,6,0)</f>
        <v>19.39</v>
      </c>
      <c r="H58" s="83" t="n">
        <f aca="false">TRUNC(F58*G58,2)</f>
        <v>23.26</v>
      </c>
    </row>
    <row r="59" s="126" customFormat="true" ht="22.5" hidden="false" customHeight="false" outlineLevel="0" collapsed="false">
      <c r="A59" s="134" t="str">
        <f aca="false">VLOOKUP(B59,'Insumos e Serviços'!$A:$F,3,0)</f>
        <v>Composição</v>
      </c>
      <c r="B59" s="135" t="s">
        <v>728</v>
      </c>
      <c r="C59" s="136" t="str">
        <f aca="false">VLOOKUP(B59,'Insumos e Serviços'!$A:$F,2,0)</f>
        <v>SINAPI</v>
      </c>
      <c r="D59" s="134" t="str">
        <f aca="false">VLOOKUP(B59,'Insumos e Serviços'!$A:$F,4,0)</f>
        <v>TRANSPORTE COM CAMINHÃO BASCULANTE DE 6 M³, EM VIA URBANA PAVIMENTADA, DMT ATÉ 30 KM (UNIDADE: M3XKM). AF_07/2020</v>
      </c>
      <c r="E59" s="136" t="str">
        <f aca="false">VLOOKUP(B59,'Insumos e Serviços'!$A:$F,5,0)</f>
        <v>M3XKM</v>
      </c>
      <c r="F59" s="137" t="n">
        <v>30</v>
      </c>
      <c r="G59" s="83" t="n">
        <f aca="false">VLOOKUP(B59,'Insumos e Serviços'!$A:$F,6,0)</f>
        <v>2.82</v>
      </c>
      <c r="H59" s="83" t="n">
        <f aca="false">TRUNC(F59*G59,2)</f>
        <v>84.6</v>
      </c>
    </row>
    <row r="60" s="126" customFormat="true" ht="11.25" hidden="false" customHeight="false" outlineLevel="0" collapsed="false">
      <c r="A60" s="138"/>
      <c r="B60" s="139"/>
      <c r="C60" s="139"/>
      <c r="D60" s="140"/>
      <c r="E60" s="139"/>
      <c r="F60" s="141"/>
      <c r="G60" s="142"/>
      <c r="H60" s="142"/>
    </row>
    <row r="61" s="126" customFormat="true" ht="11.25" hidden="false" customHeight="false" outlineLevel="0" collapsed="false">
      <c r="A61" s="128" t="s">
        <v>165</v>
      </c>
      <c r="B61" s="129" t="str">
        <f aca="false">VLOOKUP(A61,'Orçamento Sintético'!$A:$H,2,0)</f>
        <v> MPDFT1708 </v>
      </c>
      <c r="C61" s="129" t="str">
        <f aca="false">VLOOKUP(A61,'Orçamento Sintético'!$A:$H,3,0)</f>
        <v>Próprio</v>
      </c>
      <c r="D61" s="130" t="str">
        <f aca="false">VLOOKUP(A61,'Orçamento Sintético'!$A:$H,4,0)</f>
        <v>Ensacamento e transporte de entulho em sacos de 50 kg (KGxKM)</v>
      </c>
      <c r="E61" s="129" t="str">
        <f aca="false">VLOOKUP(A61,'Orçamento Sintético'!$A:$H,5,0)</f>
        <v>KGXKM</v>
      </c>
      <c r="F61" s="131"/>
      <c r="G61" s="132"/>
      <c r="H61" s="132" t="n">
        <f aca="false">SUM(H62:H63)</f>
        <v>0.79</v>
      </c>
    </row>
    <row r="62" s="126" customFormat="true" ht="22.5" hidden="false" customHeight="false" outlineLevel="0" collapsed="false">
      <c r="A62" s="134" t="str">
        <f aca="false">VLOOKUP(B62,'Insumos e Serviços'!$A:$F,3,0)</f>
        <v>Composição</v>
      </c>
      <c r="B62" s="135" t="s">
        <v>729</v>
      </c>
      <c r="C62" s="136" t="str">
        <f aca="false">VLOOKUP(B62,'Insumos e Serviços'!$A:$F,2,0)</f>
        <v>SINAPI</v>
      </c>
      <c r="D62" s="134" t="str">
        <f aca="false">VLOOKUP(B62,'Insumos e Serviços'!$A:$F,4,0)</f>
        <v>TRANSPORTE HORIZONTAL MANUAL, DE SACOS DE 50 KG (UNIDADE: KGXKM). AF_07/2019</v>
      </c>
      <c r="E62" s="136" t="str">
        <f aca="false">VLOOKUP(B62,'Insumos e Serviços'!$A:$F,5,0)</f>
        <v>KGXKM</v>
      </c>
      <c r="F62" s="137" t="n">
        <v>1</v>
      </c>
      <c r="G62" s="83" t="n">
        <f aca="false">VLOOKUP(B62,'Insumos e Serviços'!$A:$F,6,0)</f>
        <v>0.71</v>
      </c>
      <c r="H62" s="83" t="n">
        <f aca="false">TRUNC(F62*G62,2)</f>
        <v>0.71</v>
      </c>
    </row>
    <row r="63" s="126" customFormat="true" ht="11.25" hidden="false" customHeight="false" outlineLevel="0" collapsed="false">
      <c r="A63" s="134" t="str">
        <f aca="false">VLOOKUP(B63,'Insumos e Serviços'!$A:$F,3,0)</f>
        <v>Insumo</v>
      </c>
      <c r="B63" s="135" t="s">
        <v>730</v>
      </c>
      <c r="C63" s="136" t="str">
        <f aca="false">VLOOKUP(B63,'Insumos e Serviços'!$A:$F,2,0)</f>
        <v>SINAPI</v>
      </c>
      <c r="D63" s="134" t="str">
        <f aca="false">VLOOKUP(B63,'Insumos e Serviços'!$A:$F,4,0)</f>
        <v>SACO DE RAFIA PARA ENTULHO, NOVO, LISO (SEM CLICHE), *60 x 90* CM</v>
      </c>
      <c r="E63" s="136" t="str">
        <f aca="false">VLOOKUP(B63,'Insumos e Serviços'!$A:$F,5,0)</f>
        <v>UN</v>
      </c>
      <c r="F63" s="137" t="n">
        <v>0.02</v>
      </c>
      <c r="G63" s="83" t="n">
        <f aca="false">VLOOKUP(B63,'Insumos e Serviços'!$A:$F,6,0)</f>
        <v>4.44</v>
      </c>
      <c r="H63" s="83" t="n">
        <f aca="false">TRUNC(F63*G63,2)</f>
        <v>0.08</v>
      </c>
    </row>
    <row r="64" s="126" customFormat="true" ht="11.25" hidden="false" customHeight="false" outlineLevel="0" collapsed="false">
      <c r="A64" s="138"/>
      <c r="B64" s="139"/>
      <c r="C64" s="139"/>
      <c r="D64" s="140"/>
      <c r="E64" s="139"/>
      <c r="F64" s="141"/>
      <c r="G64" s="142"/>
      <c r="H64" s="142"/>
    </row>
    <row r="65" s="126" customFormat="true" ht="22.5" hidden="false" customHeight="false" outlineLevel="0" collapsed="false">
      <c r="A65" s="128" t="s">
        <v>169</v>
      </c>
      <c r="B65" s="129" t="str">
        <f aca="false">VLOOKUP(A65,'Orçamento Sintético'!$A:$H,2,0)</f>
        <v> MPDFT0605 </v>
      </c>
      <c r="C65" s="129" t="str">
        <f aca="false">VLOOKUP(A65,'Orçamento Sintético'!$A:$H,3,0)</f>
        <v>Próprio</v>
      </c>
      <c r="D65" s="130" t="str">
        <f aca="false">VLOOKUP(A65,'Orçamento Sintético'!$A:$H,4,0)</f>
        <v>Copia da SBC (022087) - RETIRADA E REMOCAO DE EQUIPAMENTOS DE AR CONDICIONADO</v>
      </c>
      <c r="E65" s="129" t="str">
        <f aca="false">VLOOKUP(A65,'Orçamento Sintético'!$A:$H,5,0)</f>
        <v>UN</v>
      </c>
      <c r="F65" s="131"/>
      <c r="G65" s="132"/>
      <c r="H65" s="132" t="n">
        <f aca="false">SUM(H66:H67)</f>
        <v>57.28</v>
      </c>
    </row>
    <row r="66" s="126" customFormat="true" ht="11.25" hidden="false" customHeight="false" outlineLevel="0" collapsed="false">
      <c r="A66" s="134" t="str">
        <f aca="false">VLOOKUP(B66,'Insumos e Serviços'!$A:$F,3,0)</f>
        <v>Composição</v>
      </c>
      <c r="B66" s="135" t="s">
        <v>731</v>
      </c>
      <c r="C66" s="136" t="str">
        <f aca="false">VLOOKUP(B66,'Insumos e Serviços'!$A:$F,2,0)</f>
        <v>SINAPI</v>
      </c>
      <c r="D66" s="134" t="str">
        <f aca="false">VLOOKUP(B66,'Insumos e Serviços'!$A:$F,4,0)</f>
        <v>ELETRICISTA COM ENCARGOS COMPLEMENTARES</v>
      </c>
      <c r="E66" s="136" t="str">
        <f aca="false">VLOOKUP(B66,'Insumos e Serviços'!$A:$F,5,0)</f>
        <v>H</v>
      </c>
      <c r="F66" s="137" t="n">
        <v>1.031</v>
      </c>
      <c r="G66" s="83" t="n">
        <f aca="false">VLOOKUP(B66,'Insumos e Serviços'!$A:$F,6,0)</f>
        <v>26.47</v>
      </c>
      <c r="H66" s="83" t="n">
        <f aca="false">TRUNC(F66*G66,2)</f>
        <v>27.29</v>
      </c>
    </row>
    <row r="67" s="126" customFormat="true" ht="11.25" hidden="false" customHeight="false" outlineLevel="0" collapsed="false">
      <c r="A67" s="134" t="str">
        <f aca="false">VLOOKUP(B67,'Insumos e Serviços'!$A:$F,3,0)</f>
        <v>Composição</v>
      </c>
      <c r="B67" s="135" t="s">
        <v>714</v>
      </c>
      <c r="C67" s="136" t="str">
        <f aca="false">VLOOKUP(B67,'Insumos e Serviços'!$A:$F,2,0)</f>
        <v>SINAPI</v>
      </c>
      <c r="D67" s="134" t="str">
        <f aca="false">VLOOKUP(B67,'Insumos e Serviços'!$A:$F,4,0)</f>
        <v>SERVENTE COM ENCARGOS COMPLEMENTARES</v>
      </c>
      <c r="E67" s="136" t="str">
        <f aca="false">VLOOKUP(B67,'Insumos e Serviços'!$A:$F,5,0)</f>
        <v>H</v>
      </c>
      <c r="F67" s="137" t="n">
        <v>1.547</v>
      </c>
      <c r="G67" s="83" t="n">
        <f aca="false">VLOOKUP(B67,'Insumos e Serviços'!$A:$F,6,0)</f>
        <v>19.39</v>
      </c>
      <c r="H67" s="83" t="n">
        <f aca="false">TRUNC(F67*G67,2)</f>
        <v>29.99</v>
      </c>
    </row>
    <row r="68" s="126" customFormat="true" ht="11.25" hidden="false" customHeight="false" outlineLevel="0" collapsed="false">
      <c r="A68" s="138"/>
      <c r="B68" s="139"/>
      <c r="C68" s="139"/>
      <c r="D68" s="140"/>
      <c r="E68" s="139"/>
      <c r="F68" s="141"/>
      <c r="G68" s="142"/>
      <c r="H68" s="142"/>
    </row>
    <row r="69" s="126" customFormat="true" ht="22.5" hidden="false" customHeight="false" outlineLevel="0" collapsed="false">
      <c r="A69" s="128" t="s">
        <v>175</v>
      </c>
      <c r="B69" s="129" t="str">
        <f aca="false">VLOOKUP(A69,'Orçamento Sintético'!$A:$H,2,0)</f>
        <v> MPDFT1025 </v>
      </c>
      <c r="C69" s="129" t="str">
        <f aca="false">VLOOKUP(A69,'Orçamento Sintético'!$A:$H,3,0)</f>
        <v>Próprio</v>
      </c>
      <c r="D69" s="130" t="str">
        <f aca="false">VLOOKUP(A69,'Orçamento Sintético'!$A:$H,4,0)</f>
        <v>Copia da SINAPI (98504) - REMOÇÃO DE GRAMA EM PLACAS COM REAPROVEITAMENTO.</v>
      </c>
      <c r="E69" s="129" t="str">
        <f aca="false">VLOOKUP(A69,'Orçamento Sintético'!$A:$H,5,0)</f>
        <v>m²</v>
      </c>
      <c r="F69" s="131"/>
      <c r="G69" s="132"/>
      <c r="H69" s="132" t="n">
        <f aca="false">SUM(H70:H71)</f>
        <v>3.83</v>
      </c>
    </row>
    <row r="70" s="126" customFormat="true" ht="11.25" hidden="false" customHeight="false" outlineLevel="0" collapsed="false">
      <c r="A70" s="134" t="str">
        <f aca="false">VLOOKUP(B70,'Insumos e Serviços'!$A:$F,3,0)</f>
        <v>Composição</v>
      </c>
      <c r="B70" s="135" t="s">
        <v>714</v>
      </c>
      <c r="C70" s="136" t="str">
        <f aca="false">VLOOKUP(B70,'Insumos e Serviços'!$A:$F,2,0)</f>
        <v>SINAPI</v>
      </c>
      <c r="D70" s="134" t="str">
        <f aca="false">VLOOKUP(B70,'Insumos e Serviços'!$A:$F,4,0)</f>
        <v>SERVENTE COM ENCARGOS COMPLEMENTARES</v>
      </c>
      <c r="E70" s="136" t="str">
        <f aca="false">VLOOKUP(B70,'Insumos e Serviços'!$A:$F,5,0)</f>
        <v>H</v>
      </c>
      <c r="F70" s="137" t="n">
        <v>0.1564</v>
      </c>
      <c r="G70" s="83" t="n">
        <f aca="false">VLOOKUP(B70,'Insumos e Serviços'!$A:$F,6,0)</f>
        <v>19.39</v>
      </c>
      <c r="H70" s="83" t="n">
        <f aca="false">TRUNC(F70*G70,2)</f>
        <v>3.03</v>
      </c>
    </row>
    <row r="71" s="126" customFormat="true" ht="11.25" hidden="false" customHeight="false" outlineLevel="0" collapsed="false">
      <c r="A71" s="134" t="str">
        <f aca="false">VLOOKUP(B71,'Insumos e Serviços'!$A:$F,3,0)</f>
        <v>Composição</v>
      </c>
      <c r="B71" s="135" t="s">
        <v>732</v>
      </c>
      <c r="C71" s="136" t="str">
        <f aca="false">VLOOKUP(B71,'Insumos e Serviços'!$A:$F,2,0)</f>
        <v>SINAPI</v>
      </c>
      <c r="D71" s="134" t="str">
        <f aca="false">VLOOKUP(B71,'Insumos e Serviços'!$A:$F,4,0)</f>
        <v>JARDINEIRO COM ENCARGOS COMPLEMENTARES</v>
      </c>
      <c r="E71" s="136" t="str">
        <f aca="false">VLOOKUP(B71,'Insumos e Serviços'!$A:$F,5,0)</f>
        <v>H</v>
      </c>
      <c r="F71" s="137" t="n">
        <v>0.0391</v>
      </c>
      <c r="G71" s="83" t="n">
        <f aca="false">VLOOKUP(B71,'Insumos e Serviços'!$A:$F,6,0)</f>
        <v>20.55</v>
      </c>
      <c r="H71" s="83" t="n">
        <f aca="false">TRUNC(F71*G71,2)</f>
        <v>0.8</v>
      </c>
    </row>
    <row r="72" s="126" customFormat="true" ht="11.25" hidden="false" customHeight="false" outlineLevel="0" collapsed="false">
      <c r="A72" s="138"/>
      <c r="B72" s="139"/>
      <c r="C72" s="139"/>
      <c r="D72" s="140"/>
      <c r="E72" s="139"/>
      <c r="F72" s="141"/>
      <c r="G72" s="142"/>
      <c r="H72" s="142"/>
    </row>
    <row r="73" s="126" customFormat="true" ht="11.25" hidden="false" customHeight="false" outlineLevel="0" collapsed="false">
      <c r="A73" s="128" t="s">
        <v>178</v>
      </c>
      <c r="B73" s="129" t="str">
        <f aca="false">VLOOKUP(A73,'Orçamento Sintético'!$A:$H,2,0)</f>
        <v> MPDFT0505 </v>
      </c>
      <c r="C73" s="129" t="str">
        <f aca="false">VLOOKUP(A73,'Orçamento Sintético'!$A:$H,3,0)</f>
        <v>Próprio</v>
      </c>
      <c r="D73" s="130" t="str">
        <f aca="false">VLOOKUP(A73,'Orçamento Sintético'!$A:$H,4,0)</f>
        <v>Remoção, com reaproveitamento, de escadas metálicas e antena</v>
      </c>
      <c r="E73" s="129" t="str">
        <f aca="false">VLOOKUP(A73,'Orçamento Sintético'!$A:$H,5,0)</f>
        <v>sv</v>
      </c>
      <c r="F73" s="131"/>
      <c r="G73" s="132"/>
      <c r="H73" s="132" t="n">
        <f aca="false">SUM(H74:H75)</f>
        <v>341.88</v>
      </c>
    </row>
    <row r="74" s="126" customFormat="true" ht="11.25" hidden="false" customHeight="false" outlineLevel="0" collapsed="false">
      <c r="A74" s="134" t="str">
        <f aca="false">VLOOKUP(B74,'Insumos e Serviços'!$A:$F,3,0)</f>
        <v>Composição</v>
      </c>
      <c r="B74" s="135" t="s">
        <v>733</v>
      </c>
      <c r="C74" s="136" t="str">
        <f aca="false">VLOOKUP(B74,'Insumos e Serviços'!$A:$F,2,0)</f>
        <v>SINAPI</v>
      </c>
      <c r="D74" s="134" t="str">
        <f aca="false">VLOOKUP(B74,'Insumos e Serviços'!$A:$F,4,0)</f>
        <v>SERRALHEIRO COM ENCARGOS COMPLEMENTARES</v>
      </c>
      <c r="E74" s="136" t="str">
        <f aca="false">VLOOKUP(B74,'Insumos e Serviços'!$A:$F,5,0)</f>
        <v>H</v>
      </c>
      <c r="F74" s="137" t="n">
        <v>6</v>
      </c>
      <c r="G74" s="83" t="n">
        <f aca="false">VLOOKUP(B74,'Insumos e Serviços'!$A:$F,6,0)</f>
        <v>26.05</v>
      </c>
      <c r="H74" s="83" t="n">
        <f aca="false">TRUNC(F74*G74,2)</f>
        <v>156.3</v>
      </c>
    </row>
    <row r="75" s="126" customFormat="true" ht="11.25" hidden="false" customHeight="false" outlineLevel="0" collapsed="false">
      <c r="A75" s="134" t="str">
        <f aca="false">VLOOKUP(B75,'Insumos e Serviços'!$A:$F,3,0)</f>
        <v>Composição</v>
      </c>
      <c r="B75" s="135" t="s">
        <v>734</v>
      </c>
      <c r="C75" s="136" t="str">
        <f aca="false">VLOOKUP(B75,'Insumos e Serviços'!$A:$F,2,0)</f>
        <v>SINAPI</v>
      </c>
      <c r="D75" s="134" t="str">
        <f aca="false">VLOOKUP(B75,'Insumos e Serviços'!$A:$F,4,0)</f>
        <v>AUXILIAR DE SERRALHEIRO COM ENCARGOS COMPLEMENTARES</v>
      </c>
      <c r="E75" s="136" t="str">
        <f aca="false">VLOOKUP(B75,'Insumos e Serviços'!$A:$F,5,0)</f>
        <v>H</v>
      </c>
      <c r="F75" s="137" t="n">
        <v>9</v>
      </c>
      <c r="G75" s="83" t="n">
        <f aca="false">VLOOKUP(B75,'Insumos e Serviços'!$A:$F,6,0)</f>
        <v>20.62</v>
      </c>
      <c r="H75" s="83" t="n">
        <f aca="false">TRUNC(F75*G75,2)</f>
        <v>185.58</v>
      </c>
    </row>
    <row r="76" s="126" customFormat="true" ht="11.25" hidden="false" customHeight="false" outlineLevel="0" collapsed="false">
      <c r="A76" s="138"/>
      <c r="B76" s="139"/>
      <c r="C76" s="139"/>
      <c r="D76" s="140"/>
      <c r="E76" s="139"/>
      <c r="F76" s="141"/>
      <c r="G76" s="142"/>
      <c r="H76" s="142"/>
    </row>
    <row r="77" s="126" customFormat="true" ht="22.5" hidden="false" customHeight="false" outlineLevel="0" collapsed="false">
      <c r="A77" s="128" t="s">
        <v>181</v>
      </c>
      <c r="B77" s="129" t="str">
        <f aca="false">VLOOKUP(A77,'Orçamento Sintético'!$A:$H,2,0)</f>
        <v> MPDFT0497 </v>
      </c>
      <c r="C77" s="129" t="str">
        <f aca="false">VLOOKUP(A77,'Orçamento Sintético'!$A:$H,3,0)</f>
        <v>Próprio</v>
      </c>
      <c r="D77" s="130" t="str">
        <f aca="false">VLOOKUP(A77,'Orçamento Sintético'!$A:$H,4,0)</f>
        <v>Remoção, com reaproveitamento, do sistema de proteção contra descargas atmosféricas</v>
      </c>
      <c r="E77" s="129" t="str">
        <f aca="false">VLOOKUP(A77,'Orçamento Sintético'!$A:$H,5,0)</f>
        <v>sv</v>
      </c>
      <c r="F77" s="131"/>
      <c r="G77" s="132"/>
      <c r="H77" s="132" t="n">
        <f aca="false">SUM(H78:H79)</f>
        <v>1817.91</v>
      </c>
    </row>
    <row r="78" s="126" customFormat="true" ht="11.25" hidden="false" customHeight="false" outlineLevel="0" collapsed="false">
      <c r="A78" s="134" t="str">
        <f aca="false">VLOOKUP(B78,'Insumos e Serviços'!$A:$F,3,0)</f>
        <v>Composição</v>
      </c>
      <c r="B78" s="135" t="s">
        <v>731</v>
      </c>
      <c r="C78" s="136" t="str">
        <f aca="false">VLOOKUP(B78,'Insumos e Serviços'!$A:$F,2,0)</f>
        <v>SINAPI</v>
      </c>
      <c r="D78" s="134" t="str">
        <f aca="false">VLOOKUP(B78,'Insumos e Serviços'!$A:$F,4,0)</f>
        <v>ELETRICISTA COM ENCARGOS COMPLEMENTARES</v>
      </c>
      <c r="E78" s="136" t="str">
        <f aca="false">VLOOKUP(B78,'Insumos e Serviços'!$A:$F,5,0)</f>
        <v>H</v>
      </c>
      <c r="F78" s="137" t="n">
        <v>27</v>
      </c>
      <c r="G78" s="83" t="n">
        <f aca="false">VLOOKUP(B78,'Insumos e Serviços'!$A:$F,6,0)</f>
        <v>26.47</v>
      </c>
      <c r="H78" s="83" t="n">
        <f aca="false">TRUNC(F78*G78,2)</f>
        <v>714.69</v>
      </c>
    </row>
    <row r="79" s="126" customFormat="true" ht="11.25" hidden="false" customHeight="false" outlineLevel="0" collapsed="false">
      <c r="A79" s="134" t="str">
        <f aca="false">VLOOKUP(B79,'Insumos e Serviços'!$A:$F,3,0)</f>
        <v>Composição</v>
      </c>
      <c r="B79" s="135" t="s">
        <v>735</v>
      </c>
      <c r="C79" s="136" t="str">
        <f aca="false">VLOOKUP(B79,'Insumos e Serviços'!$A:$F,2,0)</f>
        <v>SINAPI</v>
      </c>
      <c r="D79" s="134" t="str">
        <f aca="false">VLOOKUP(B79,'Insumos e Serviços'!$A:$F,4,0)</f>
        <v>AUXILIAR DE ELETRICISTA COM ENCARGOS COMPLEMENTARES</v>
      </c>
      <c r="E79" s="136" t="str">
        <f aca="false">VLOOKUP(B79,'Insumos e Serviços'!$A:$F,5,0)</f>
        <v>H</v>
      </c>
      <c r="F79" s="137" t="n">
        <v>54</v>
      </c>
      <c r="G79" s="83" t="n">
        <f aca="false">VLOOKUP(B79,'Insumos e Serviços'!$A:$F,6,0)</f>
        <v>20.43</v>
      </c>
      <c r="H79" s="83" t="n">
        <f aca="false">TRUNC(F79*G79,2)</f>
        <v>1103.22</v>
      </c>
    </row>
    <row r="80" s="126" customFormat="true" ht="11.25" hidden="false" customHeight="false" outlineLevel="0" collapsed="false">
      <c r="A80" s="138"/>
      <c r="B80" s="139"/>
      <c r="C80" s="139"/>
      <c r="D80" s="140"/>
      <c r="E80" s="139"/>
      <c r="F80" s="141"/>
      <c r="G80" s="142"/>
      <c r="H80" s="142"/>
    </row>
    <row r="81" s="126" customFormat="true" ht="22.5" hidden="false" customHeight="false" outlineLevel="0" collapsed="false">
      <c r="A81" s="128" t="s">
        <v>184</v>
      </c>
      <c r="B81" s="129" t="str">
        <f aca="false">VLOOKUP(A81,'Orçamento Sintético'!$A:$H,2,0)</f>
        <v> MPDFT0583 </v>
      </c>
      <c r="C81" s="129" t="str">
        <f aca="false">VLOOKUP(A81,'Orçamento Sintético'!$A:$H,3,0)</f>
        <v>Próprio</v>
      </c>
      <c r="D81" s="130" t="str">
        <f aca="false">VLOOKUP(A81,'Orçamento Sintético'!$A:$H,4,0)</f>
        <v>Copia da SBC (022412) - Remoção de pintura textura em paredes internas e externas</v>
      </c>
      <c r="E81" s="129" t="str">
        <f aca="false">VLOOKUP(A81,'Orçamento Sintético'!$A:$H,5,0)</f>
        <v>m²</v>
      </c>
      <c r="F81" s="131"/>
      <c r="G81" s="132"/>
      <c r="H81" s="133" t="n">
        <f aca="false">SUM(H82)</f>
        <v>6.2</v>
      </c>
    </row>
    <row r="82" s="126" customFormat="true" ht="11.25" hidden="false" customHeight="false" outlineLevel="0" collapsed="false">
      <c r="A82" s="134" t="str">
        <f aca="false">VLOOKUP(B82,'Insumos e Serviços'!$A:$F,3,0)</f>
        <v>Composição</v>
      </c>
      <c r="B82" s="135" t="s">
        <v>714</v>
      </c>
      <c r="C82" s="136" t="str">
        <f aca="false">VLOOKUP(B82,'Insumos e Serviços'!$A:$F,2,0)</f>
        <v>SINAPI</v>
      </c>
      <c r="D82" s="134" t="str">
        <f aca="false">VLOOKUP(B82,'Insumos e Serviços'!$A:$F,4,0)</f>
        <v>SERVENTE COM ENCARGOS COMPLEMENTARES</v>
      </c>
      <c r="E82" s="136" t="str">
        <f aca="false">VLOOKUP(B82,'Insumos e Serviços'!$A:$F,5,0)</f>
        <v>H</v>
      </c>
      <c r="F82" s="137" t="n">
        <v>0.32</v>
      </c>
      <c r="G82" s="83" t="n">
        <f aca="false">VLOOKUP(B82,'Insumos e Serviços'!$A:$F,6,0)</f>
        <v>19.39</v>
      </c>
      <c r="H82" s="83" t="n">
        <f aca="false">TRUNC(F82*G82,2)</f>
        <v>6.2</v>
      </c>
    </row>
    <row r="83" s="126" customFormat="true" ht="11.25" hidden="false" customHeight="false" outlineLevel="0" collapsed="false">
      <c r="A83" s="138"/>
      <c r="B83" s="139"/>
      <c r="C83" s="139"/>
      <c r="D83" s="140"/>
      <c r="E83" s="139"/>
      <c r="F83" s="141"/>
      <c r="G83" s="142"/>
      <c r="H83" s="142"/>
    </row>
    <row r="84" s="126" customFormat="true" ht="33.75" hidden="false" customHeight="false" outlineLevel="0" collapsed="false">
      <c r="A84" s="128" t="s">
        <v>187</v>
      </c>
      <c r="B84" s="129" t="str">
        <f aca="false">VLOOKUP(A84,'Orçamento Sintético'!$A:$H,2,0)</f>
        <v> MPDFT1712 </v>
      </c>
      <c r="C84" s="129" t="str">
        <f aca="false">VLOOKUP(A84,'Orçamento Sintético'!$A:$H,3,0)</f>
        <v>Próprio</v>
      </c>
      <c r="D84" s="130" t="str">
        <f aca="false">VLOOKUP(A84,'Orçamento Sintético'!$A:$H,4,0)</f>
        <v>Copia da SINAPI (97662) - REMOÇÃO DE TUBULAÇÕES DE REDE FRIGORIGENA (LINHA DE SUCÇÃO, LINHA DE LÍQUIDO E TUBULAÇÃO DE DRENO), DE FORMA MANUAL, SEM REAPROVEITAMENTO.</v>
      </c>
      <c r="E84" s="129" t="str">
        <f aca="false">VLOOKUP(A84,'Orçamento Sintético'!$A:$H,5,0)</f>
        <v>M</v>
      </c>
      <c r="F84" s="131"/>
      <c r="G84" s="132"/>
      <c r="H84" s="132" t="n">
        <f aca="false">SUM(H85:H86)</f>
        <v>0.45</v>
      </c>
    </row>
    <row r="85" s="126" customFormat="true" ht="11.25" hidden="false" customHeight="false" outlineLevel="0" collapsed="false">
      <c r="A85" s="134" t="str">
        <f aca="false">VLOOKUP(B85,'Insumos e Serviços'!$A:$F,3,0)</f>
        <v>Composição</v>
      </c>
      <c r="B85" s="135" t="s">
        <v>736</v>
      </c>
      <c r="C85" s="136" t="str">
        <f aca="false">VLOOKUP(B85,'Insumos e Serviços'!$A:$F,2,0)</f>
        <v>SINAPI</v>
      </c>
      <c r="D85" s="134" t="str">
        <f aca="false">VLOOKUP(B85,'Insumos e Serviços'!$A:$F,4,0)</f>
        <v>ENCANADOR OU BOMBEIRO HIDRÁULICO COM ENCARGOS COMPLEMENTARES</v>
      </c>
      <c r="E85" s="136" t="str">
        <f aca="false">VLOOKUP(B85,'Insumos e Serviços'!$A:$F,5,0)</f>
        <v>H</v>
      </c>
      <c r="F85" s="137" t="n">
        <v>0.0071</v>
      </c>
      <c r="G85" s="83" t="n">
        <f aca="false">VLOOKUP(B85,'Insumos e Serviços'!$A:$F,6,0)</f>
        <v>25.58</v>
      </c>
      <c r="H85" s="83" t="n">
        <f aca="false">TRUNC(F85*G85,2)</f>
        <v>0.18</v>
      </c>
    </row>
    <row r="86" s="126" customFormat="true" ht="11.25" hidden="false" customHeight="false" outlineLevel="0" collapsed="false">
      <c r="A86" s="134" t="str">
        <f aca="false">VLOOKUP(B86,'Insumos e Serviços'!$A:$F,3,0)</f>
        <v>Composição</v>
      </c>
      <c r="B86" s="135" t="s">
        <v>714</v>
      </c>
      <c r="C86" s="136" t="str">
        <f aca="false">VLOOKUP(B86,'Insumos e Serviços'!$A:$F,2,0)</f>
        <v>SINAPI</v>
      </c>
      <c r="D86" s="134" t="str">
        <f aca="false">VLOOKUP(B86,'Insumos e Serviços'!$A:$F,4,0)</f>
        <v>SERVENTE COM ENCARGOS COMPLEMENTARES</v>
      </c>
      <c r="E86" s="136" t="str">
        <f aca="false">VLOOKUP(B86,'Insumos e Serviços'!$A:$F,5,0)</f>
        <v>H</v>
      </c>
      <c r="F86" s="137" t="n">
        <v>0.014</v>
      </c>
      <c r="G86" s="83" t="n">
        <f aca="false">VLOOKUP(B86,'Insumos e Serviços'!$A:$F,6,0)</f>
        <v>19.39</v>
      </c>
      <c r="H86" s="83" t="n">
        <f aca="false">TRUNC(F86*G86,2)</f>
        <v>0.27</v>
      </c>
    </row>
    <row r="87" s="126" customFormat="true" ht="11.25" hidden="false" customHeight="false" outlineLevel="0" collapsed="false">
      <c r="A87" s="138"/>
      <c r="B87" s="139"/>
      <c r="C87" s="139"/>
      <c r="D87" s="140"/>
      <c r="E87" s="139"/>
      <c r="F87" s="141"/>
      <c r="G87" s="142"/>
      <c r="H87" s="142"/>
    </row>
    <row r="88" s="126" customFormat="true" ht="22.5" hidden="false" customHeight="false" outlineLevel="0" collapsed="false">
      <c r="A88" s="128" t="s">
        <v>191</v>
      </c>
      <c r="B88" s="129" t="str">
        <f aca="false">VLOOKUP(A88,'Orçamento Sintético'!$A:$H,2,0)</f>
        <v> MPDFT1543 </v>
      </c>
      <c r="C88" s="129" t="str">
        <f aca="false">VLOOKUP(A88,'Orçamento Sintético'!$A:$H,3,0)</f>
        <v>Próprio</v>
      </c>
      <c r="D88" s="130" t="str">
        <f aca="false">VLOOKUP(A88,'Orçamento Sintético'!$A:$H,4,0)</f>
        <v>Copia da SETOP (DEM-MFC-005) - REMOÇÃO DE MEIO-FIO PRÉ-MOLDADO DE CONCRETO INCLUSIVE CARGA</v>
      </c>
      <c r="E88" s="129" t="str">
        <f aca="false">VLOOKUP(A88,'Orçamento Sintético'!$A:$H,5,0)</f>
        <v>M</v>
      </c>
      <c r="F88" s="131"/>
      <c r="G88" s="132"/>
      <c r="H88" s="132" t="n">
        <f aca="false">SUM(H89:H90)</f>
        <v>11</v>
      </c>
    </row>
    <row r="89" s="126" customFormat="true" ht="11.25" hidden="false" customHeight="false" outlineLevel="0" collapsed="false">
      <c r="A89" s="134" t="str">
        <f aca="false">VLOOKUP(B89,'Insumos e Serviços'!$A:$F,3,0)</f>
        <v>Composição</v>
      </c>
      <c r="B89" s="135" t="s">
        <v>716</v>
      </c>
      <c r="C89" s="136" t="str">
        <f aca="false">VLOOKUP(B89,'Insumos e Serviços'!$A:$F,2,0)</f>
        <v>SINAPI</v>
      </c>
      <c r="D89" s="134" t="str">
        <f aca="false">VLOOKUP(B89,'Insumos e Serviços'!$A:$F,4,0)</f>
        <v>PEDREIRO COM ENCARGOS COMPLEMENTARES</v>
      </c>
      <c r="E89" s="136" t="str">
        <f aca="false">VLOOKUP(B89,'Insumos e Serviços'!$A:$F,5,0)</f>
        <v>H</v>
      </c>
      <c r="F89" s="137" t="n">
        <v>0.05</v>
      </c>
      <c r="G89" s="83" t="n">
        <f aca="false">VLOOKUP(B89,'Insumos e Serviços'!$A:$F,6,0)</f>
        <v>26.2</v>
      </c>
      <c r="H89" s="83" t="n">
        <f aca="false">TRUNC(F89*G89,2)</f>
        <v>1.31</v>
      </c>
    </row>
    <row r="90" s="126" customFormat="true" ht="11.25" hidden="false" customHeight="false" outlineLevel="0" collapsed="false">
      <c r="A90" s="134" t="str">
        <f aca="false">VLOOKUP(B90,'Insumos e Serviços'!$A:$F,3,0)</f>
        <v>Composição</v>
      </c>
      <c r="B90" s="135" t="s">
        <v>714</v>
      </c>
      <c r="C90" s="136" t="str">
        <f aca="false">VLOOKUP(B90,'Insumos e Serviços'!$A:$F,2,0)</f>
        <v>SINAPI</v>
      </c>
      <c r="D90" s="134" t="str">
        <f aca="false">VLOOKUP(B90,'Insumos e Serviços'!$A:$F,4,0)</f>
        <v>SERVENTE COM ENCARGOS COMPLEMENTARES</v>
      </c>
      <c r="E90" s="136" t="str">
        <f aca="false">VLOOKUP(B90,'Insumos e Serviços'!$A:$F,5,0)</f>
        <v>H</v>
      </c>
      <c r="F90" s="137" t="n">
        <v>0.5</v>
      </c>
      <c r="G90" s="83" t="n">
        <f aca="false">VLOOKUP(B90,'Insumos e Serviços'!$A:$F,6,0)</f>
        <v>19.39</v>
      </c>
      <c r="H90" s="83" t="n">
        <f aca="false">TRUNC(F90*G90,2)</f>
        <v>9.69</v>
      </c>
    </row>
    <row r="91" s="126" customFormat="true" ht="11.25" hidden="false" customHeight="false" outlineLevel="0" collapsed="false">
      <c r="A91" s="138"/>
      <c r="B91" s="139"/>
      <c r="C91" s="139"/>
      <c r="D91" s="140"/>
      <c r="E91" s="139"/>
      <c r="F91" s="141"/>
      <c r="G91" s="142"/>
      <c r="H91" s="142"/>
    </row>
    <row r="92" s="126" customFormat="true" ht="11.25" hidden="false" customHeight="false" outlineLevel="0" collapsed="false">
      <c r="A92" s="121" t="s">
        <v>66</v>
      </c>
      <c r="B92" s="122"/>
      <c r="C92" s="122"/>
      <c r="D92" s="144" t="s">
        <v>215</v>
      </c>
      <c r="E92" s="122"/>
      <c r="F92" s="145"/>
      <c r="G92" s="124"/>
      <c r="H92" s="125"/>
    </row>
    <row r="93" s="126" customFormat="true" ht="11.25" hidden="false" customHeight="false" outlineLevel="0" collapsed="false">
      <c r="A93" s="73" t="s">
        <v>216</v>
      </c>
      <c r="B93" s="74"/>
      <c r="C93" s="74"/>
      <c r="D93" s="73" t="s">
        <v>217</v>
      </c>
      <c r="E93" s="74"/>
      <c r="F93" s="127"/>
      <c r="G93" s="73"/>
      <c r="H93" s="78"/>
    </row>
    <row r="94" s="126" customFormat="true" ht="11.25" hidden="false" customHeight="false" outlineLevel="0" collapsed="false">
      <c r="A94" s="85" t="s">
        <v>218</v>
      </c>
      <c r="B94" s="86"/>
      <c r="C94" s="86"/>
      <c r="D94" s="85" t="s">
        <v>219</v>
      </c>
      <c r="E94" s="86"/>
      <c r="F94" s="143"/>
      <c r="G94" s="85"/>
      <c r="H94" s="89"/>
    </row>
    <row r="95" s="126" customFormat="true" ht="11.25" hidden="false" customHeight="false" outlineLevel="0" collapsed="false">
      <c r="A95" s="94" t="s">
        <v>737</v>
      </c>
      <c r="B95" s="95"/>
      <c r="C95" s="95"/>
      <c r="D95" s="94" t="s">
        <v>221</v>
      </c>
      <c r="E95" s="95"/>
      <c r="F95" s="146"/>
      <c r="G95" s="94"/>
      <c r="H95" s="98"/>
    </row>
    <row r="96" s="126" customFormat="true" ht="22.5" hidden="false" customHeight="false" outlineLevel="0" collapsed="false">
      <c r="A96" s="128" t="s">
        <v>236</v>
      </c>
      <c r="B96" s="129" t="str">
        <f aca="false">VLOOKUP(A96,'Orçamento Sintético'!$A:$H,2,0)</f>
        <v> MPDFT1704 </v>
      </c>
      <c r="C96" s="129" t="str">
        <f aca="false">VLOOKUP(A96,'Orçamento Sintético'!$A:$H,3,0)</f>
        <v>Próprio</v>
      </c>
      <c r="D96" s="130" t="str">
        <f aca="false">VLOOKUP(A96,'Orçamento Sintético'!$A:$H,4,0)</f>
        <v>Copia da CPOS (14.40.080) - Tela galvanizada para fixação de alvenaria com dimensão de 10,5x50cm</v>
      </c>
      <c r="E96" s="129" t="str">
        <f aca="false">VLOOKUP(A96,'Orçamento Sintético'!$A:$H,5,0)</f>
        <v>UN</v>
      </c>
      <c r="F96" s="131"/>
      <c r="G96" s="132"/>
      <c r="H96" s="132" t="n">
        <f aca="false">SUM(H97:H99)</f>
        <v>9.32</v>
      </c>
    </row>
    <row r="97" s="126" customFormat="true" ht="11.25" hidden="false" customHeight="false" outlineLevel="0" collapsed="false">
      <c r="A97" s="134" t="str">
        <f aca="false">VLOOKUP(B97,'Insumos e Serviços'!$A:$F,3,0)</f>
        <v>Composição</v>
      </c>
      <c r="B97" s="135" t="s">
        <v>716</v>
      </c>
      <c r="C97" s="136" t="str">
        <f aca="false">VLOOKUP(B97,'Insumos e Serviços'!$A:$F,2,0)</f>
        <v>SINAPI</v>
      </c>
      <c r="D97" s="134" t="str">
        <f aca="false">VLOOKUP(B97,'Insumos e Serviços'!$A:$F,4,0)</f>
        <v>PEDREIRO COM ENCARGOS COMPLEMENTARES</v>
      </c>
      <c r="E97" s="136" t="str">
        <f aca="false">VLOOKUP(B97,'Insumos e Serviços'!$A:$F,5,0)</f>
        <v>H</v>
      </c>
      <c r="F97" s="137" t="n">
        <v>0.25</v>
      </c>
      <c r="G97" s="83" t="n">
        <f aca="false">VLOOKUP(B97,'Insumos e Serviços'!$A:$F,6,0)</f>
        <v>26.2</v>
      </c>
      <c r="H97" s="83" t="n">
        <f aca="false">TRUNC(F97*G97,2)</f>
        <v>6.55</v>
      </c>
    </row>
    <row r="98" s="126" customFormat="true" ht="22.5" hidden="false" customHeight="false" outlineLevel="0" collapsed="false">
      <c r="A98" s="134" t="str">
        <f aca="false">VLOOKUP(B98,'Insumos e Serviços'!$A:$F,3,0)</f>
        <v>Insumo</v>
      </c>
      <c r="B98" s="135" t="s">
        <v>738</v>
      </c>
      <c r="C98" s="136" t="str">
        <f aca="false">VLOOKUP(B98,'Insumos e Serviços'!$A:$F,2,0)</f>
        <v>SINAPI</v>
      </c>
      <c r="D98" s="134" t="str">
        <f aca="false">VLOOKUP(B98,'Insumos e Serviços'!$A:$F,4,0)</f>
        <v>TELA DE ACO SOLDADA GALVANIZADA/ZINCADA PARA ALVENARIA, FIO D = *1,20 A 1,70* MM, MALHA 15 X 15 MM, (C X L) *50 X 10,5* CM</v>
      </c>
      <c r="E98" s="136" t="str">
        <f aca="false">VLOOKUP(B98,'Insumos e Serviços'!$A:$F,5,0)</f>
        <v>M</v>
      </c>
      <c r="F98" s="137" t="n">
        <v>0.5</v>
      </c>
      <c r="G98" s="83" t="n">
        <f aca="false">VLOOKUP(B98,'Insumos e Serviços'!$A:$F,6,0)</f>
        <v>4.22</v>
      </c>
      <c r="H98" s="83" t="n">
        <f aca="false">TRUNC(F98*G98,2)</f>
        <v>2.11</v>
      </c>
    </row>
    <row r="99" s="126" customFormat="true" ht="11.25" hidden="false" customHeight="false" outlineLevel="0" collapsed="false">
      <c r="A99" s="134" t="str">
        <f aca="false">VLOOKUP(B99,'Insumos e Serviços'!$A:$F,3,0)</f>
        <v>Insumo</v>
      </c>
      <c r="B99" s="135" t="s">
        <v>739</v>
      </c>
      <c r="C99" s="136" t="str">
        <f aca="false">VLOOKUP(B99,'Insumos e Serviços'!$A:$F,2,0)</f>
        <v>SINAPI</v>
      </c>
      <c r="D99" s="134" t="str">
        <f aca="false">VLOOKUP(B99,'Insumos e Serviços'!$A:$F,4,0)</f>
        <v>PINO DE ACO LISO 1/4 ", HASTE = *36,5* MM (ACAO DIRETA)</v>
      </c>
      <c r="E99" s="136" t="str">
        <f aca="false">VLOOKUP(B99,'Insumos e Serviços'!$A:$F,5,0)</f>
        <v>CENTO</v>
      </c>
      <c r="F99" s="137" t="n">
        <v>0.02</v>
      </c>
      <c r="G99" s="83" t="n">
        <f aca="false">VLOOKUP(B99,'Insumos e Serviços'!$A:$F,6,0)</f>
        <v>33</v>
      </c>
      <c r="H99" s="83" t="n">
        <f aca="false">TRUNC(F99*G99,2)</f>
        <v>0.66</v>
      </c>
    </row>
    <row r="100" s="126" customFormat="true" ht="11.25" hidden="false" customHeight="false" outlineLevel="0" collapsed="false">
      <c r="A100" s="138"/>
      <c r="B100" s="139"/>
      <c r="C100" s="139"/>
      <c r="D100" s="140"/>
      <c r="E100" s="139"/>
      <c r="F100" s="141"/>
      <c r="G100" s="142"/>
      <c r="H100" s="142"/>
    </row>
    <row r="101" s="126" customFormat="true" ht="22.5" hidden="false" customHeight="false" outlineLevel="0" collapsed="false">
      <c r="A101" s="128" t="s">
        <v>239</v>
      </c>
      <c r="B101" s="129" t="str">
        <f aca="false">VLOOKUP(A101,'Orçamento Sintético'!$A:$H,2,0)</f>
        <v> MPDFT1703 </v>
      </c>
      <c r="C101" s="129" t="str">
        <f aca="false">VLOOKUP(A101,'Orçamento Sintético'!$A:$H,3,0)</f>
        <v>Próprio</v>
      </c>
      <c r="D101" s="130" t="str">
        <f aca="false">VLOOKUP(A101,'Orçamento Sintético'!$A:$H,4,0)</f>
        <v>Copia da SINAPI (103669) - CONCRETAGEM DE PILARES, FCK = 30 MPA,  COM USO DE BALDES - LANÇAMENTO, ADENSAMENTO E ACABAMENTO. AF_02/2022</v>
      </c>
      <c r="E101" s="129" t="str">
        <f aca="false">VLOOKUP(A101,'Orçamento Sintético'!$A:$H,5,0)</f>
        <v>m³</v>
      </c>
      <c r="F101" s="131"/>
      <c r="G101" s="132"/>
      <c r="H101" s="132" t="n">
        <f aca="false">SUM(H102:H107)</f>
        <v>903.15</v>
      </c>
    </row>
    <row r="102" s="126" customFormat="true" ht="11.25" hidden="false" customHeight="false" outlineLevel="0" collapsed="false">
      <c r="A102" s="134" t="str">
        <f aca="false">VLOOKUP(B102,'Insumos e Serviços'!$A:$F,3,0)</f>
        <v>Composição</v>
      </c>
      <c r="B102" s="135" t="s">
        <v>740</v>
      </c>
      <c r="C102" s="136" t="str">
        <f aca="false">VLOOKUP(B102,'Insumos e Serviços'!$A:$F,2,0)</f>
        <v>SINAPI</v>
      </c>
      <c r="D102" s="134" t="str">
        <f aca="false">VLOOKUP(B102,'Insumos e Serviços'!$A:$F,4,0)</f>
        <v>CARPINTEIRO DE FORMAS COM ENCARGOS COMPLEMENTARES</v>
      </c>
      <c r="E102" s="136" t="str">
        <f aca="false">VLOOKUP(B102,'Insumos e Serviços'!$A:$F,5,0)</f>
        <v>H</v>
      </c>
      <c r="F102" s="137" t="n">
        <v>2.459</v>
      </c>
      <c r="G102" s="83" t="n">
        <f aca="false">VLOOKUP(B102,'Insumos e Serviços'!$A:$F,6,0)</f>
        <v>25.93</v>
      </c>
      <c r="H102" s="83" t="n">
        <f aca="false">TRUNC(F102*G102,2)</f>
        <v>63.76</v>
      </c>
    </row>
    <row r="103" s="126" customFormat="true" ht="11.25" hidden="false" customHeight="false" outlineLevel="0" collapsed="false">
      <c r="A103" s="134" t="str">
        <f aca="false">VLOOKUP(B103,'Insumos e Serviços'!$A:$F,3,0)</f>
        <v>Composição</v>
      </c>
      <c r="B103" s="135" t="s">
        <v>716</v>
      </c>
      <c r="C103" s="136" t="str">
        <f aca="false">VLOOKUP(B103,'Insumos e Serviços'!$A:$F,2,0)</f>
        <v>SINAPI</v>
      </c>
      <c r="D103" s="134" t="str">
        <f aca="false">VLOOKUP(B103,'Insumos e Serviços'!$A:$F,4,0)</f>
        <v>PEDREIRO COM ENCARGOS COMPLEMENTARES</v>
      </c>
      <c r="E103" s="136" t="str">
        <f aca="false">VLOOKUP(B103,'Insumos e Serviços'!$A:$F,5,0)</f>
        <v>H</v>
      </c>
      <c r="F103" s="137" t="n">
        <v>2.459</v>
      </c>
      <c r="G103" s="83" t="n">
        <f aca="false">VLOOKUP(B103,'Insumos e Serviços'!$A:$F,6,0)</f>
        <v>26.2</v>
      </c>
      <c r="H103" s="83" t="n">
        <f aca="false">TRUNC(F103*G103,2)</f>
        <v>64.42</v>
      </c>
    </row>
    <row r="104" s="126" customFormat="true" ht="11.25" hidden="false" customHeight="false" outlineLevel="0" collapsed="false">
      <c r="A104" s="134" t="str">
        <f aca="false">VLOOKUP(B104,'Insumos e Serviços'!$A:$F,3,0)</f>
        <v>Composição</v>
      </c>
      <c r="B104" s="135" t="s">
        <v>714</v>
      </c>
      <c r="C104" s="136" t="str">
        <f aca="false">VLOOKUP(B104,'Insumos e Serviços'!$A:$F,2,0)</f>
        <v>SINAPI</v>
      </c>
      <c r="D104" s="134" t="str">
        <f aca="false">VLOOKUP(B104,'Insumos e Serviços'!$A:$F,4,0)</f>
        <v>SERVENTE COM ENCARGOS COMPLEMENTARES</v>
      </c>
      <c r="E104" s="136" t="str">
        <f aca="false">VLOOKUP(B104,'Insumos e Serviços'!$A:$F,5,0)</f>
        <v>H</v>
      </c>
      <c r="F104" s="137" t="n">
        <v>7.377</v>
      </c>
      <c r="G104" s="83" t="n">
        <f aca="false">VLOOKUP(B104,'Insumos e Serviços'!$A:$F,6,0)</f>
        <v>19.39</v>
      </c>
      <c r="H104" s="83" t="n">
        <f aca="false">TRUNC(F104*G104,2)</f>
        <v>143.04</v>
      </c>
    </row>
    <row r="105" s="126" customFormat="true" ht="22.5" hidden="false" customHeight="false" outlineLevel="0" collapsed="false">
      <c r="A105" s="134" t="str">
        <f aca="false">VLOOKUP(B105,'Insumos e Serviços'!$A:$F,3,0)</f>
        <v>Composição</v>
      </c>
      <c r="B105" s="135" t="s">
        <v>741</v>
      </c>
      <c r="C105" s="136" t="str">
        <f aca="false">VLOOKUP(B105,'Insumos e Serviços'!$A:$F,2,0)</f>
        <v>SINAPI</v>
      </c>
      <c r="D105" s="134" t="str">
        <f aca="false">VLOOKUP(B105,'Insumos e Serviços'!$A:$F,4,0)</f>
        <v>VIBRADOR DE IMERSÃO, DIÂMETRO DE PONTEIRA 45MM, MOTOR ELÉTRICO TRIFÁSICO POTÊNCIA DE 2 CV - CHP DIURNO. AF_06/2015</v>
      </c>
      <c r="E105" s="136" t="str">
        <f aca="false">VLOOKUP(B105,'Insumos e Serviços'!$A:$F,5,0)</f>
        <v>CHP</v>
      </c>
      <c r="F105" s="137" t="n">
        <v>1.042</v>
      </c>
      <c r="G105" s="83" t="n">
        <f aca="false">VLOOKUP(B105,'Insumos e Serviços'!$A:$F,6,0)</f>
        <v>1.24</v>
      </c>
      <c r="H105" s="83" t="n">
        <f aca="false">TRUNC(F105*G105,2)</f>
        <v>1.29</v>
      </c>
    </row>
    <row r="106" s="126" customFormat="true" ht="22.5" hidden="false" customHeight="false" outlineLevel="0" collapsed="false">
      <c r="A106" s="134" t="str">
        <f aca="false">VLOOKUP(B106,'Insumos e Serviços'!$A:$F,3,0)</f>
        <v>Composição</v>
      </c>
      <c r="B106" s="135" t="s">
        <v>742</v>
      </c>
      <c r="C106" s="136" t="str">
        <f aca="false">VLOOKUP(B106,'Insumos e Serviços'!$A:$F,2,0)</f>
        <v>SINAPI</v>
      </c>
      <c r="D106" s="134" t="str">
        <f aca="false">VLOOKUP(B106,'Insumos e Serviços'!$A:$F,4,0)</f>
        <v>VIBRADOR DE IMERSÃO, DIÂMETRO DE PONTEIRA 45MM, MOTOR ELÉTRICO TRIFÁSICO POTÊNCIA DE 2 CV - CHI DIURNO. AF_06/2015</v>
      </c>
      <c r="E106" s="136" t="str">
        <f aca="false">VLOOKUP(B106,'Insumos e Serviços'!$A:$F,5,0)</f>
        <v>CHI</v>
      </c>
      <c r="F106" s="137" t="n">
        <v>1.417</v>
      </c>
      <c r="G106" s="83" t="n">
        <f aca="false">VLOOKUP(B106,'Insumos e Serviços'!$A:$F,6,0)</f>
        <v>0.56</v>
      </c>
      <c r="H106" s="83" t="n">
        <f aca="false">TRUNC(F106*G106,2)</f>
        <v>0.79</v>
      </c>
    </row>
    <row r="107" s="126" customFormat="true" ht="22.5" hidden="false" customHeight="false" outlineLevel="0" collapsed="false">
      <c r="A107" s="134" t="str">
        <f aca="false">VLOOKUP(B107,'Insumos e Serviços'!$A:$F,3,0)</f>
        <v>Composição</v>
      </c>
      <c r="B107" s="135" t="s">
        <v>743</v>
      </c>
      <c r="C107" s="136" t="str">
        <f aca="false">VLOOKUP(B107,'Insumos e Serviços'!$A:$F,2,0)</f>
        <v>SINAPI</v>
      </c>
      <c r="D107" s="134" t="str">
        <f aca="false">VLOOKUP(B107,'Insumos e Serviços'!$A:$F,4,0)</f>
        <v>CONCRETO FCK = 30MPA, TRAÇO 1:2,1:2,5 (EM MASSA SECA DE CIMENTO/ AREIA MÉDIA/ BRITA 1) - PREPARO MECÂNICO COM BETONEIRA 400 L. AF_05/2021</v>
      </c>
      <c r="E107" s="136" t="str">
        <f aca="false">VLOOKUP(B107,'Insumos e Serviços'!$A:$F,5,0)</f>
        <v>m³</v>
      </c>
      <c r="F107" s="137" t="n">
        <v>1.103</v>
      </c>
      <c r="G107" s="83" t="n">
        <f aca="false">VLOOKUP(B107,'Insumos e Serviços'!$A:$F,6,0)</f>
        <v>571.04</v>
      </c>
      <c r="H107" s="83" t="n">
        <f aca="false">TRUNC(F107*G107,2)</f>
        <v>629.85</v>
      </c>
    </row>
    <row r="108" s="126" customFormat="true" ht="11.25" hidden="false" customHeight="false" outlineLevel="0" collapsed="false">
      <c r="A108" s="138"/>
      <c r="B108" s="139"/>
      <c r="C108" s="139"/>
      <c r="D108" s="140"/>
      <c r="E108" s="139"/>
      <c r="F108" s="141"/>
      <c r="G108" s="142"/>
      <c r="H108" s="142"/>
    </row>
    <row r="109" s="126" customFormat="true" ht="33.75" hidden="false" customHeight="false" outlineLevel="0" collapsed="false">
      <c r="A109" s="128" t="s">
        <v>242</v>
      </c>
      <c r="B109" s="129" t="str">
        <f aca="false">VLOOKUP(A109,'Orçamento Sintético'!$A:$H,2,0)</f>
        <v> MPDFT1705 </v>
      </c>
      <c r="C109" s="129" t="str">
        <f aca="false">VLOOKUP(A109,'Orçamento Sintético'!$A:$H,3,0)</f>
        <v>Próprio</v>
      </c>
      <c r="D109" s="130" t="str">
        <f aca="false">VLOOKUP(A109,'Orçamento Sintético'!$A:$H,4,0)</f>
        <v>Copia da SINAPI (103682) - CONCRETAGEM DE VIGAS E LAJES, FCK=30 MPA, PARA QUALQUER TIPO DE LAJE COM BALDES EM EDIFICAÇÃO TÉRREA - LANÇAMENTO, ADENSAMENTO E ACABAMENTO. AF_02/2022</v>
      </c>
      <c r="E109" s="129" t="str">
        <f aca="false">VLOOKUP(A109,'Orçamento Sintético'!$A:$H,5,0)</f>
        <v>m³</v>
      </c>
      <c r="F109" s="131"/>
      <c r="G109" s="132"/>
      <c r="H109" s="132" t="n">
        <f aca="false">SUM(H110:H115)</f>
        <v>918.56</v>
      </c>
    </row>
    <row r="110" s="126" customFormat="true" ht="11.25" hidden="false" customHeight="false" outlineLevel="0" collapsed="false">
      <c r="A110" s="134" t="str">
        <f aca="false">VLOOKUP(B110,'Insumos e Serviços'!$A:$F,3,0)</f>
        <v>Composição</v>
      </c>
      <c r="B110" s="135" t="s">
        <v>740</v>
      </c>
      <c r="C110" s="136" t="str">
        <f aca="false">VLOOKUP(B110,'Insumos e Serviços'!$A:$F,2,0)</f>
        <v>SINAPI</v>
      </c>
      <c r="D110" s="134" t="str">
        <f aca="false">VLOOKUP(B110,'Insumos e Serviços'!$A:$F,4,0)</f>
        <v>CARPINTEIRO DE FORMAS COM ENCARGOS COMPLEMENTARES</v>
      </c>
      <c r="E110" s="136" t="str">
        <f aca="false">VLOOKUP(B110,'Insumos e Serviços'!$A:$F,5,0)</f>
        <v>H</v>
      </c>
      <c r="F110" s="137" t="n">
        <v>1.19</v>
      </c>
      <c r="G110" s="83" t="n">
        <f aca="false">VLOOKUP(B110,'Insumos e Serviços'!$A:$F,6,0)</f>
        <v>25.93</v>
      </c>
      <c r="H110" s="83" t="n">
        <f aca="false">TRUNC(F110*G110,2)</f>
        <v>30.85</v>
      </c>
    </row>
    <row r="111" s="126" customFormat="true" ht="11.25" hidden="false" customHeight="false" outlineLevel="0" collapsed="false">
      <c r="A111" s="134" t="str">
        <f aca="false">VLOOKUP(B111,'Insumos e Serviços'!$A:$F,3,0)</f>
        <v>Composição</v>
      </c>
      <c r="B111" s="135" t="s">
        <v>716</v>
      </c>
      <c r="C111" s="136" t="str">
        <f aca="false">VLOOKUP(B111,'Insumos e Serviços'!$A:$F,2,0)</f>
        <v>SINAPI</v>
      </c>
      <c r="D111" s="134" t="str">
        <f aca="false">VLOOKUP(B111,'Insumos e Serviços'!$A:$F,4,0)</f>
        <v>PEDREIRO COM ENCARGOS COMPLEMENTARES</v>
      </c>
      <c r="E111" s="136" t="str">
        <f aca="false">VLOOKUP(B111,'Insumos e Serviços'!$A:$F,5,0)</f>
        <v>H</v>
      </c>
      <c r="F111" s="137" t="n">
        <v>3.571</v>
      </c>
      <c r="G111" s="83" t="n">
        <f aca="false">VLOOKUP(B111,'Insumos e Serviços'!$A:$F,6,0)</f>
        <v>26.2</v>
      </c>
      <c r="H111" s="83" t="n">
        <f aca="false">TRUNC(F111*G111,2)</f>
        <v>93.56</v>
      </c>
    </row>
    <row r="112" s="126" customFormat="true" ht="11.25" hidden="false" customHeight="false" outlineLevel="0" collapsed="false">
      <c r="A112" s="134" t="str">
        <f aca="false">VLOOKUP(B112,'Insumos e Serviços'!$A:$F,3,0)</f>
        <v>Composição</v>
      </c>
      <c r="B112" s="135" t="s">
        <v>714</v>
      </c>
      <c r="C112" s="136" t="str">
        <f aca="false">VLOOKUP(B112,'Insumos e Serviços'!$A:$F,2,0)</f>
        <v>SINAPI</v>
      </c>
      <c r="D112" s="134" t="str">
        <f aca="false">VLOOKUP(B112,'Insumos e Serviços'!$A:$F,4,0)</f>
        <v>SERVENTE COM ENCARGOS COMPLEMENTARES</v>
      </c>
      <c r="E112" s="136" t="str">
        <f aca="false">VLOOKUP(B112,'Insumos e Serviços'!$A:$F,5,0)</f>
        <v>H</v>
      </c>
      <c r="F112" s="137" t="n">
        <v>8.407</v>
      </c>
      <c r="G112" s="83" t="n">
        <f aca="false">VLOOKUP(B112,'Insumos e Serviços'!$A:$F,6,0)</f>
        <v>19.39</v>
      </c>
      <c r="H112" s="83" t="n">
        <f aca="false">TRUNC(F112*G112,2)</f>
        <v>163.01</v>
      </c>
    </row>
    <row r="113" s="126" customFormat="true" ht="22.5" hidden="false" customHeight="false" outlineLevel="0" collapsed="false">
      <c r="A113" s="134" t="str">
        <f aca="false">VLOOKUP(B113,'Insumos e Serviços'!$A:$F,3,0)</f>
        <v>Composição</v>
      </c>
      <c r="B113" s="135" t="s">
        <v>741</v>
      </c>
      <c r="C113" s="136" t="str">
        <f aca="false">VLOOKUP(B113,'Insumos e Serviços'!$A:$F,2,0)</f>
        <v>SINAPI</v>
      </c>
      <c r="D113" s="134" t="str">
        <f aca="false">VLOOKUP(B113,'Insumos e Serviços'!$A:$F,4,0)</f>
        <v>VIBRADOR DE IMERSÃO, DIÂMETRO DE PONTEIRA 45MM, MOTOR ELÉTRICO TRIFÁSICO POTÊNCIA DE 2 CV - CHP DIURNO. AF_06/2015</v>
      </c>
      <c r="E113" s="136" t="str">
        <f aca="false">VLOOKUP(B113,'Insumos e Serviços'!$A:$F,5,0)</f>
        <v>CHP</v>
      </c>
      <c r="F113" s="137" t="n">
        <v>0.942</v>
      </c>
      <c r="G113" s="83" t="n">
        <f aca="false">VLOOKUP(B113,'Insumos e Serviços'!$A:$F,6,0)</f>
        <v>1.24</v>
      </c>
      <c r="H113" s="83" t="n">
        <f aca="false">TRUNC(F113*G113,2)</f>
        <v>1.16</v>
      </c>
    </row>
    <row r="114" s="126" customFormat="true" ht="22.5" hidden="false" customHeight="false" outlineLevel="0" collapsed="false">
      <c r="A114" s="134" t="str">
        <f aca="false">VLOOKUP(B114,'Insumos e Serviços'!$A:$F,3,0)</f>
        <v>Composição</v>
      </c>
      <c r="B114" s="135" t="s">
        <v>742</v>
      </c>
      <c r="C114" s="136" t="str">
        <f aca="false">VLOOKUP(B114,'Insumos e Serviços'!$A:$F,2,0)</f>
        <v>SINAPI</v>
      </c>
      <c r="D114" s="134" t="str">
        <f aca="false">VLOOKUP(B114,'Insumos e Serviços'!$A:$F,4,0)</f>
        <v>VIBRADOR DE IMERSÃO, DIÂMETRO DE PONTEIRA 45MM, MOTOR ELÉTRICO TRIFÁSICO POTÊNCIA DE 2 CV - CHI DIURNO. AF_06/2015</v>
      </c>
      <c r="E114" s="136" t="str">
        <f aca="false">VLOOKUP(B114,'Insumos e Serviços'!$A:$F,5,0)</f>
        <v>CHI</v>
      </c>
      <c r="F114" s="137" t="n">
        <v>0.249</v>
      </c>
      <c r="G114" s="83" t="n">
        <f aca="false">VLOOKUP(B114,'Insumos e Serviços'!$A:$F,6,0)</f>
        <v>0.56</v>
      </c>
      <c r="H114" s="83" t="n">
        <f aca="false">TRUNC(F114*G114,2)</f>
        <v>0.13</v>
      </c>
    </row>
    <row r="115" s="126" customFormat="true" ht="22.5" hidden="false" customHeight="false" outlineLevel="0" collapsed="false">
      <c r="A115" s="134" t="str">
        <f aca="false">VLOOKUP(B115,'Insumos e Serviços'!$A:$F,3,0)</f>
        <v>Composição</v>
      </c>
      <c r="B115" s="135" t="s">
        <v>743</v>
      </c>
      <c r="C115" s="136" t="str">
        <f aca="false">VLOOKUP(B115,'Insumos e Serviços'!$A:$F,2,0)</f>
        <v>SINAPI</v>
      </c>
      <c r="D115" s="134" t="str">
        <f aca="false">VLOOKUP(B115,'Insumos e Serviços'!$A:$F,4,0)</f>
        <v>CONCRETO FCK = 30MPA, TRAÇO 1:2,1:2,5 (EM MASSA SECA DE CIMENTO/ AREIA MÉDIA/ BRITA 1) - PREPARO MECÂNICO COM BETONEIRA 400 L. AF_05/2021</v>
      </c>
      <c r="E115" s="136" t="str">
        <f aca="false">VLOOKUP(B115,'Insumos e Serviços'!$A:$F,5,0)</f>
        <v>m³</v>
      </c>
      <c r="F115" s="137" t="n">
        <v>1.103</v>
      </c>
      <c r="G115" s="83" t="n">
        <f aca="false">VLOOKUP(B115,'Insumos e Serviços'!$A:$F,6,0)</f>
        <v>571.04</v>
      </c>
      <c r="H115" s="83" t="n">
        <f aca="false">TRUNC(F115*G115,2)</f>
        <v>629.85</v>
      </c>
    </row>
    <row r="116" s="126" customFormat="true" ht="11.25" hidden="false" customHeight="false" outlineLevel="0" collapsed="false">
      <c r="A116" s="138"/>
      <c r="B116" s="139"/>
      <c r="C116" s="139"/>
      <c r="D116" s="140"/>
      <c r="E116" s="139"/>
      <c r="F116" s="141"/>
      <c r="G116" s="142"/>
      <c r="H116" s="142"/>
    </row>
    <row r="117" s="126" customFormat="true" ht="11.25" hidden="false" customHeight="false" outlineLevel="0" collapsed="false">
      <c r="A117" s="85" t="s">
        <v>255</v>
      </c>
      <c r="B117" s="86"/>
      <c r="C117" s="86"/>
      <c r="D117" s="85" t="s">
        <v>256</v>
      </c>
      <c r="E117" s="86"/>
      <c r="F117" s="143"/>
      <c r="G117" s="85"/>
      <c r="H117" s="89"/>
    </row>
    <row r="118" s="126" customFormat="true" ht="11.25" hidden="false" customHeight="false" outlineLevel="0" collapsed="false">
      <c r="A118" s="94" t="s">
        <v>257</v>
      </c>
      <c r="B118" s="95"/>
      <c r="C118" s="95"/>
      <c r="D118" s="94" t="s">
        <v>258</v>
      </c>
      <c r="E118" s="95"/>
      <c r="F118" s="146"/>
      <c r="G118" s="94"/>
      <c r="H118" s="98"/>
    </row>
    <row r="119" s="126" customFormat="true" ht="33.75" hidden="false" customHeight="false" outlineLevel="0" collapsed="false">
      <c r="A119" s="128" t="s">
        <v>259</v>
      </c>
      <c r="B119" s="129" t="str">
        <f aca="false">VLOOKUP(A119,'Orçamento Sintético'!$A:$H,2,0)</f>
        <v> MPDFT0643 </v>
      </c>
      <c r="C119" s="129" t="str">
        <f aca="false">VLOOKUP(A119,'Orçamento Sintético'!$A:$H,3,0)</f>
        <v>Próprio</v>
      </c>
      <c r="D119" s="130" t="str">
        <f aca="false">VLOOKUP(A119,'Orçamento Sintético'!$A:$H,4,0)</f>
        <v>Copia da SINAPI (96359) - Parede com placas de gesso acartonado (drywall) resistente a umidade (RU), para uso interno, com duas faces simples e estrutura metálica com guias simples, com vãos</v>
      </c>
      <c r="E119" s="129" t="str">
        <f aca="false">VLOOKUP(A119,'Orçamento Sintético'!$A:$H,5,0)</f>
        <v>m²</v>
      </c>
      <c r="F119" s="131"/>
      <c r="G119" s="132"/>
      <c r="H119" s="132" t="n">
        <f aca="false">SUM(H120:H130)</f>
        <v>110.12</v>
      </c>
    </row>
    <row r="120" s="126" customFormat="true" ht="11.25" hidden="false" customHeight="false" outlineLevel="0" collapsed="false">
      <c r="A120" s="134" t="str">
        <f aca="false">VLOOKUP(B120,'Insumos e Serviços'!$A:$F,3,0)</f>
        <v>Composição</v>
      </c>
      <c r="B120" s="135" t="s">
        <v>744</v>
      </c>
      <c r="C120" s="136" t="str">
        <f aca="false">VLOOKUP(B120,'Insumos e Serviços'!$A:$F,2,0)</f>
        <v>SINAPI</v>
      </c>
      <c r="D120" s="134" t="str">
        <f aca="false">VLOOKUP(B120,'Insumos e Serviços'!$A:$F,4,0)</f>
        <v>MONTADOR DE ESTRUTURA METÁLICA COM ENCARGOS COMPLEMENTARES</v>
      </c>
      <c r="E120" s="136" t="str">
        <f aca="false">VLOOKUP(B120,'Insumos e Serviços'!$A:$F,5,0)</f>
        <v>H</v>
      </c>
      <c r="F120" s="137" t="n">
        <v>0.628</v>
      </c>
      <c r="G120" s="83" t="n">
        <f aca="false">VLOOKUP(B120,'Insumos e Serviços'!$A:$F,6,0)</f>
        <v>19.93</v>
      </c>
      <c r="H120" s="83" t="n">
        <f aca="false">TRUNC(F120*G120,2)</f>
        <v>12.51</v>
      </c>
    </row>
    <row r="121" s="126" customFormat="true" ht="11.25" hidden="false" customHeight="false" outlineLevel="0" collapsed="false">
      <c r="A121" s="134" t="str">
        <f aca="false">VLOOKUP(B121,'Insumos e Serviços'!$A:$F,3,0)</f>
        <v>Composição</v>
      </c>
      <c r="B121" s="135" t="s">
        <v>714</v>
      </c>
      <c r="C121" s="136" t="str">
        <f aca="false">VLOOKUP(B121,'Insumos e Serviços'!$A:$F,2,0)</f>
        <v>SINAPI</v>
      </c>
      <c r="D121" s="134" t="str">
        <f aca="false">VLOOKUP(B121,'Insumos e Serviços'!$A:$F,4,0)</f>
        <v>SERVENTE COM ENCARGOS COMPLEMENTARES</v>
      </c>
      <c r="E121" s="136" t="str">
        <f aca="false">VLOOKUP(B121,'Insumos e Serviços'!$A:$F,5,0)</f>
        <v>H</v>
      </c>
      <c r="F121" s="137" t="n">
        <v>0.157</v>
      </c>
      <c r="G121" s="83" t="n">
        <f aca="false">VLOOKUP(B121,'Insumos e Serviços'!$A:$F,6,0)</f>
        <v>19.39</v>
      </c>
      <c r="H121" s="83" t="n">
        <f aca="false">TRUNC(F121*G121,2)</f>
        <v>3.04</v>
      </c>
    </row>
    <row r="122" s="126" customFormat="true" ht="22.5" hidden="false" customHeight="false" outlineLevel="0" collapsed="false">
      <c r="A122" s="134" t="str">
        <f aca="false">VLOOKUP(B122,'Insumos e Serviços'!$A:$F,3,0)</f>
        <v>Insumo</v>
      </c>
      <c r="B122" s="135" t="s">
        <v>745</v>
      </c>
      <c r="C122" s="136" t="str">
        <f aca="false">VLOOKUP(B122,'Insumos e Serviços'!$A:$F,2,0)</f>
        <v>SINAPI</v>
      </c>
      <c r="D122" s="134" t="str">
        <f aca="false">VLOOKUP(B122,'Insumos e Serviços'!$A:$F,4,0)</f>
        <v>PINO DE ACO COM ARRUELA CONICA, DIAMETRO ARRUELA = *23* MM E COMP HASTE = *27* MM (ACAO INDIRETA)</v>
      </c>
      <c r="E122" s="136" t="str">
        <f aca="false">VLOOKUP(B122,'Insumos e Serviços'!$A:$F,5,0)</f>
        <v>CENTO</v>
      </c>
      <c r="F122" s="137" t="n">
        <v>0.029</v>
      </c>
      <c r="G122" s="83" t="n">
        <f aca="false">VLOOKUP(B122,'Insumos e Serviços'!$A:$F,6,0)</f>
        <v>46.91</v>
      </c>
      <c r="H122" s="83" t="n">
        <f aca="false">TRUNC(F122*G122,2)</f>
        <v>1.36</v>
      </c>
    </row>
    <row r="123" s="126" customFormat="true" ht="22.5" hidden="false" customHeight="false" outlineLevel="0" collapsed="false">
      <c r="A123" s="134" t="str">
        <f aca="false">VLOOKUP(B123,'Insumos e Serviços'!$A:$F,3,0)</f>
        <v>Insumo</v>
      </c>
      <c r="B123" s="135" t="s">
        <v>746</v>
      </c>
      <c r="C123" s="136" t="str">
        <f aca="false">VLOOKUP(B123,'Insumos e Serviços'!$A:$F,2,0)</f>
        <v>SINAPI</v>
      </c>
      <c r="D123" s="134" t="str">
        <f aca="false">VLOOKUP(B123,'Insumos e Serviços'!$A:$F,4,0)</f>
        <v>PERFIL GUIA, FORMATO U, EM ACO ZINCADO, PARA ESTRUTURA PAREDE DRYWALL, E = 0,5 MM, 70 X 3000 MM (L X C)</v>
      </c>
      <c r="E123" s="136" t="str">
        <f aca="false">VLOOKUP(B123,'Insumos e Serviços'!$A:$F,5,0)</f>
        <v>M</v>
      </c>
      <c r="F123" s="137" t="n">
        <v>0.9093</v>
      </c>
      <c r="G123" s="83" t="n">
        <f aca="false">VLOOKUP(B123,'Insumos e Serviços'!$A:$F,6,0)</f>
        <v>8.21</v>
      </c>
      <c r="H123" s="83" t="n">
        <f aca="false">TRUNC(F123*G123,2)</f>
        <v>7.46</v>
      </c>
    </row>
    <row r="124" s="126" customFormat="true" ht="22.5" hidden="false" customHeight="false" outlineLevel="0" collapsed="false">
      <c r="A124" s="134" t="str">
        <f aca="false">VLOOKUP(B124,'Insumos e Serviços'!$A:$F,3,0)</f>
        <v>Insumo</v>
      </c>
      <c r="B124" s="135" t="s">
        <v>747</v>
      </c>
      <c r="C124" s="136" t="str">
        <f aca="false">VLOOKUP(B124,'Insumos e Serviços'!$A:$F,2,0)</f>
        <v>SINAPI</v>
      </c>
      <c r="D124" s="134" t="str">
        <f aca="false">VLOOKUP(B124,'Insumos e Serviços'!$A:$F,4,0)</f>
        <v>PERFIL MONTANTE, FORMATO C, EM ACO ZINCADO, PARA ESTRUTURA PAREDE DRYWALL, E = 0,5 MM, 70 X 3000 MM (L X C)</v>
      </c>
      <c r="E124" s="136" t="str">
        <f aca="false">VLOOKUP(B124,'Insumos e Serviços'!$A:$F,5,0)</f>
        <v>M</v>
      </c>
      <c r="F124" s="137" t="n">
        <v>2.8999</v>
      </c>
      <c r="G124" s="83" t="n">
        <f aca="false">VLOOKUP(B124,'Insumos e Serviços'!$A:$F,6,0)</f>
        <v>9.32</v>
      </c>
      <c r="H124" s="83" t="n">
        <f aca="false">TRUNC(F124*G124,2)</f>
        <v>27.02</v>
      </c>
    </row>
    <row r="125" s="126" customFormat="true" ht="22.5" hidden="false" customHeight="false" outlineLevel="0" collapsed="false">
      <c r="A125" s="134" t="str">
        <f aca="false">VLOOKUP(B125,'Insumos e Serviços'!$A:$F,3,0)</f>
        <v>Insumo</v>
      </c>
      <c r="B125" s="135" t="s">
        <v>748</v>
      </c>
      <c r="C125" s="136" t="str">
        <f aca="false">VLOOKUP(B125,'Insumos e Serviços'!$A:$F,2,0)</f>
        <v>SINAPI</v>
      </c>
      <c r="D125" s="134" t="str">
        <f aca="false">VLOOKUP(B125,'Insumos e Serviços'!$A:$F,4,0)</f>
        <v>FITA DE PAPEL MICROPERFURADO, 50 X 150 MM, PARA TRATAMENTO DE JUNTAS DE CHAPA DE GESSO PARA DRYWALL</v>
      </c>
      <c r="E125" s="136" t="str">
        <f aca="false">VLOOKUP(B125,'Insumos e Serviços'!$A:$F,5,0)</f>
        <v>M</v>
      </c>
      <c r="F125" s="137" t="n">
        <v>2.5027</v>
      </c>
      <c r="G125" s="83" t="n">
        <f aca="false">VLOOKUP(B125,'Insumos e Serviços'!$A:$F,6,0)</f>
        <v>0.28</v>
      </c>
      <c r="H125" s="83" t="n">
        <f aca="false">TRUNC(F125*G125,2)</f>
        <v>0.7</v>
      </c>
    </row>
    <row r="126" s="126" customFormat="true" ht="22.5" hidden="false" customHeight="false" outlineLevel="0" collapsed="false">
      <c r="A126" s="134" t="str">
        <f aca="false">VLOOKUP(B126,'Insumos e Serviços'!$A:$F,3,0)</f>
        <v>Insumo</v>
      </c>
      <c r="B126" s="135" t="s">
        <v>749</v>
      </c>
      <c r="C126" s="136" t="str">
        <f aca="false">VLOOKUP(B126,'Insumos e Serviços'!$A:$F,2,0)</f>
        <v>SINAPI</v>
      </c>
      <c r="D126" s="134" t="str">
        <f aca="false">VLOOKUP(B126,'Insumos e Serviços'!$A:$F,4,0)</f>
        <v>FITA DE PAPEL REFORCADA COM LAMINA DE METAL PARA REFORCO DE CANTOS DE CHAPA DE GESSO PARA DRYWALL</v>
      </c>
      <c r="E126" s="136" t="str">
        <f aca="false">VLOOKUP(B126,'Insumos e Serviços'!$A:$F,5,0)</f>
        <v>M</v>
      </c>
      <c r="F126" s="137" t="n">
        <v>0.7925</v>
      </c>
      <c r="G126" s="83" t="n">
        <f aca="false">VLOOKUP(B126,'Insumos e Serviços'!$A:$F,6,0)</f>
        <v>2.53</v>
      </c>
      <c r="H126" s="83" t="n">
        <f aca="false">TRUNC(F126*G126,2)</f>
        <v>2</v>
      </c>
    </row>
    <row r="127" s="126" customFormat="true" ht="22.5" hidden="false" customHeight="false" outlineLevel="0" collapsed="false">
      <c r="A127" s="134" t="str">
        <f aca="false">VLOOKUP(B127,'Insumos e Serviços'!$A:$F,3,0)</f>
        <v>Insumo</v>
      </c>
      <c r="B127" s="135" t="s">
        <v>750</v>
      </c>
      <c r="C127" s="136" t="str">
        <f aca="false">VLOOKUP(B127,'Insumos e Serviços'!$A:$F,2,0)</f>
        <v>SINAPI</v>
      </c>
      <c r="D127" s="134" t="str">
        <f aca="false">VLOOKUP(B127,'Insumos e Serviços'!$A:$F,4,0)</f>
        <v>MASSA DE REJUNTE EM PO PARA DRYWALL, A BASE DE GESSO, SECAGEM RAPIDA, PARA TRATAMENTO DE JUNTAS DE CHAPA DE GESSO (NECESSITA ADICAO DE AGUA)</v>
      </c>
      <c r="E127" s="136" t="str">
        <f aca="false">VLOOKUP(B127,'Insumos e Serviços'!$A:$F,5,0)</f>
        <v>KG</v>
      </c>
      <c r="F127" s="137" t="n">
        <v>1.0327</v>
      </c>
      <c r="G127" s="83" t="n">
        <f aca="false">VLOOKUP(B127,'Insumos e Serviços'!$A:$F,6,0)</f>
        <v>3.16</v>
      </c>
      <c r="H127" s="83" t="n">
        <f aca="false">TRUNC(F127*G127,2)</f>
        <v>3.26</v>
      </c>
    </row>
    <row r="128" s="126" customFormat="true" ht="22.5" hidden="false" customHeight="false" outlineLevel="0" collapsed="false">
      <c r="A128" s="134" t="str">
        <f aca="false">VLOOKUP(B128,'Insumos e Serviços'!$A:$F,3,0)</f>
        <v>Insumo</v>
      </c>
      <c r="B128" s="135" t="s">
        <v>751</v>
      </c>
      <c r="C128" s="136" t="str">
        <f aca="false">VLOOKUP(B128,'Insumos e Serviços'!$A:$F,2,0)</f>
        <v>SINAPI</v>
      </c>
      <c r="D128" s="134" t="str">
        <f aca="false">VLOOKUP(B128,'Insumos e Serviços'!$A:$F,4,0)</f>
        <v>PARAFUSO DRY WALL, EM ACO FOSFATIZADO, CABECA TROMBETA E PONTA AGULHA (TA), COMPRIMENTO 25 MM</v>
      </c>
      <c r="E128" s="136" t="str">
        <f aca="false">VLOOKUP(B128,'Insumos e Serviços'!$A:$F,5,0)</f>
        <v>UN</v>
      </c>
      <c r="F128" s="137" t="n">
        <v>20.0077</v>
      </c>
      <c r="G128" s="83" t="n">
        <f aca="false">VLOOKUP(B128,'Insumos e Serviços'!$A:$F,6,0)</f>
        <v>0.09</v>
      </c>
      <c r="H128" s="83" t="n">
        <f aca="false">TRUNC(F128*G128,2)</f>
        <v>1.8</v>
      </c>
    </row>
    <row r="129" s="126" customFormat="true" ht="22.5" hidden="false" customHeight="false" outlineLevel="0" collapsed="false">
      <c r="A129" s="134" t="str">
        <f aca="false">VLOOKUP(B129,'Insumos e Serviços'!$A:$F,3,0)</f>
        <v>Insumo</v>
      </c>
      <c r="B129" s="135" t="s">
        <v>752</v>
      </c>
      <c r="C129" s="136" t="str">
        <f aca="false">VLOOKUP(B129,'Insumos e Serviços'!$A:$F,2,0)</f>
        <v>SINAPI</v>
      </c>
      <c r="D129" s="134" t="str">
        <f aca="false">VLOOKUP(B129,'Insumos e Serviços'!$A:$F,4,0)</f>
        <v>PARAFUSO DRY WALL, EM ACO ZINCADO, CABECA LENTILHA E PONTA BROCA (LB), LARGURA 4,2 MM, COMPRIMENTO 13 MM</v>
      </c>
      <c r="E129" s="136" t="str">
        <f aca="false">VLOOKUP(B129,'Insumos e Serviços'!$A:$F,5,0)</f>
        <v>UN</v>
      </c>
      <c r="F129" s="137" t="n">
        <v>0.9149</v>
      </c>
      <c r="G129" s="83" t="n">
        <f aca="false">VLOOKUP(B129,'Insumos e Serviços'!$A:$F,6,0)</f>
        <v>0.22</v>
      </c>
      <c r="H129" s="83" t="n">
        <f aca="false">TRUNC(F129*G129,2)</f>
        <v>0.2</v>
      </c>
    </row>
    <row r="130" s="126" customFormat="true" ht="22.5" hidden="false" customHeight="false" outlineLevel="0" collapsed="false">
      <c r="A130" s="134" t="str">
        <f aca="false">VLOOKUP(B130,'Insumos e Serviços'!$A:$F,3,0)</f>
        <v>Insumo</v>
      </c>
      <c r="B130" s="135" t="s">
        <v>753</v>
      </c>
      <c r="C130" s="136" t="str">
        <f aca="false">VLOOKUP(B130,'Insumos e Serviços'!$A:$F,2,0)</f>
        <v>SINAPI</v>
      </c>
      <c r="D130" s="134" t="str">
        <f aca="false">VLOOKUP(B130,'Insumos e Serviços'!$A:$F,4,0)</f>
        <v>PLACA / CHAPA DE GESSO ACARTONADO, RESISTENTE A UMIDADE (RU), COR VERDE, E = 12,5 MM, 1200 X 2400 MM (L X C)</v>
      </c>
      <c r="E130" s="136" t="str">
        <f aca="false">VLOOKUP(B130,'Insumos e Serviços'!$A:$F,5,0)</f>
        <v>m²</v>
      </c>
      <c r="F130" s="137" t="n">
        <v>2.106</v>
      </c>
      <c r="G130" s="83" t="n">
        <f aca="false">VLOOKUP(B130,'Insumos e Serviços'!$A:$F,6,0)</f>
        <v>24.11</v>
      </c>
      <c r="H130" s="83" t="n">
        <f aca="false">TRUNC(F130*G130,2)</f>
        <v>50.77</v>
      </c>
    </row>
    <row r="131" s="126" customFormat="true" ht="11.25" hidden="false" customHeight="false" outlineLevel="0" collapsed="false">
      <c r="A131" s="138"/>
      <c r="B131" s="139"/>
      <c r="C131" s="139"/>
      <c r="D131" s="140"/>
      <c r="E131" s="139"/>
      <c r="F131" s="141"/>
      <c r="G131" s="142"/>
      <c r="H131" s="142"/>
    </row>
    <row r="132" s="126" customFormat="true" ht="33.75" hidden="false" customHeight="false" outlineLevel="0" collapsed="false">
      <c r="A132" s="128" t="s">
        <v>262</v>
      </c>
      <c r="B132" s="129" t="str">
        <f aca="false">VLOOKUP(A132,'Orçamento Sintético'!$A:$H,2,0)</f>
        <v> MPDFT1716 </v>
      </c>
      <c r="C132" s="129" t="str">
        <f aca="false">VLOOKUP(A132,'Orçamento Sintético'!$A:$H,3,0)</f>
        <v>Próprio</v>
      </c>
      <c r="D132" s="130" t="str">
        <f aca="false">VLOOKUP(A132,'Orçamento Sintético'!$A:$H,4,0)</f>
        <v>Copia da SINAPI (96369) - Parede com placas de gesso acartonado (drywall) resistente a umidade (RU), para uso interno, com duas faces duplas e estrutura metálica com guias duplas, com vãos</v>
      </c>
      <c r="E132" s="129" t="str">
        <f aca="false">VLOOKUP(A132,'Orçamento Sintético'!$A:$H,5,0)</f>
        <v>m²</v>
      </c>
      <c r="F132" s="131"/>
      <c r="G132" s="132"/>
      <c r="H132" s="132" t="n">
        <f aca="false">SUM(H133:H144)</f>
        <v>213.55</v>
      </c>
    </row>
    <row r="133" s="126" customFormat="true" ht="11.25" hidden="false" customHeight="false" outlineLevel="0" collapsed="false">
      <c r="A133" s="134" t="str">
        <f aca="false">VLOOKUP(B133,'Insumos e Serviços'!$A:$F,3,0)</f>
        <v>Composição</v>
      </c>
      <c r="B133" s="135" t="s">
        <v>744</v>
      </c>
      <c r="C133" s="136" t="str">
        <f aca="false">VLOOKUP(B133,'Insumos e Serviços'!$A:$F,2,0)</f>
        <v>SINAPI</v>
      </c>
      <c r="D133" s="134" t="str">
        <f aca="false">VLOOKUP(B133,'Insumos e Serviços'!$A:$F,4,0)</f>
        <v>MONTADOR DE ESTRUTURA METÁLICA COM ENCARGOS COMPLEMENTARES</v>
      </c>
      <c r="E133" s="136" t="str">
        <f aca="false">VLOOKUP(B133,'Insumos e Serviços'!$A:$F,5,0)</f>
        <v>H</v>
      </c>
      <c r="F133" s="137" t="n">
        <v>1.0549</v>
      </c>
      <c r="G133" s="83" t="n">
        <f aca="false">VLOOKUP(B133,'Insumos e Serviços'!$A:$F,6,0)</f>
        <v>19.93</v>
      </c>
      <c r="H133" s="83" t="n">
        <f aca="false">TRUNC(F133*G133,2)</f>
        <v>21.02</v>
      </c>
    </row>
    <row r="134" s="126" customFormat="true" ht="11.25" hidden="false" customHeight="false" outlineLevel="0" collapsed="false">
      <c r="A134" s="134" t="str">
        <f aca="false">VLOOKUP(B134,'Insumos e Serviços'!$A:$F,3,0)</f>
        <v>Composição</v>
      </c>
      <c r="B134" s="135" t="s">
        <v>714</v>
      </c>
      <c r="C134" s="136" t="str">
        <f aca="false">VLOOKUP(B134,'Insumos e Serviços'!$A:$F,2,0)</f>
        <v>SINAPI</v>
      </c>
      <c r="D134" s="134" t="str">
        <f aca="false">VLOOKUP(B134,'Insumos e Serviços'!$A:$F,4,0)</f>
        <v>SERVENTE COM ENCARGOS COMPLEMENTARES</v>
      </c>
      <c r="E134" s="136" t="str">
        <f aca="false">VLOOKUP(B134,'Insumos e Serviços'!$A:$F,5,0)</f>
        <v>H</v>
      </c>
      <c r="F134" s="137" t="n">
        <v>0.2637</v>
      </c>
      <c r="G134" s="83" t="n">
        <f aca="false">VLOOKUP(B134,'Insumos e Serviços'!$A:$F,6,0)</f>
        <v>19.39</v>
      </c>
      <c r="H134" s="83" t="n">
        <f aca="false">TRUNC(F134*G134,2)</f>
        <v>5.11</v>
      </c>
    </row>
    <row r="135" s="126" customFormat="true" ht="22.5" hidden="false" customHeight="false" outlineLevel="0" collapsed="false">
      <c r="A135" s="134" t="str">
        <f aca="false">VLOOKUP(B135,'Insumos e Serviços'!$A:$F,3,0)</f>
        <v>Insumo</v>
      </c>
      <c r="B135" s="135" t="s">
        <v>745</v>
      </c>
      <c r="C135" s="136" t="str">
        <f aca="false">VLOOKUP(B135,'Insumos e Serviços'!$A:$F,2,0)</f>
        <v>SINAPI</v>
      </c>
      <c r="D135" s="134" t="str">
        <f aca="false">VLOOKUP(B135,'Insumos e Serviços'!$A:$F,4,0)</f>
        <v>PINO DE ACO COM ARRUELA CONICA, DIAMETRO ARRUELA = *23* MM E COMP HASTE = *27* MM (ACAO INDIRETA)</v>
      </c>
      <c r="E135" s="136" t="str">
        <f aca="false">VLOOKUP(B135,'Insumos e Serviços'!$A:$F,5,0)</f>
        <v>CENTO</v>
      </c>
      <c r="F135" s="137" t="n">
        <v>0.0581</v>
      </c>
      <c r="G135" s="83" t="n">
        <f aca="false">VLOOKUP(B135,'Insumos e Serviços'!$A:$F,6,0)</f>
        <v>46.91</v>
      </c>
      <c r="H135" s="83" t="n">
        <f aca="false">TRUNC(F135*G135,2)</f>
        <v>2.72</v>
      </c>
    </row>
    <row r="136" s="126" customFormat="true" ht="22.5" hidden="false" customHeight="false" outlineLevel="0" collapsed="false">
      <c r="A136" s="134" t="str">
        <f aca="false">VLOOKUP(B136,'Insumos e Serviços'!$A:$F,3,0)</f>
        <v>Insumo</v>
      </c>
      <c r="B136" s="135" t="s">
        <v>746</v>
      </c>
      <c r="C136" s="136" t="str">
        <f aca="false">VLOOKUP(B136,'Insumos e Serviços'!$A:$F,2,0)</f>
        <v>SINAPI</v>
      </c>
      <c r="D136" s="134" t="str">
        <f aca="false">VLOOKUP(B136,'Insumos e Serviços'!$A:$F,4,0)</f>
        <v>PERFIL GUIA, FORMATO U, EM ACO ZINCADO, PARA ESTRUTURA PAREDE DRYWALL, E = 0,5 MM, 70 X 3000 MM (L X C)</v>
      </c>
      <c r="E136" s="136" t="str">
        <f aca="false">VLOOKUP(B136,'Insumos e Serviços'!$A:$F,5,0)</f>
        <v>M</v>
      </c>
      <c r="F136" s="137" t="n">
        <v>1.8187</v>
      </c>
      <c r="G136" s="83" t="n">
        <f aca="false">VLOOKUP(B136,'Insumos e Serviços'!$A:$F,6,0)</f>
        <v>8.21</v>
      </c>
      <c r="H136" s="83" t="n">
        <f aca="false">TRUNC(F136*G136,2)</f>
        <v>14.93</v>
      </c>
    </row>
    <row r="137" s="126" customFormat="true" ht="22.5" hidden="false" customHeight="false" outlineLevel="0" collapsed="false">
      <c r="A137" s="134" t="str">
        <f aca="false">VLOOKUP(B137,'Insumos e Serviços'!$A:$F,3,0)</f>
        <v>Insumo</v>
      </c>
      <c r="B137" s="135" t="s">
        <v>747</v>
      </c>
      <c r="C137" s="136" t="str">
        <f aca="false">VLOOKUP(B137,'Insumos e Serviços'!$A:$F,2,0)</f>
        <v>SINAPI</v>
      </c>
      <c r="D137" s="134" t="str">
        <f aca="false">VLOOKUP(B137,'Insumos e Serviços'!$A:$F,4,0)</f>
        <v>PERFIL MONTANTE, FORMATO C, EM ACO ZINCADO, PARA ESTRUTURA PAREDE DRYWALL, E = 0,5 MM, 70 X 3000 MM (L X C)</v>
      </c>
      <c r="E137" s="136" t="str">
        <f aca="false">VLOOKUP(B137,'Insumos e Serviços'!$A:$F,5,0)</f>
        <v>M</v>
      </c>
      <c r="F137" s="137" t="n">
        <v>5.7999</v>
      </c>
      <c r="G137" s="83" t="n">
        <f aca="false">VLOOKUP(B137,'Insumos e Serviços'!$A:$F,6,0)</f>
        <v>9.32</v>
      </c>
      <c r="H137" s="83" t="n">
        <f aca="false">TRUNC(F137*G137,2)</f>
        <v>54.05</v>
      </c>
    </row>
    <row r="138" s="126" customFormat="true" ht="22.5" hidden="false" customHeight="false" outlineLevel="0" collapsed="false">
      <c r="A138" s="134" t="str">
        <f aca="false">VLOOKUP(B138,'Insumos e Serviços'!$A:$F,3,0)</f>
        <v>Insumo</v>
      </c>
      <c r="B138" s="135" t="s">
        <v>748</v>
      </c>
      <c r="C138" s="136" t="str">
        <f aca="false">VLOOKUP(B138,'Insumos e Serviços'!$A:$F,2,0)</f>
        <v>SINAPI</v>
      </c>
      <c r="D138" s="134" t="str">
        <f aca="false">VLOOKUP(B138,'Insumos e Serviços'!$A:$F,4,0)</f>
        <v>FITA DE PAPEL MICROPERFURADO, 50 X 150 MM, PARA TRATAMENTO DE JUNTAS DE CHAPA DE GESSO PARA DRYWALL</v>
      </c>
      <c r="E138" s="136" t="str">
        <f aca="false">VLOOKUP(B138,'Insumos e Serviços'!$A:$F,5,0)</f>
        <v>M</v>
      </c>
      <c r="F138" s="137" t="n">
        <v>2.5027</v>
      </c>
      <c r="G138" s="83" t="n">
        <f aca="false">VLOOKUP(B138,'Insumos e Serviços'!$A:$F,6,0)</f>
        <v>0.28</v>
      </c>
      <c r="H138" s="83" t="n">
        <f aca="false">TRUNC(F138*G138,2)</f>
        <v>0.7</v>
      </c>
    </row>
    <row r="139" s="126" customFormat="true" ht="22.5" hidden="false" customHeight="false" outlineLevel="0" collapsed="false">
      <c r="A139" s="134" t="str">
        <f aca="false">VLOOKUP(B139,'Insumos e Serviços'!$A:$F,3,0)</f>
        <v>Insumo</v>
      </c>
      <c r="B139" s="135" t="s">
        <v>749</v>
      </c>
      <c r="C139" s="136" t="str">
        <f aca="false">VLOOKUP(B139,'Insumos e Serviços'!$A:$F,2,0)</f>
        <v>SINAPI</v>
      </c>
      <c r="D139" s="134" t="str">
        <f aca="false">VLOOKUP(B139,'Insumos e Serviços'!$A:$F,4,0)</f>
        <v>FITA DE PAPEL REFORCADA COM LAMINA DE METAL PARA REFORCO DE CANTOS DE CHAPA DE GESSO PARA DRYWALL</v>
      </c>
      <c r="E139" s="136" t="str">
        <f aca="false">VLOOKUP(B139,'Insumos e Serviços'!$A:$F,5,0)</f>
        <v>M</v>
      </c>
      <c r="F139" s="137" t="n">
        <v>1.5851</v>
      </c>
      <c r="G139" s="83" t="n">
        <f aca="false">VLOOKUP(B139,'Insumos e Serviços'!$A:$F,6,0)</f>
        <v>2.53</v>
      </c>
      <c r="H139" s="83" t="n">
        <f aca="false">TRUNC(F139*G139,2)</f>
        <v>4.01</v>
      </c>
    </row>
    <row r="140" s="126" customFormat="true" ht="22.5" hidden="false" customHeight="false" outlineLevel="0" collapsed="false">
      <c r="A140" s="134" t="str">
        <f aca="false">VLOOKUP(B140,'Insumos e Serviços'!$A:$F,3,0)</f>
        <v>Insumo</v>
      </c>
      <c r="B140" s="135" t="s">
        <v>750</v>
      </c>
      <c r="C140" s="136" t="str">
        <f aca="false">VLOOKUP(B140,'Insumos e Serviços'!$A:$F,2,0)</f>
        <v>SINAPI</v>
      </c>
      <c r="D140" s="134" t="str">
        <f aca="false">VLOOKUP(B140,'Insumos e Serviços'!$A:$F,4,0)</f>
        <v>MASSA DE REJUNTE EM PO PARA DRYWALL, A BASE DE GESSO, SECAGEM RAPIDA, PARA TRATAMENTO DE JUNTAS DE CHAPA DE GESSO (NECESSITA ADICAO DE AGUA)</v>
      </c>
      <c r="E140" s="136" t="str">
        <f aca="false">VLOOKUP(B140,'Insumos e Serviços'!$A:$F,5,0)</f>
        <v>KG</v>
      </c>
      <c r="F140" s="137" t="n">
        <v>1.0327</v>
      </c>
      <c r="G140" s="83" t="n">
        <f aca="false">VLOOKUP(B140,'Insumos e Serviços'!$A:$F,6,0)</f>
        <v>3.16</v>
      </c>
      <c r="H140" s="83" t="n">
        <f aca="false">TRUNC(F140*G140,2)</f>
        <v>3.26</v>
      </c>
    </row>
    <row r="141" s="126" customFormat="true" ht="22.5" hidden="false" customHeight="false" outlineLevel="0" collapsed="false">
      <c r="A141" s="134" t="str">
        <f aca="false">VLOOKUP(B141,'Insumos e Serviços'!$A:$F,3,0)</f>
        <v>Insumo</v>
      </c>
      <c r="B141" s="135" t="s">
        <v>751</v>
      </c>
      <c r="C141" s="136" t="str">
        <f aca="false">VLOOKUP(B141,'Insumos e Serviços'!$A:$F,2,0)</f>
        <v>SINAPI</v>
      </c>
      <c r="D141" s="134" t="str">
        <f aca="false">VLOOKUP(B141,'Insumos e Serviços'!$A:$F,4,0)</f>
        <v>PARAFUSO DRY WALL, EM ACO FOSFATIZADO, CABECA TROMBETA E PONTA AGULHA (TA), COMPRIMENTO 25 MM</v>
      </c>
      <c r="E141" s="136" t="str">
        <f aca="false">VLOOKUP(B141,'Insumos e Serviços'!$A:$F,5,0)</f>
        <v>UN</v>
      </c>
      <c r="F141" s="137" t="n">
        <v>20.0077</v>
      </c>
      <c r="G141" s="83" t="n">
        <f aca="false">VLOOKUP(B141,'Insumos e Serviços'!$A:$F,6,0)</f>
        <v>0.09</v>
      </c>
      <c r="H141" s="83" t="n">
        <f aca="false">TRUNC(F141*G141,2)</f>
        <v>1.8</v>
      </c>
    </row>
    <row r="142" s="126" customFormat="true" ht="22.5" hidden="false" customHeight="false" outlineLevel="0" collapsed="false">
      <c r="A142" s="134" t="str">
        <f aca="false">VLOOKUP(B142,'Insumos e Serviços'!$A:$F,3,0)</f>
        <v>Insumo</v>
      </c>
      <c r="B142" s="135" t="s">
        <v>752</v>
      </c>
      <c r="C142" s="136" t="str">
        <f aca="false">VLOOKUP(B142,'Insumos e Serviços'!$A:$F,2,0)</f>
        <v>SINAPI</v>
      </c>
      <c r="D142" s="134" t="str">
        <f aca="false">VLOOKUP(B142,'Insumos e Serviços'!$A:$F,4,0)</f>
        <v>PARAFUSO DRY WALL, EM ACO ZINCADO, CABECA LENTILHA E PONTA BROCA (LB), LARGURA 4,2 MM, COMPRIMENTO 13 MM</v>
      </c>
      <c r="E142" s="136" t="str">
        <f aca="false">VLOOKUP(B142,'Insumos e Serviços'!$A:$F,5,0)</f>
        <v>UN</v>
      </c>
      <c r="F142" s="137" t="n">
        <v>0.9149</v>
      </c>
      <c r="G142" s="83" t="n">
        <f aca="false">VLOOKUP(B142,'Insumos e Serviços'!$A:$F,6,0)</f>
        <v>0.22</v>
      </c>
      <c r="H142" s="83" t="n">
        <f aca="false">TRUNC(F142*G142,2)</f>
        <v>0.2</v>
      </c>
    </row>
    <row r="143" s="126" customFormat="true" ht="22.5" hidden="false" customHeight="false" outlineLevel="0" collapsed="false">
      <c r="A143" s="134" t="str">
        <f aca="false">VLOOKUP(B143,'Insumos e Serviços'!$A:$F,3,0)</f>
        <v>Insumo</v>
      </c>
      <c r="B143" s="135" t="s">
        <v>753</v>
      </c>
      <c r="C143" s="136" t="str">
        <f aca="false">VLOOKUP(B143,'Insumos e Serviços'!$A:$F,2,0)</f>
        <v>SINAPI</v>
      </c>
      <c r="D143" s="134" t="str">
        <f aca="false">VLOOKUP(B143,'Insumos e Serviços'!$A:$F,4,0)</f>
        <v>PLACA / CHAPA DE GESSO ACARTONADO, RESISTENTE A UMIDADE (RU), COR VERDE, E = 12,5 MM, 1200 X 2400 MM (L X C)</v>
      </c>
      <c r="E143" s="136" t="str">
        <f aca="false">VLOOKUP(B143,'Insumos e Serviços'!$A:$F,5,0)</f>
        <v>m²</v>
      </c>
      <c r="F143" s="137" t="n">
        <v>4.212</v>
      </c>
      <c r="G143" s="83" t="n">
        <f aca="false">VLOOKUP(B143,'Insumos e Serviços'!$A:$F,6,0)</f>
        <v>24.11</v>
      </c>
      <c r="H143" s="83" t="n">
        <f aca="false">TRUNC(F143*G143,2)</f>
        <v>101.55</v>
      </c>
    </row>
    <row r="144" s="126" customFormat="true" ht="22.5" hidden="false" customHeight="false" outlineLevel="0" collapsed="false">
      <c r="A144" s="134" t="str">
        <f aca="false">VLOOKUP(B144,'Insumos e Serviços'!$A:$F,3,0)</f>
        <v>Insumo</v>
      </c>
      <c r="B144" s="135" t="s">
        <v>754</v>
      </c>
      <c r="C144" s="136" t="str">
        <f aca="false">VLOOKUP(B144,'Insumos e Serviços'!$A:$F,2,0)</f>
        <v>SINAPI</v>
      </c>
      <c r="D144" s="134" t="str">
        <f aca="false">VLOOKUP(B144,'Insumos e Serviços'!$A:$F,4,0)</f>
        <v>PARAFUSO DRY WALL, EM ACO FOSFATIZADO, CABECA TROMBETA E PONTA AGULHA (TA), COMPRIMENTO 45 MM</v>
      </c>
      <c r="E144" s="136" t="str">
        <f aca="false">VLOOKUP(B144,'Insumos e Serviços'!$A:$F,5,0)</f>
        <v>UN</v>
      </c>
      <c r="F144" s="137" t="n">
        <v>20.0077</v>
      </c>
      <c r="G144" s="83" t="n">
        <f aca="false">VLOOKUP(B144,'Insumos e Serviços'!$A:$F,6,0)</f>
        <v>0.21</v>
      </c>
      <c r="H144" s="83" t="n">
        <f aca="false">TRUNC(F144*G144,2)</f>
        <v>4.2</v>
      </c>
    </row>
    <row r="145" s="126" customFormat="true" ht="11.25" hidden="false" customHeight="false" outlineLevel="0" collapsed="false">
      <c r="A145" s="138"/>
      <c r="B145" s="139"/>
      <c r="C145" s="139"/>
      <c r="D145" s="140"/>
      <c r="E145" s="139"/>
      <c r="F145" s="141"/>
      <c r="G145" s="142"/>
      <c r="H145" s="142"/>
    </row>
    <row r="146" s="126" customFormat="true" ht="11.25" hidden="false" customHeight="false" outlineLevel="0" collapsed="false">
      <c r="A146" s="73" t="s">
        <v>269</v>
      </c>
      <c r="B146" s="74"/>
      <c r="C146" s="74"/>
      <c r="D146" s="73" t="s">
        <v>270</v>
      </c>
      <c r="E146" s="74"/>
      <c r="F146" s="127"/>
      <c r="G146" s="73"/>
      <c r="H146" s="78"/>
    </row>
    <row r="147" s="126" customFormat="true" ht="11.25" hidden="false" customHeight="false" outlineLevel="0" collapsed="false">
      <c r="A147" s="85" t="s">
        <v>271</v>
      </c>
      <c r="B147" s="86"/>
      <c r="C147" s="86"/>
      <c r="D147" s="85" t="s">
        <v>272</v>
      </c>
      <c r="E147" s="86"/>
      <c r="F147" s="143"/>
      <c r="G147" s="85"/>
      <c r="H147" s="89"/>
    </row>
    <row r="148" s="126" customFormat="true" ht="11.25" hidden="false" customHeight="false" outlineLevel="0" collapsed="false">
      <c r="A148" s="94" t="s">
        <v>273</v>
      </c>
      <c r="B148" s="95"/>
      <c r="C148" s="95"/>
      <c r="D148" s="94" t="s">
        <v>274</v>
      </c>
      <c r="E148" s="95"/>
      <c r="F148" s="146"/>
      <c r="G148" s="94"/>
      <c r="H148" s="98"/>
    </row>
    <row r="149" s="126" customFormat="true" ht="33.75" hidden="false" customHeight="false" outlineLevel="0" collapsed="false">
      <c r="A149" s="128" t="s">
        <v>275</v>
      </c>
      <c r="B149" s="129" t="str">
        <f aca="false">VLOOKUP(A149,'Orçamento Sintético'!$A:$H,2,0)</f>
        <v> MPDFT0649 </v>
      </c>
      <c r="C149" s="129" t="str">
        <f aca="false">VLOOKUP(A149,'Orçamento Sintético'!$A:$H,3,0)</f>
        <v>Próprio</v>
      </c>
      <c r="D149" s="130" t="str">
        <f aca="false">VLOOKUP(A149,'Orçamento Sintético'!$A:$H,4,0)</f>
        <v>Baseado na SINAPI (99861) - Gradil metálico composto por perfil tipo cantoneira, perfil U enrijecido e tela metálica 5x5, em módulo, incluso porta articulada e pintura esmalte</v>
      </c>
      <c r="E149" s="129" t="str">
        <f aca="false">VLOOKUP(A149,'Orçamento Sintético'!$A:$H,5,0)</f>
        <v>m²</v>
      </c>
      <c r="F149" s="131"/>
      <c r="G149" s="132"/>
      <c r="H149" s="132" t="n">
        <f aca="false">SUM(H150:H158)</f>
        <v>493.93</v>
      </c>
    </row>
    <row r="150" s="126" customFormat="true" ht="11.25" hidden="false" customHeight="false" outlineLevel="0" collapsed="false">
      <c r="A150" s="134" t="str">
        <f aca="false">VLOOKUP(B150,'Insumos e Serviços'!$A:$F,3,0)</f>
        <v>Composição</v>
      </c>
      <c r="B150" s="135" t="s">
        <v>734</v>
      </c>
      <c r="C150" s="136" t="str">
        <f aca="false">VLOOKUP(B150,'Insumos e Serviços'!$A:$F,2,0)</f>
        <v>SINAPI</v>
      </c>
      <c r="D150" s="134" t="str">
        <f aca="false">VLOOKUP(B150,'Insumos e Serviços'!$A:$F,4,0)</f>
        <v>AUXILIAR DE SERRALHEIRO COM ENCARGOS COMPLEMENTARES</v>
      </c>
      <c r="E150" s="136" t="str">
        <f aca="false">VLOOKUP(B150,'Insumos e Serviços'!$A:$F,5,0)</f>
        <v>H</v>
      </c>
      <c r="F150" s="137" t="n">
        <v>3.483</v>
      </c>
      <c r="G150" s="83" t="n">
        <f aca="false">VLOOKUP(B150,'Insumos e Serviços'!$A:$F,6,0)</f>
        <v>20.62</v>
      </c>
      <c r="H150" s="83" t="n">
        <f aca="false">TRUNC(F150*G150,2)</f>
        <v>71.81</v>
      </c>
    </row>
    <row r="151" s="126" customFormat="true" ht="11.25" hidden="false" customHeight="false" outlineLevel="0" collapsed="false">
      <c r="A151" s="134" t="str">
        <f aca="false">VLOOKUP(B151,'Insumos e Serviços'!$A:$F,3,0)</f>
        <v>Composição</v>
      </c>
      <c r="B151" s="135" t="s">
        <v>733</v>
      </c>
      <c r="C151" s="136" t="str">
        <f aca="false">VLOOKUP(B151,'Insumos e Serviços'!$A:$F,2,0)</f>
        <v>SINAPI</v>
      </c>
      <c r="D151" s="134" t="str">
        <f aca="false">VLOOKUP(B151,'Insumos e Serviços'!$A:$F,4,0)</f>
        <v>SERRALHEIRO COM ENCARGOS COMPLEMENTARES</v>
      </c>
      <c r="E151" s="136" t="str">
        <f aca="false">VLOOKUP(B151,'Insumos e Serviços'!$A:$F,5,0)</f>
        <v>H</v>
      </c>
      <c r="F151" s="137" t="n">
        <v>4.24</v>
      </c>
      <c r="G151" s="83" t="n">
        <f aca="false">VLOOKUP(B151,'Insumos e Serviços'!$A:$F,6,0)</f>
        <v>26.05</v>
      </c>
      <c r="H151" s="83" t="n">
        <f aca="false">TRUNC(F151*G151,2)</f>
        <v>110.45</v>
      </c>
    </row>
    <row r="152" s="126" customFormat="true" ht="22.5" hidden="false" customHeight="false" outlineLevel="0" collapsed="false">
      <c r="A152" s="134" t="str">
        <f aca="false">VLOOKUP(B152,'Insumos e Serviços'!$A:$F,3,0)</f>
        <v>Composição</v>
      </c>
      <c r="B152" s="135" t="s">
        <v>755</v>
      </c>
      <c r="C152" s="136" t="str">
        <f aca="false">VLOOKUP(B152,'Insumos e Serviços'!$A:$F,2,0)</f>
        <v>SINAPI</v>
      </c>
      <c r="D152" s="134" t="str">
        <f aca="false">VLOOKUP(B152,'Insumos e Serviços'!$A:$F,4,0)</f>
        <v>ARGAMASSA TRAÇO 1:3 (EM VOLUME DE CIMENTO E AREIA MÉDIA ÚMIDA), PREPARO MANUAL. AF_08/2019</v>
      </c>
      <c r="E152" s="136" t="str">
        <f aca="false">VLOOKUP(B152,'Insumos e Serviços'!$A:$F,5,0)</f>
        <v>m³</v>
      </c>
      <c r="F152" s="137" t="n">
        <v>0.008</v>
      </c>
      <c r="G152" s="83" t="n">
        <f aca="false">VLOOKUP(B152,'Insumos e Serviços'!$A:$F,6,0)</f>
        <v>704.25</v>
      </c>
      <c r="H152" s="83" t="n">
        <f aca="false">TRUNC(F152*G152,2)</f>
        <v>5.63</v>
      </c>
    </row>
    <row r="153" s="126" customFormat="true" ht="33.75" hidden="false" customHeight="false" outlineLevel="0" collapsed="false">
      <c r="A153" s="134" t="str">
        <f aca="false">VLOOKUP(B153,'Insumos e Serviços'!$A:$F,3,0)</f>
        <v>Composição</v>
      </c>
      <c r="B153" s="135" t="s">
        <v>756</v>
      </c>
      <c r="C153" s="136" t="str">
        <f aca="false">VLOOKUP(B153,'Insumos e Serviços'!$A:$F,2,0)</f>
        <v>SINAPI</v>
      </c>
      <c r="D153" s="134" t="str">
        <f aca="false">VLOOKUP(B153,'Insumos e Serviços'!$A:$F,4,0)</f>
        <v>PINTURA COM TINTA ALQUÍDICA DE ACABAMENTO (ESMALTE SINTÉTICO FOSCO) APLICADA A ROLO OU PINCEL SOBRE SUPERFÍCIES METÁLICAS (EXCETO PERFIL) EXECUTADO EM OBRA (POR DEMÃO). AF_01/2020</v>
      </c>
      <c r="E153" s="136" t="str">
        <f aca="false">VLOOKUP(B153,'Insumos e Serviços'!$A:$F,5,0)</f>
        <v>m²</v>
      </c>
      <c r="F153" s="137" t="n">
        <v>1</v>
      </c>
      <c r="G153" s="83" t="n">
        <f aca="false">VLOOKUP(B153,'Insumos e Serviços'!$A:$F,6,0)</f>
        <v>23.85</v>
      </c>
      <c r="H153" s="83" t="n">
        <f aca="false">TRUNC(F153*G153,2)</f>
        <v>23.85</v>
      </c>
    </row>
    <row r="154" s="126" customFormat="true" ht="33.75" hidden="false" customHeight="false" outlineLevel="0" collapsed="false">
      <c r="A154" s="134" t="str">
        <f aca="false">VLOOKUP(B154,'Insumos e Serviços'!$A:$F,3,0)</f>
        <v>Composição</v>
      </c>
      <c r="B154" s="135" t="s">
        <v>757</v>
      </c>
      <c r="C154" s="136" t="str">
        <f aca="false">VLOOKUP(B154,'Insumos e Serviços'!$A:$F,2,0)</f>
        <v>SINAPI</v>
      </c>
      <c r="D154" s="134" t="str">
        <f aca="false">VLOOKUP(B154,'Insumos e Serviços'!$A:$F,4,0)</f>
        <v>PINTURA COM TINTA ALQUÍDICA DE ACABAMENTO (ESMALTE SINTÉTICO ACETINADO) APLICADA A ROLO OU PINCEL SOBRE PERFIL METÁLICO EXECUTADO EM FÁBRICA (POR DEMÃO). AF_01/2020</v>
      </c>
      <c r="E154" s="136" t="str">
        <f aca="false">VLOOKUP(B154,'Insumos e Serviços'!$A:$F,5,0)</f>
        <v>m²</v>
      </c>
      <c r="F154" s="137" t="n">
        <v>0.73</v>
      </c>
      <c r="G154" s="83" t="n">
        <f aca="false">VLOOKUP(B154,'Insumos e Serviços'!$A:$F,6,0)</f>
        <v>11.2</v>
      </c>
      <c r="H154" s="83" t="n">
        <f aca="false">TRUNC(F154*G154,2)</f>
        <v>8.17</v>
      </c>
    </row>
    <row r="155" s="126" customFormat="true" ht="11.25" hidden="false" customHeight="false" outlineLevel="0" collapsed="false">
      <c r="A155" s="134" t="str">
        <f aca="false">VLOOKUP(B155,'Insumos e Serviços'!$A:$F,3,0)</f>
        <v>Insumo</v>
      </c>
      <c r="B155" s="135" t="s">
        <v>758</v>
      </c>
      <c r="C155" s="136" t="str">
        <f aca="false">VLOOKUP(B155,'Insumos e Serviços'!$A:$F,2,0)</f>
        <v>SINAPI</v>
      </c>
      <c r="D155" s="134" t="str">
        <f aca="false">VLOOKUP(B155,'Insumos e Serviços'!$A:$F,4,0)</f>
        <v>ELETRODO REVESTIDO AWS - E6013, DIAMETRO IGUAL A 2,50 MM</v>
      </c>
      <c r="E155" s="136" t="str">
        <f aca="false">VLOOKUP(B155,'Insumos e Serviços'!$A:$F,5,0)</f>
        <v>KG</v>
      </c>
      <c r="F155" s="137" t="n">
        <v>0.115</v>
      </c>
      <c r="G155" s="83" t="n">
        <f aca="false">VLOOKUP(B155,'Insumos e Serviços'!$A:$F,6,0)</f>
        <v>34.47</v>
      </c>
      <c r="H155" s="83" t="n">
        <f aca="false">TRUNC(F155*G155,2)</f>
        <v>3.96</v>
      </c>
    </row>
    <row r="156" s="126" customFormat="true" ht="22.5" hidden="false" customHeight="false" outlineLevel="0" collapsed="false">
      <c r="A156" s="134" t="str">
        <f aca="false">VLOOKUP(B156,'Insumos e Serviços'!$A:$F,3,0)</f>
        <v>Insumo</v>
      </c>
      <c r="B156" s="135" t="s">
        <v>759</v>
      </c>
      <c r="C156" s="136" t="str">
        <f aca="false">VLOOKUP(B156,'Insumos e Serviços'!$A:$F,2,0)</f>
        <v>SINAPI</v>
      </c>
      <c r="D156" s="134" t="str">
        <f aca="false">VLOOKUP(B156,'Insumos e Serviços'!$A:$F,4,0)</f>
        <v>PERFIL "U" ENRIJECIDO DE ACO GALVANIZADO, DOBRADO, 150 X 60 X 20 MM, E = 3,00 MM OU 200 X 75 X 25 MM, E = 3,75 MM</v>
      </c>
      <c r="E156" s="136" t="str">
        <f aca="false">VLOOKUP(B156,'Insumos e Serviços'!$A:$F,5,0)</f>
        <v>KG</v>
      </c>
      <c r="F156" s="137" t="n">
        <v>6.25</v>
      </c>
      <c r="G156" s="83" t="n">
        <f aca="false">VLOOKUP(B156,'Insumos e Serviços'!$A:$F,6,0)</f>
        <v>15.16</v>
      </c>
      <c r="H156" s="83" t="n">
        <f aca="false">TRUNC(F156*G156,2)</f>
        <v>94.75</v>
      </c>
    </row>
    <row r="157" s="126" customFormat="true" ht="11.25" hidden="false" customHeight="false" outlineLevel="0" collapsed="false">
      <c r="A157" s="134" t="str">
        <f aca="false">VLOOKUP(B157,'Insumos e Serviços'!$A:$F,3,0)</f>
        <v>Insumo</v>
      </c>
      <c r="B157" s="135" t="s">
        <v>760</v>
      </c>
      <c r="C157" s="136" t="str">
        <f aca="false">VLOOKUP(B157,'Insumos e Serviços'!$A:$F,2,0)</f>
        <v>SINAPI</v>
      </c>
      <c r="D157" s="134" t="str">
        <f aca="false">VLOOKUP(B157,'Insumos e Serviços'!$A:$F,4,0)</f>
        <v>CANTONEIRA ACO ABAS IGUAIS (QUALQUER BITOLA), ESPESSURA ENTRE 1/8" E 1/4"</v>
      </c>
      <c r="E157" s="136" t="str">
        <f aca="false">VLOOKUP(B157,'Insumos e Serviços'!$A:$F,5,0)</f>
        <v>KG</v>
      </c>
      <c r="F157" s="137" t="n">
        <v>10.25</v>
      </c>
      <c r="G157" s="83" t="n">
        <f aca="false">VLOOKUP(B157,'Insumos e Serviços'!$A:$F,6,0)</f>
        <v>14.04</v>
      </c>
      <c r="H157" s="83" t="n">
        <f aca="false">TRUNC(F157*G157,2)</f>
        <v>143.91</v>
      </c>
    </row>
    <row r="158" s="126" customFormat="true" ht="22.5" hidden="false" customHeight="false" outlineLevel="0" collapsed="false">
      <c r="A158" s="134" t="str">
        <f aca="false">VLOOKUP(B158,'Insumos e Serviços'!$A:$F,3,0)</f>
        <v>Insumo</v>
      </c>
      <c r="B158" s="135" t="s">
        <v>761</v>
      </c>
      <c r="C158" s="136" t="str">
        <f aca="false">VLOOKUP(B158,'Insumos e Serviços'!$A:$F,2,0)</f>
        <v>SINAPI</v>
      </c>
      <c r="D158" s="134" t="str">
        <f aca="false">VLOOKUP(B158,'Insumos e Serviços'!$A:$F,4,0)</f>
        <v>TELA DE ARAME GALVANIZADA QUADRANGULAR / LOSANGULAR, FIO 2,11 MM (14 BWG), MALHA 5 X 5 CM, H = 2 M</v>
      </c>
      <c r="E158" s="136" t="str">
        <f aca="false">VLOOKUP(B158,'Insumos e Serviços'!$A:$F,5,0)</f>
        <v>m²</v>
      </c>
      <c r="F158" s="137" t="n">
        <v>1.1</v>
      </c>
      <c r="G158" s="83" t="n">
        <f aca="false">VLOOKUP(B158,'Insumos e Serviços'!$A:$F,6,0)</f>
        <v>28.55</v>
      </c>
      <c r="H158" s="83" t="n">
        <f aca="false">TRUNC(F158*G158,2)</f>
        <v>31.4</v>
      </c>
    </row>
    <row r="159" s="126" customFormat="true" ht="11.25" hidden="false" customHeight="false" outlineLevel="0" collapsed="false">
      <c r="A159" s="138"/>
      <c r="B159" s="139"/>
      <c r="C159" s="139"/>
      <c r="D159" s="140"/>
      <c r="E159" s="139"/>
      <c r="F159" s="141"/>
      <c r="G159" s="142"/>
      <c r="H159" s="142"/>
    </row>
    <row r="160" s="126" customFormat="true" ht="11.25" hidden="false" customHeight="false" outlineLevel="0" collapsed="false">
      <c r="A160" s="94" t="s">
        <v>278</v>
      </c>
      <c r="B160" s="95"/>
      <c r="C160" s="95"/>
      <c r="D160" s="94" t="s">
        <v>279</v>
      </c>
      <c r="E160" s="95"/>
      <c r="F160" s="146"/>
      <c r="G160" s="94"/>
      <c r="H160" s="98"/>
    </row>
    <row r="161" s="126" customFormat="true" ht="22.5" hidden="false" customHeight="false" outlineLevel="0" collapsed="false">
      <c r="A161" s="128" t="s">
        <v>280</v>
      </c>
      <c r="B161" s="129" t="str">
        <f aca="false">VLOOKUP(A161,'Orçamento Sintético'!$A:$H,2,0)</f>
        <v> MPDFT1717 </v>
      </c>
      <c r="C161" s="129" t="str">
        <f aca="false">VLOOKUP(A161,'Orçamento Sintético'!$A:$H,3,0)</f>
        <v>Próprio</v>
      </c>
      <c r="D161" s="130" t="str">
        <f aca="false">VLOOKUP(A161,'Orçamento Sintético'!$A:$H,4,0)</f>
        <v>Copia da SINAPI (94570) - JANELA DE CORRER EM ALUMÍNIO ANODIZADO PRETO, COM VIDROS DE 6MM - FORNECIMENTO E INSTALAÇÃO.</v>
      </c>
      <c r="E161" s="129" t="str">
        <f aca="false">VLOOKUP(A161,'Orçamento Sintético'!$A:$H,5,0)</f>
        <v>m²</v>
      </c>
      <c r="F161" s="131" t="n">
        <v>1</v>
      </c>
      <c r="G161" s="132" t="n">
        <v>432.66</v>
      </c>
      <c r="H161" s="132" t="n">
        <f aca="false">SUM(H162:H167)</f>
        <v>432.66</v>
      </c>
    </row>
    <row r="162" s="126" customFormat="true" ht="11.25" hidden="false" customHeight="false" outlineLevel="0" collapsed="false">
      <c r="A162" s="134" t="str">
        <f aca="false">VLOOKUP(B162,'Insumos e Serviços'!$A:$F,3,0)</f>
        <v>Composição</v>
      </c>
      <c r="B162" s="135" t="s">
        <v>716</v>
      </c>
      <c r="C162" s="136" t="str">
        <f aca="false">VLOOKUP(B162,'Insumos e Serviços'!$A:$F,2,0)</f>
        <v>SINAPI</v>
      </c>
      <c r="D162" s="134" t="str">
        <f aca="false">VLOOKUP(B162,'Insumos e Serviços'!$A:$F,4,0)</f>
        <v>PEDREIRO COM ENCARGOS COMPLEMENTARES</v>
      </c>
      <c r="E162" s="136" t="str">
        <f aca="false">VLOOKUP(B162,'Insumos e Serviços'!$A:$F,5,0)</f>
        <v>H</v>
      </c>
      <c r="F162" s="137" t="n">
        <v>0.519</v>
      </c>
      <c r="G162" s="83" t="n">
        <f aca="false">VLOOKUP(B162,'Insumos e Serviços'!$A:$F,6,0)</f>
        <v>26.2</v>
      </c>
      <c r="H162" s="83" t="n">
        <f aca="false">TRUNC(F162*G162,2)</f>
        <v>13.59</v>
      </c>
    </row>
    <row r="163" s="126" customFormat="true" ht="11.25" hidden="false" customHeight="false" outlineLevel="0" collapsed="false">
      <c r="A163" s="134" t="str">
        <f aca="false">VLOOKUP(B163,'Insumos e Serviços'!$A:$F,3,0)</f>
        <v>Composição</v>
      </c>
      <c r="B163" s="135" t="s">
        <v>714</v>
      </c>
      <c r="C163" s="136" t="str">
        <f aca="false">VLOOKUP(B163,'Insumos e Serviços'!$A:$F,2,0)</f>
        <v>SINAPI</v>
      </c>
      <c r="D163" s="134" t="str">
        <f aca="false">VLOOKUP(B163,'Insumos e Serviços'!$A:$F,4,0)</f>
        <v>SERVENTE COM ENCARGOS COMPLEMENTARES</v>
      </c>
      <c r="E163" s="136" t="str">
        <f aca="false">VLOOKUP(B163,'Insumos e Serviços'!$A:$F,5,0)</f>
        <v>H</v>
      </c>
      <c r="F163" s="137" t="n">
        <v>0.259</v>
      </c>
      <c r="G163" s="83" t="n">
        <f aca="false">VLOOKUP(B163,'Insumos e Serviços'!$A:$F,6,0)</f>
        <v>19.39</v>
      </c>
      <c r="H163" s="83" t="n">
        <f aca="false">TRUNC(F163*G163,2)</f>
        <v>5.02</v>
      </c>
    </row>
    <row r="164" s="126" customFormat="true" ht="22.5" hidden="false" customHeight="false" outlineLevel="0" collapsed="false">
      <c r="A164" s="134" t="str">
        <f aca="false">VLOOKUP(B164,'Insumos e Serviços'!$A:$F,3,0)</f>
        <v>Insumo</v>
      </c>
      <c r="B164" s="135" t="s">
        <v>762</v>
      </c>
      <c r="C164" s="136" t="str">
        <f aca="false">VLOOKUP(B164,'Insumos e Serviços'!$A:$F,2,0)</f>
        <v>SINAPI</v>
      </c>
      <c r="D164" s="134" t="str">
        <f aca="false">VLOOKUP(B164,'Insumos e Serviços'!$A:$F,4,0)</f>
        <v>PARAFUSO DE ACO ZINCADO COM ROSCA SOBERBA, CABECA CHATA E FENDA SIMPLES, DIAMETRO 4,2 MM, COMPRIMENTO * 32 * MM</v>
      </c>
      <c r="E164" s="136" t="str">
        <f aca="false">VLOOKUP(B164,'Insumos e Serviços'!$A:$F,5,0)</f>
        <v>UN</v>
      </c>
      <c r="F164" s="137" t="n">
        <v>9.2</v>
      </c>
      <c r="G164" s="83" t="n">
        <f aca="false">VLOOKUP(B164,'Insumos e Serviços'!$A:$F,6,0)</f>
        <v>0.17</v>
      </c>
      <c r="H164" s="83" t="n">
        <f aca="false">TRUNC(F164*G164,2)</f>
        <v>1.56</v>
      </c>
    </row>
    <row r="165" s="126" customFormat="true" ht="11.25" hidden="false" customHeight="false" outlineLevel="0" collapsed="false">
      <c r="A165" s="134" t="str">
        <f aca="false">VLOOKUP(B165,'Insumos e Serviços'!$A:$F,3,0)</f>
        <v>Insumo</v>
      </c>
      <c r="B165" s="135" t="s">
        <v>763</v>
      </c>
      <c r="C165" s="136" t="str">
        <f aca="false">VLOOKUP(B165,'Insumos e Serviços'!$A:$F,2,0)</f>
        <v>SINAPI</v>
      </c>
      <c r="D165" s="134" t="str">
        <f aca="false">VLOOKUP(B165,'Insumos e Serviços'!$A:$F,4,0)</f>
        <v> SILICONE ACETICO USO GERAL INCOLOR 280 G</v>
      </c>
      <c r="E165" s="136" t="str">
        <f aca="false">VLOOKUP(B165,'Insumos e Serviços'!$A:$F,5,0)</f>
        <v>UN</v>
      </c>
      <c r="F165" s="137" t="n">
        <v>0.6233</v>
      </c>
      <c r="G165" s="83" t="n">
        <f aca="false">VLOOKUP(B165,'Insumos e Serviços'!$A:$F,6,0)</f>
        <v>24.65</v>
      </c>
      <c r="H165" s="83" t="n">
        <f aca="false">TRUNC(F165*G165,2)</f>
        <v>15.36</v>
      </c>
    </row>
    <row r="166" s="126" customFormat="true" ht="11.25" hidden="false" customHeight="false" outlineLevel="0" collapsed="false">
      <c r="A166" s="134" t="str">
        <f aca="false">VLOOKUP(B166,'Insumos e Serviços'!$A:$F,3,0)</f>
        <v>Insumo</v>
      </c>
      <c r="B166" s="135" t="s">
        <v>764</v>
      </c>
      <c r="C166" s="136" t="str">
        <f aca="false">VLOOKUP(B166,'Insumos e Serviços'!$A:$F,2,0)</f>
        <v>SINAPI</v>
      </c>
      <c r="D166" s="134" t="str">
        <f aca="false">VLOOKUP(B166,'Insumos e Serviços'!$A:$F,4,0)</f>
        <v>VIDRO LISO INCOLOR 6 MM - SEM COLOCACAO</v>
      </c>
      <c r="E166" s="136" t="str">
        <f aca="false">VLOOKUP(B166,'Insumos e Serviços'!$A:$F,5,0)</f>
        <v>m²</v>
      </c>
      <c r="F166" s="137" t="n">
        <v>1</v>
      </c>
      <c r="G166" s="83" t="n">
        <f aca="false">VLOOKUP(B166,'Insumos e Serviços'!$A:$F,6,0)</f>
        <v>126.93</v>
      </c>
      <c r="H166" s="83" t="n">
        <f aca="false">TRUNC(F166*G166,2)</f>
        <v>126.93</v>
      </c>
    </row>
    <row r="167" s="126" customFormat="true" ht="11.25" hidden="false" customHeight="false" outlineLevel="0" collapsed="false">
      <c r="A167" s="134" t="str">
        <f aca="false">VLOOKUP(B167,'Insumos e Serviços'!$A:$F,3,0)</f>
        <v>Insumo</v>
      </c>
      <c r="B167" s="135" t="s">
        <v>765</v>
      </c>
      <c r="C167" s="136" t="str">
        <f aca="false">VLOOKUP(B167,'Insumos e Serviços'!$A:$F,2,0)</f>
        <v>Próprio</v>
      </c>
      <c r="D167" s="134" t="str">
        <f aca="false">VLOOKUP(B167,'Insumos e Serviços'!$A:$F,4,0)</f>
        <v>JANELA DE CORRER EM ALUMÍNIO ANODIZADO PRETO, SEM VIDRO</v>
      </c>
      <c r="E167" s="136" t="str">
        <f aca="false">VLOOKUP(B167,'Insumos e Serviços'!$A:$F,5,0)</f>
        <v>M²</v>
      </c>
      <c r="F167" s="137" t="n">
        <v>1</v>
      </c>
      <c r="G167" s="83" t="n">
        <f aca="false">VLOOKUP(B167,'Insumos e Serviços'!$A:$F,6,0)</f>
        <v>270.2</v>
      </c>
      <c r="H167" s="83" t="n">
        <f aca="false">TRUNC(F167*G167,2)</f>
        <v>270.2</v>
      </c>
    </row>
    <row r="168" s="126" customFormat="true" ht="11.25" hidden="false" customHeight="false" outlineLevel="0" collapsed="false">
      <c r="A168" s="138"/>
      <c r="B168" s="139"/>
      <c r="C168" s="139"/>
      <c r="D168" s="140"/>
      <c r="E168" s="139"/>
      <c r="F168" s="141"/>
      <c r="G168" s="142"/>
      <c r="H168" s="142"/>
    </row>
    <row r="169" s="126" customFormat="true" ht="11.25" hidden="false" customHeight="false" outlineLevel="0" collapsed="false">
      <c r="A169" s="85" t="s">
        <v>283</v>
      </c>
      <c r="B169" s="86"/>
      <c r="C169" s="86"/>
      <c r="D169" s="85" t="s">
        <v>284</v>
      </c>
      <c r="E169" s="86"/>
      <c r="F169" s="143"/>
      <c r="G169" s="85"/>
      <c r="H169" s="89"/>
    </row>
    <row r="170" s="126" customFormat="true" ht="11.25" hidden="false" customHeight="false" outlineLevel="0" collapsed="false">
      <c r="A170" s="94" t="s">
        <v>289</v>
      </c>
      <c r="B170" s="95"/>
      <c r="C170" s="95"/>
      <c r="D170" s="94" t="s">
        <v>290</v>
      </c>
      <c r="E170" s="95"/>
      <c r="F170" s="146"/>
      <c r="G170" s="94"/>
      <c r="H170" s="98"/>
    </row>
    <row r="171" s="126" customFormat="true" ht="22.5" hidden="false" customHeight="false" outlineLevel="0" collapsed="false">
      <c r="A171" s="128" t="s">
        <v>291</v>
      </c>
      <c r="B171" s="129" t="str">
        <f aca="false">VLOOKUP(A171,'Orçamento Sintético'!$A:$H,2,0)</f>
        <v> MPDFT1672 </v>
      </c>
      <c r="C171" s="129" t="str">
        <f aca="false">VLOOKUP(A171,'Orçamento Sintético'!$A:$H,3,0)</f>
        <v>Próprio</v>
      </c>
      <c r="D171" s="130" t="str">
        <f aca="false">VLOOKUP(A171,'Orçamento Sintético'!$A:$H,4,0)</f>
        <v>Porta de madeira (PM), DM 0,80 x 2,10 m, acabamento em laminado melamínico texturizado, inclusive dobradiça, fechadura</v>
      </c>
      <c r="E171" s="129" t="str">
        <f aca="false">VLOOKUP(A171,'Orçamento Sintético'!$A:$H,5,0)</f>
        <v>un</v>
      </c>
      <c r="F171" s="131"/>
      <c r="G171" s="132"/>
      <c r="H171" s="132" t="n">
        <f aca="false">SUM(H172:H178)</f>
        <v>1629.38</v>
      </c>
    </row>
    <row r="172" s="126" customFormat="true" ht="11.25" hidden="false" customHeight="false" outlineLevel="0" collapsed="false">
      <c r="A172" s="134" t="str">
        <f aca="false">VLOOKUP(B172,'Insumos e Serviços'!$A:$F,3,0)</f>
        <v>Composição</v>
      </c>
      <c r="B172" s="135" t="s">
        <v>714</v>
      </c>
      <c r="C172" s="136" t="str">
        <f aca="false">VLOOKUP(B172,'Insumos e Serviços'!$A:$F,2,0)</f>
        <v>SINAPI</v>
      </c>
      <c r="D172" s="134" t="str">
        <f aca="false">VLOOKUP(B172,'Insumos e Serviços'!$A:$F,4,0)</f>
        <v>SERVENTE COM ENCARGOS COMPLEMENTARES</v>
      </c>
      <c r="E172" s="136" t="str">
        <f aca="false">VLOOKUP(B172,'Insumos e Serviços'!$A:$F,5,0)</f>
        <v>H</v>
      </c>
      <c r="F172" s="137" t="n">
        <v>0.501</v>
      </c>
      <c r="G172" s="83" t="n">
        <f aca="false">VLOOKUP(B172,'Insumos e Serviços'!$A:$F,6,0)</f>
        <v>19.39</v>
      </c>
      <c r="H172" s="83" t="n">
        <f aca="false">TRUNC(F172*G172,2)</f>
        <v>9.71</v>
      </c>
    </row>
    <row r="173" s="126" customFormat="true" ht="11.25" hidden="false" customHeight="false" outlineLevel="0" collapsed="false">
      <c r="A173" s="134" t="str">
        <f aca="false">VLOOKUP(B173,'Insumos e Serviços'!$A:$F,3,0)</f>
        <v>Composição</v>
      </c>
      <c r="B173" s="135" t="s">
        <v>766</v>
      </c>
      <c r="C173" s="136" t="str">
        <f aca="false">VLOOKUP(B173,'Insumos e Serviços'!$A:$F,2,0)</f>
        <v>SINAPI</v>
      </c>
      <c r="D173" s="134" t="str">
        <f aca="false">VLOOKUP(B173,'Insumos e Serviços'!$A:$F,4,0)</f>
        <v>CARPINTEIRO DE ESQUADRIA COM ENCARGOS COMPLEMENTARES</v>
      </c>
      <c r="E173" s="136" t="str">
        <f aca="false">VLOOKUP(B173,'Insumos e Serviços'!$A:$F,5,0)</f>
        <v>H</v>
      </c>
      <c r="F173" s="137" t="n">
        <v>2.601</v>
      </c>
      <c r="G173" s="83" t="n">
        <f aca="false">VLOOKUP(B173,'Insumos e Serviços'!$A:$F,6,0)</f>
        <v>24.86</v>
      </c>
      <c r="H173" s="83" t="n">
        <f aca="false">TRUNC(F173*G173,2)</f>
        <v>64.66</v>
      </c>
    </row>
    <row r="174" s="126" customFormat="true" ht="33.75" hidden="false" customHeight="false" outlineLevel="0" collapsed="false">
      <c r="A174" s="134" t="str">
        <f aca="false">VLOOKUP(B174,'Insumos e Serviços'!$A:$F,3,0)</f>
        <v>Composição</v>
      </c>
      <c r="B174" s="135" t="s">
        <v>767</v>
      </c>
      <c r="C174" s="136" t="str">
        <f aca="false">VLOOKUP(B174,'Insumos e Serviços'!$A:$F,2,0)</f>
        <v>SINAPI</v>
      </c>
      <c r="D174" s="134" t="str">
        <f aca="false">VLOOKUP(B174,'Insumos e Serviços'!$A:$F,4,0)</f>
        <v>PORTA DE MADEIRA PARA VERNIZ, SEMI-OCA (LEVE OU MÉDIA), 80X210CM, ESPESSURA DE 3,5CM, INCLUSO DOBRADIÇAS - FORNECIMENTO E INSTALAÇÃO. AF_12/2019</v>
      </c>
      <c r="E174" s="136" t="str">
        <f aca="false">VLOOKUP(B174,'Insumos e Serviços'!$A:$F,5,0)</f>
        <v>UN</v>
      </c>
      <c r="F174" s="137" t="n">
        <v>1</v>
      </c>
      <c r="G174" s="83" t="n">
        <f aca="false">VLOOKUP(B174,'Insumos e Serviços'!$A:$F,6,0)</f>
        <v>410.19</v>
      </c>
      <c r="H174" s="83" t="n">
        <f aca="false">TRUNC(F174*G174,2)</f>
        <v>410.19</v>
      </c>
    </row>
    <row r="175" s="126" customFormat="true" ht="11.25" hidden="false" customHeight="false" outlineLevel="0" collapsed="false">
      <c r="A175" s="134" t="str">
        <f aca="false">VLOOKUP(B175,'Insumos e Serviços'!$A:$F,3,0)</f>
        <v>Composição</v>
      </c>
      <c r="B175" s="135" t="s">
        <v>768</v>
      </c>
      <c r="C175" s="136" t="str">
        <f aca="false">VLOOKUP(B175,'Insumos e Serviços'!$A:$F,2,0)</f>
        <v>SINAPI</v>
      </c>
      <c r="D175" s="134" t="str">
        <f aca="false">VLOOKUP(B175,'Insumos e Serviços'!$A:$F,4,0)</f>
        <v>MARCENEIRO COM ENCARGOS COMPLEMENTARES</v>
      </c>
      <c r="E175" s="136" t="str">
        <f aca="false">VLOOKUP(B175,'Insumos e Serviços'!$A:$F,5,0)</f>
        <v>H</v>
      </c>
      <c r="F175" s="137" t="n">
        <v>1.5</v>
      </c>
      <c r="G175" s="83" t="n">
        <f aca="false">VLOOKUP(B175,'Insumos e Serviços'!$A:$F,6,0)</f>
        <v>24.56</v>
      </c>
      <c r="H175" s="83" t="n">
        <f aca="false">TRUNC(F175*G175,2)</f>
        <v>36.84</v>
      </c>
    </row>
    <row r="176" s="126" customFormat="true" ht="33.75" hidden="false" customHeight="false" outlineLevel="0" collapsed="false">
      <c r="A176" s="134" t="str">
        <f aca="false">VLOOKUP(B176,'Insumos e Serviços'!$A:$F,3,0)</f>
        <v>Insumo</v>
      </c>
      <c r="B176" s="135" t="s">
        <v>769</v>
      </c>
      <c r="C176" s="136" t="str">
        <f aca="false">VLOOKUP(B176,'Insumos e Serviços'!$A:$F,2,0)</f>
        <v>SINAPI</v>
      </c>
      <c r="D176" s="134" t="str">
        <f aca="false">VLOOKUP(B176,'Insumos e Serviços'!$A:$F,4,0)</f>
        <v>FECHADURA ROSETA REDONDA PARA PORTA EXTERNA, EM ACO INOX (MAQUINA, TESTA E CONTRA-TESTA) E EM ZAMAC (MACANETA, LINGUETA E TRINCOS) COM ACABAMENTO CROMADO, MAQUINA DE 55 MM, INCLUINDO CHAVE TIPO CILINDRO</v>
      </c>
      <c r="E176" s="136" t="str">
        <f aca="false">VLOOKUP(B176,'Insumos e Serviços'!$A:$F,5,0)</f>
        <v>CJ</v>
      </c>
      <c r="F176" s="137" t="n">
        <v>1.5</v>
      </c>
      <c r="G176" s="83" t="n">
        <f aca="false">VLOOKUP(B176,'Insumos e Serviços'!$A:$F,6,0)</f>
        <v>130.01</v>
      </c>
      <c r="H176" s="83" t="n">
        <f aca="false">TRUNC(F176*G176,2)</f>
        <v>195.01</v>
      </c>
    </row>
    <row r="177" s="126" customFormat="true" ht="22.5" hidden="false" customHeight="false" outlineLevel="0" collapsed="false">
      <c r="A177" s="134" t="str">
        <f aca="false">VLOOKUP(B177,'Insumos e Serviços'!$A:$F,3,0)</f>
        <v>Insumo</v>
      </c>
      <c r="B177" s="135" t="s">
        <v>770</v>
      </c>
      <c r="C177" s="136" t="str">
        <f aca="false">VLOOKUP(B177,'Insumos e Serviços'!$A:$F,2,0)</f>
        <v>Próprio</v>
      </c>
      <c r="D177" s="134" t="str">
        <f aca="false">VLOOKUP(B177,'Insumos e Serviços'!$A:$F,4,0)</f>
        <v>Laminado melamínico, acabamento texturizado, cor branca, espessura 1,3mm, referência L190, fab. Fórmica</v>
      </c>
      <c r="E177" s="136" t="str">
        <f aca="false">VLOOKUP(B177,'Insumos e Serviços'!$A:$F,5,0)</f>
        <v>m²</v>
      </c>
      <c r="F177" s="137" t="n">
        <v>6.275</v>
      </c>
      <c r="G177" s="83" t="n">
        <f aca="false">VLOOKUP(B177,'Insumos e Serviços'!$A:$F,6,0)</f>
        <v>117.76</v>
      </c>
      <c r="H177" s="83" t="n">
        <f aca="false">TRUNC(F177*G177,2)</f>
        <v>738.94</v>
      </c>
    </row>
    <row r="178" s="126" customFormat="true" ht="11.25" hidden="false" customHeight="false" outlineLevel="0" collapsed="false">
      <c r="A178" s="134" t="str">
        <f aca="false">VLOOKUP(B178,'Insumos e Serviços'!$A:$F,3,0)</f>
        <v>Insumo</v>
      </c>
      <c r="B178" s="135" t="s">
        <v>771</v>
      </c>
      <c r="C178" s="136" t="str">
        <f aca="false">VLOOKUP(B178,'Insumos e Serviços'!$A:$F,2,0)</f>
        <v>SINAPI</v>
      </c>
      <c r="D178" s="134" t="str">
        <f aca="false">VLOOKUP(B178,'Insumos e Serviços'!$A:$F,4,0)</f>
        <v>COLA A BASE DE RESINA SINTETICA PARA CHAPA DE LAMINADO MELAMINICO</v>
      </c>
      <c r="E178" s="136" t="str">
        <f aca="false">VLOOKUP(B178,'Insumos e Serviços'!$A:$F,5,0)</f>
        <v>KG</v>
      </c>
      <c r="F178" s="137" t="n">
        <v>3.024</v>
      </c>
      <c r="G178" s="83" t="n">
        <f aca="false">VLOOKUP(B178,'Insumos e Serviços'!$A:$F,6,0)</f>
        <v>57.55</v>
      </c>
      <c r="H178" s="83" t="n">
        <f aca="false">TRUNC(F178*G178,2)</f>
        <v>174.03</v>
      </c>
    </row>
    <row r="179" s="126" customFormat="true" ht="11.25" hidden="false" customHeight="false" outlineLevel="0" collapsed="false">
      <c r="A179" s="138"/>
      <c r="B179" s="139"/>
      <c r="C179" s="139"/>
      <c r="D179" s="140"/>
      <c r="E179" s="139"/>
      <c r="F179" s="141"/>
      <c r="G179" s="142"/>
      <c r="H179" s="142"/>
    </row>
    <row r="180" s="126" customFormat="true" ht="22.5" hidden="false" customHeight="false" outlineLevel="0" collapsed="false">
      <c r="A180" s="128" t="s">
        <v>294</v>
      </c>
      <c r="B180" s="129" t="str">
        <f aca="false">VLOOKUP(A180,'Orçamento Sintético'!$A:$H,2,0)</f>
        <v> MPDFT1692 </v>
      </c>
      <c r="C180" s="129" t="str">
        <f aca="false">VLOOKUP(A180,'Orçamento Sintético'!$A:$H,3,0)</f>
        <v>Próprio</v>
      </c>
      <c r="D180" s="130" t="str">
        <f aca="false">VLOOKUP(A180,'Orçamento Sintético'!$A:$H,4,0)</f>
        <v>Porta de madeira (PM), DM 0,90 x 2,10 m, acabamento em laminado melamínico texturizado, inclusive dobradiça, fechadura.</v>
      </c>
      <c r="E180" s="129" t="str">
        <f aca="false">VLOOKUP(A180,'Orçamento Sintético'!$A:$H,5,0)</f>
        <v>un</v>
      </c>
      <c r="F180" s="131"/>
      <c r="G180" s="132"/>
      <c r="H180" s="132" t="n">
        <f aca="false">SUM(H181:H186)</f>
        <v>1614.16</v>
      </c>
    </row>
    <row r="181" s="126" customFormat="true" ht="11.25" hidden="false" customHeight="false" outlineLevel="0" collapsed="false">
      <c r="A181" s="134" t="str">
        <f aca="false">VLOOKUP(B181,'Insumos e Serviços'!$A:$F,3,0)</f>
        <v>Composição</v>
      </c>
      <c r="B181" s="135" t="s">
        <v>714</v>
      </c>
      <c r="C181" s="136" t="str">
        <f aca="false">VLOOKUP(B181,'Insumos e Serviços'!$A:$F,2,0)</f>
        <v>SINAPI</v>
      </c>
      <c r="D181" s="134" t="str">
        <f aca="false">VLOOKUP(B181,'Insumos e Serviços'!$A:$F,4,0)</f>
        <v>SERVENTE COM ENCARGOS COMPLEMENTARES</v>
      </c>
      <c r="E181" s="136" t="str">
        <f aca="false">VLOOKUP(B181,'Insumos e Serviços'!$A:$F,5,0)</f>
        <v>H</v>
      </c>
      <c r="F181" s="137" t="n">
        <v>1.194</v>
      </c>
      <c r="G181" s="83" t="n">
        <f aca="false">VLOOKUP(B181,'Insumos e Serviços'!$A:$F,6,0)</f>
        <v>19.39</v>
      </c>
      <c r="H181" s="83" t="n">
        <f aca="false">TRUNC(F181*G181,2)</f>
        <v>23.15</v>
      </c>
    </row>
    <row r="182" s="126" customFormat="true" ht="11.25" hidden="false" customHeight="false" outlineLevel="0" collapsed="false">
      <c r="A182" s="134" t="str">
        <f aca="false">VLOOKUP(B182,'Insumos e Serviços'!$A:$F,3,0)</f>
        <v>Composição</v>
      </c>
      <c r="B182" s="135" t="s">
        <v>766</v>
      </c>
      <c r="C182" s="136" t="str">
        <f aca="false">VLOOKUP(B182,'Insumos e Serviços'!$A:$F,2,0)</f>
        <v>SINAPI</v>
      </c>
      <c r="D182" s="134" t="str">
        <f aca="false">VLOOKUP(B182,'Insumos e Serviços'!$A:$F,4,0)</f>
        <v>CARPINTEIRO DE ESQUADRIA COM ENCARGOS COMPLEMENTARES</v>
      </c>
      <c r="E182" s="136" t="str">
        <f aca="false">VLOOKUP(B182,'Insumos e Serviços'!$A:$F,5,0)</f>
        <v>H</v>
      </c>
      <c r="F182" s="137" t="n">
        <v>1.002</v>
      </c>
      <c r="G182" s="83" t="n">
        <f aca="false">VLOOKUP(B182,'Insumos e Serviços'!$A:$F,6,0)</f>
        <v>24.86</v>
      </c>
      <c r="H182" s="83" t="n">
        <f aca="false">TRUNC(F182*G182,2)</f>
        <v>24.9</v>
      </c>
    </row>
    <row r="183" s="126" customFormat="true" ht="33.75" hidden="false" customHeight="false" outlineLevel="0" collapsed="false">
      <c r="A183" s="134" t="str">
        <f aca="false">VLOOKUP(B183,'Insumos e Serviços'!$A:$F,3,0)</f>
        <v>Composição</v>
      </c>
      <c r="B183" s="135" t="s">
        <v>772</v>
      </c>
      <c r="C183" s="136" t="str">
        <f aca="false">VLOOKUP(B183,'Insumos e Serviços'!$A:$F,2,0)</f>
        <v>SINAPI</v>
      </c>
      <c r="D183" s="134" t="str">
        <f aca="false">VLOOKUP(B183,'Insumos e Serviços'!$A:$F,4,0)</f>
        <v>PORTA DE MADEIRA PARA VERNIZ, SEMI-OCA (LEVE OU MÉDIA), 90X210CM, ESPESSURA DE 3,5CM, INCLUSO DOBRADIÇAS - FORNECIMENTO E INSTALAÇÃO. AF_12/2019</v>
      </c>
      <c r="E183" s="136" t="str">
        <f aca="false">VLOOKUP(B183,'Insumos e Serviços'!$A:$F,5,0)</f>
        <v>UN</v>
      </c>
      <c r="F183" s="137" t="n">
        <v>1</v>
      </c>
      <c r="G183" s="83" t="n">
        <f aca="false">VLOOKUP(B183,'Insumos e Serviços'!$A:$F,6,0)</f>
        <v>458.13</v>
      </c>
      <c r="H183" s="83" t="n">
        <f aca="false">TRUNC(F183*G183,2)</f>
        <v>458.13</v>
      </c>
    </row>
    <row r="184" s="126" customFormat="true" ht="33.75" hidden="false" customHeight="false" outlineLevel="0" collapsed="false">
      <c r="A184" s="134" t="str">
        <f aca="false">VLOOKUP(B184,'Insumos e Serviços'!$A:$F,3,0)</f>
        <v>Insumo</v>
      </c>
      <c r="B184" s="135" t="s">
        <v>769</v>
      </c>
      <c r="C184" s="136" t="str">
        <f aca="false">VLOOKUP(B184,'Insumos e Serviços'!$A:$F,2,0)</f>
        <v>SINAPI</v>
      </c>
      <c r="D184" s="134" t="str">
        <f aca="false">VLOOKUP(B184,'Insumos e Serviços'!$A:$F,4,0)</f>
        <v>FECHADURA ROSETA REDONDA PARA PORTA EXTERNA, EM ACO INOX (MAQUINA, TESTA E CONTRA-TESTA) E EM ZAMAC (MACANETA, LINGUETA E TRINCOS) COM ACABAMENTO CROMADO, MAQUINA DE 55 MM, INCLUINDO CHAVE TIPO CILINDRO</v>
      </c>
      <c r="E184" s="136" t="str">
        <f aca="false">VLOOKUP(B184,'Insumos e Serviços'!$A:$F,5,0)</f>
        <v>CJ</v>
      </c>
      <c r="F184" s="137" t="n">
        <v>1.5</v>
      </c>
      <c r="G184" s="83" t="n">
        <f aca="false">VLOOKUP(B184,'Insumos e Serviços'!$A:$F,6,0)</f>
        <v>130.01</v>
      </c>
      <c r="H184" s="83" t="n">
        <f aca="false">TRUNC(F184*G184,2)</f>
        <v>195.01</v>
      </c>
    </row>
    <row r="185" s="126" customFormat="true" ht="22.5" hidden="false" customHeight="false" outlineLevel="0" collapsed="false">
      <c r="A185" s="134" t="str">
        <f aca="false">VLOOKUP(B185,'Insumos e Serviços'!$A:$F,3,0)</f>
        <v>Insumo</v>
      </c>
      <c r="B185" s="135" t="s">
        <v>770</v>
      </c>
      <c r="C185" s="136" t="str">
        <f aca="false">VLOOKUP(B185,'Insumos e Serviços'!$A:$F,2,0)</f>
        <v>Próprio</v>
      </c>
      <c r="D185" s="134" t="str">
        <f aca="false">VLOOKUP(B185,'Insumos e Serviços'!$A:$F,4,0)</f>
        <v>Laminado melamínico, acabamento texturizado, cor branca, espessura 1,3mm, referência L190, fab. Fórmica</v>
      </c>
      <c r="E185" s="136" t="str">
        <f aca="false">VLOOKUP(B185,'Insumos e Serviços'!$A:$F,5,0)</f>
        <v>m²</v>
      </c>
      <c r="F185" s="137" t="n">
        <v>6.275</v>
      </c>
      <c r="G185" s="83" t="n">
        <f aca="false">VLOOKUP(B185,'Insumos e Serviços'!$A:$F,6,0)</f>
        <v>117.76</v>
      </c>
      <c r="H185" s="83" t="n">
        <f aca="false">TRUNC(F185*G185,2)</f>
        <v>738.94</v>
      </c>
    </row>
    <row r="186" s="126" customFormat="true" ht="11.25" hidden="false" customHeight="false" outlineLevel="0" collapsed="false">
      <c r="A186" s="134" t="str">
        <f aca="false">VLOOKUP(B186,'Insumos e Serviços'!$A:$F,3,0)</f>
        <v>Insumo</v>
      </c>
      <c r="B186" s="135" t="s">
        <v>771</v>
      </c>
      <c r="C186" s="136" t="str">
        <f aca="false">VLOOKUP(B186,'Insumos e Serviços'!$A:$F,2,0)</f>
        <v>SINAPI</v>
      </c>
      <c r="D186" s="134" t="str">
        <f aca="false">VLOOKUP(B186,'Insumos e Serviços'!$A:$F,4,0)</f>
        <v>COLA A BASE DE RESINA SINTETICA PARA CHAPA DE LAMINADO MELAMINICO</v>
      </c>
      <c r="E186" s="136" t="str">
        <f aca="false">VLOOKUP(B186,'Insumos e Serviços'!$A:$F,5,0)</f>
        <v>KG</v>
      </c>
      <c r="F186" s="137" t="n">
        <v>3.024</v>
      </c>
      <c r="G186" s="83" t="n">
        <f aca="false">VLOOKUP(B186,'Insumos e Serviços'!$A:$F,6,0)</f>
        <v>57.55</v>
      </c>
      <c r="H186" s="83" t="n">
        <f aca="false">TRUNC(F186*G186,2)</f>
        <v>174.03</v>
      </c>
    </row>
    <row r="187" s="126" customFormat="true" ht="11.25" hidden="false" customHeight="false" outlineLevel="0" collapsed="false">
      <c r="A187" s="138"/>
      <c r="B187" s="139"/>
      <c r="C187" s="139"/>
      <c r="D187" s="140"/>
      <c r="E187" s="139"/>
      <c r="F187" s="141"/>
      <c r="G187" s="142"/>
      <c r="H187" s="142"/>
    </row>
    <row r="188" s="126" customFormat="true" ht="22.5" hidden="false" customHeight="false" outlineLevel="0" collapsed="false">
      <c r="A188" s="128" t="s">
        <v>297</v>
      </c>
      <c r="B188" s="129" t="str">
        <f aca="false">VLOOKUP(A188,'Orçamento Sintético'!$A:$H,2,0)</f>
        <v> MPDFT1695 </v>
      </c>
      <c r="C188" s="129" t="str">
        <f aca="false">VLOOKUP(A188,'Orçamento Sintético'!$A:$H,3,0)</f>
        <v>Próprio</v>
      </c>
      <c r="D188" s="130" t="str">
        <f aca="false">VLOOKUP(A188,'Orçamento Sintético'!$A:$H,4,0)</f>
        <v>Porta de madeira (PM1A), DM 0,80 x 2,10 m, acabamento em laminado melamínico texturizado, inclusive dobradiça, fechadura, grelha e mola aérea</v>
      </c>
      <c r="E188" s="129" t="str">
        <f aca="false">VLOOKUP(A188,'Orçamento Sintético'!$A:$H,5,0)</f>
        <v>un</v>
      </c>
      <c r="F188" s="131"/>
      <c r="G188" s="132"/>
      <c r="H188" s="132" t="n">
        <f aca="false">SUM(H189:H197)</f>
        <v>2218.33</v>
      </c>
    </row>
    <row r="189" s="126" customFormat="true" ht="11.25" hidden="false" customHeight="false" outlineLevel="0" collapsed="false">
      <c r="A189" s="134" t="str">
        <f aca="false">VLOOKUP(B189,'Insumos e Serviços'!$A:$F,3,0)</f>
        <v>Composição</v>
      </c>
      <c r="B189" s="135" t="s">
        <v>714</v>
      </c>
      <c r="C189" s="136" t="str">
        <f aca="false">VLOOKUP(B189,'Insumos e Serviços'!$A:$F,2,0)</f>
        <v>SINAPI</v>
      </c>
      <c r="D189" s="134" t="str">
        <f aca="false">VLOOKUP(B189,'Insumos e Serviços'!$A:$F,4,0)</f>
        <v>SERVENTE COM ENCARGOS COMPLEMENTARES</v>
      </c>
      <c r="E189" s="136" t="str">
        <f aca="false">VLOOKUP(B189,'Insumos e Serviços'!$A:$F,5,0)</f>
        <v>H</v>
      </c>
      <c r="F189" s="137" t="n">
        <v>2.268</v>
      </c>
      <c r="G189" s="83" t="n">
        <f aca="false">VLOOKUP(B189,'Insumos e Serviços'!$A:$F,6,0)</f>
        <v>19.39</v>
      </c>
      <c r="H189" s="83" t="n">
        <f aca="false">TRUNC(F189*G189,2)</f>
        <v>43.97</v>
      </c>
    </row>
    <row r="190" s="126" customFormat="true" ht="11.25" hidden="false" customHeight="false" outlineLevel="0" collapsed="false">
      <c r="A190" s="134" t="str">
        <f aca="false">VLOOKUP(B190,'Insumos e Serviços'!$A:$F,3,0)</f>
        <v>Composição</v>
      </c>
      <c r="B190" s="135" t="s">
        <v>766</v>
      </c>
      <c r="C190" s="136" t="str">
        <f aca="false">VLOOKUP(B190,'Insumos e Serviços'!$A:$F,2,0)</f>
        <v>SINAPI</v>
      </c>
      <c r="D190" s="134" t="str">
        <f aca="false">VLOOKUP(B190,'Insumos e Serviços'!$A:$F,4,0)</f>
        <v>CARPINTEIRO DE ESQUADRIA COM ENCARGOS COMPLEMENTARES</v>
      </c>
      <c r="E190" s="136" t="str">
        <f aca="false">VLOOKUP(B190,'Insumos e Serviços'!$A:$F,5,0)</f>
        <v>H</v>
      </c>
      <c r="F190" s="137" t="n">
        <v>2.601</v>
      </c>
      <c r="G190" s="83" t="n">
        <f aca="false">VLOOKUP(B190,'Insumos e Serviços'!$A:$F,6,0)</f>
        <v>24.86</v>
      </c>
      <c r="H190" s="83" t="n">
        <f aca="false">TRUNC(F190*G190,2)</f>
        <v>64.66</v>
      </c>
    </row>
    <row r="191" s="126" customFormat="true" ht="33.75" hidden="false" customHeight="false" outlineLevel="0" collapsed="false">
      <c r="A191" s="134" t="str">
        <f aca="false">VLOOKUP(B191,'Insumos e Serviços'!$A:$F,3,0)</f>
        <v>Composição</v>
      </c>
      <c r="B191" s="135" t="s">
        <v>767</v>
      </c>
      <c r="C191" s="136" t="str">
        <f aca="false">VLOOKUP(B191,'Insumos e Serviços'!$A:$F,2,0)</f>
        <v>SINAPI</v>
      </c>
      <c r="D191" s="134" t="str">
        <f aca="false">VLOOKUP(B191,'Insumos e Serviços'!$A:$F,4,0)</f>
        <v>PORTA DE MADEIRA PARA VERNIZ, SEMI-OCA (LEVE OU MÉDIA), 80X210CM, ESPESSURA DE 3,5CM, INCLUSO DOBRADIÇAS - FORNECIMENTO E INSTALAÇÃO. AF_12/2019</v>
      </c>
      <c r="E191" s="136" t="str">
        <f aca="false">VLOOKUP(B191,'Insumos e Serviços'!$A:$F,5,0)</f>
        <v>UN</v>
      </c>
      <c r="F191" s="137" t="n">
        <v>1</v>
      </c>
      <c r="G191" s="83" t="n">
        <f aca="false">VLOOKUP(B191,'Insumos e Serviços'!$A:$F,6,0)</f>
        <v>410.19</v>
      </c>
      <c r="H191" s="83" t="n">
        <f aca="false">TRUNC(F191*G191,2)</f>
        <v>410.19</v>
      </c>
    </row>
    <row r="192" s="126" customFormat="true" ht="11.25" hidden="false" customHeight="false" outlineLevel="0" collapsed="false">
      <c r="A192" s="134" t="str">
        <f aca="false">VLOOKUP(B192,'Insumos e Serviços'!$A:$F,3,0)</f>
        <v>Composição</v>
      </c>
      <c r="B192" s="135" t="s">
        <v>768</v>
      </c>
      <c r="C192" s="136" t="str">
        <f aca="false">VLOOKUP(B192,'Insumos e Serviços'!$A:$F,2,0)</f>
        <v>SINAPI</v>
      </c>
      <c r="D192" s="134" t="str">
        <f aca="false">VLOOKUP(B192,'Insumos e Serviços'!$A:$F,4,0)</f>
        <v>MARCENEIRO COM ENCARGOS COMPLEMENTARES</v>
      </c>
      <c r="E192" s="136" t="str">
        <f aca="false">VLOOKUP(B192,'Insumos e Serviços'!$A:$F,5,0)</f>
        <v>H</v>
      </c>
      <c r="F192" s="137" t="n">
        <v>4.6654</v>
      </c>
      <c r="G192" s="83" t="n">
        <f aca="false">VLOOKUP(B192,'Insumos e Serviços'!$A:$F,6,0)</f>
        <v>24.56</v>
      </c>
      <c r="H192" s="83" t="n">
        <f aca="false">TRUNC(F192*G192,2)</f>
        <v>114.58</v>
      </c>
    </row>
    <row r="193" s="126" customFormat="true" ht="33.75" hidden="false" customHeight="false" outlineLevel="0" collapsed="false">
      <c r="A193" s="134" t="str">
        <f aca="false">VLOOKUP(B193,'Insumos e Serviços'!$A:$F,3,0)</f>
        <v>Insumo</v>
      </c>
      <c r="B193" s="135" t="s">
        <v>769</v>
      </c>
      <c r="C193" s="136" t="str">
        <f aca="false">VLOOKUP(B193,'Insumos e Serviços'!$A:$F,2,0)</f>
        <v>SINAPI</v>
      </c>
      <c r="D193" s="134" t="str">
        <f aca="false">VLOOKUP(B193,'Insumos e Serviços'!$A:$F,4,0)</f>
        <v>FECHADURA ROSETA REDONDA PARA PORTA EXTERNA, EM ACO INOX (MAQUINA, TESTA E CONTRA-TESTA) E EM ZAMAC (MACANETA, LINGUETA E TRINCOS) COM ACABAMENTO CROMADO, MAQUINA DE 55 MM, INCLUINDO CHAVE TIPO CILINDRO</v>
      </c>
      <c r="E193" s="136" t="str">
        <f aca="false">VLOOKUP(B193,'Insumos e Serviços'!$A:$F,5,0)</f>
        <v>CJ</v>
      </c>
      <c r="F193" s="137" t="n">
        <v>1.5</v>
      </c>
      <c r="G193" s="83" t="n">
        <f aca="false">VLOOKUP(B193,'Insumos e Serviços'!$A:$F,6,0)</f>
        <v>130.01</v>
      </c>
      <c r="H193" s="83" t="n">
        <f aca="false">TRUNC(F193*G193,2)</f>
        <v>195.01</v>
      </c>
    </row>
    <row r="194" s="126" customFormat="true" ht="22.5" hidden="false" customHeight="false" outlineLevel="0" collapsed="false">
      <c r="A194" s="134" t="str">
        <f aca="false">VLOOKUP(B194,'Insumos e Serviços'!$A:$F,3,0)</f>
        <v>Insumo</v>
      </c>
      <c r="B194" s="135" t="s">
        <v>770</v>
      </c>
      <c r="C194" s="136" t="str">
        <f aca="false">VLOOKUP(B194,'Insumos e Serviços'!$A:$F,2,0)</f>
        <v>Próprio</v>
      </c>
      <c r="D194" s="134" t="str">
        <f aca="false">VLOOKUP(B194,'Insumos e Serviços'!$A:$F,4,0)</f>
        <v>Laminado melamínico, acabamento texturizado, cor branca, espessura 1,3mm, referência L190, fab. Fórmica</v>
      </c>
      <c r="E194" s="136" t="str">
        <f aca="false">VLOOKUP(B194,'Insumos e Serviços'!$A:$F,5,0)</f>
        <v>m²</v>
      </c>
      <c r="F194" s="137" t="n">
        <v>6.275</v>
      </c>
      <c r="G194" s="83" t="n">
        <f aca="false">VLOOKUP(B194,'Insumos e Serviços'!$A:$F,6,0)</f>
        <v>117.76</v>
      </c>
      <c r="H194" s="83" t="n">
        <f aca="false">TRUNC(F194*G194,2)</f>
        <v>738.94</v>
      </c>
    </row>
    <row r="195" s="126" customFormat="true" ht="11.25" hidden="false" customHeight="false" outlineLevel="0" collapsed="false">
      <c r="A195" s="134" t="str">
        <f aca="false">VLOOKUP(B195,'Insumos e Serviços'!$A:$F,3,0)</f>
        <v>Insumo</v>
      </c>
      <c r="B195" s="135" t="s">
        <v>771</v>
      </c>
      <c r="C195" s="136" t="str">
        <f aca="false">VLOOKUP(B195,'Insumos e Serviços'!$A:$F,2,0)</f>
        <v>SINAPI</v>
      </c>
      <c r="D195" s="134" t="str">
        <f aca="false">VLOOKUP(B195,'Insumos e Serviços'!$A:$F,4,0)</f>
        <v>COLA A BASE DE RESINA SINTETICA PARA CHAPA DE LAMINADO MELAMINICO</v>
      </c>
      <c r="E195" s="136" t="str">
        <f aca="false">VLOOKUP(B195,'Insumos e Serviços'!$A:$F,5,0)</f>
        <v>KG</v>
      </c>
      <c r="F195" s="137" t="n">
        <v>3.024</v>
      </c>
      <c r="G195" s="83" t="n">
        <f aca="false">VLOOKUP(B195,'Insumos e Serviços'!$A:$F,6,0)</f>
        <v>57.55</v>
      </c>
      <c r="H195" s="83" t="n">
        <f aca="false">TRUNC(F195*G195,2)</f>
        <v>174.03</v>
      </c>
    </row>
    <row r="196" s="126" customFormat="true" ht="22.5" hidden="false" customHeight="false" outlineLevel="0" collapsed="false">
      <c r="A196" s="134" t="str">
        <f aca="false">VLOOKUP(B196,'Insumos e Serviços'!$A:$F,3,0)</f>
        <v>Insumo</v>
      </c>
      <c r="B196" s="135" t="s">
        <v>773</v>
      </c>
      <c r="C196" s="136" t="str">
        <f aca="false">VLOOKUP(B196,'Insumos e Serviços'!$A:$F,2,0)</f>
        <v>SINAPI</v>
      </c>
      <c r="D196" s="134" t="str">
        <f aca="false">VLOOKUP(B196,'Insumos e Serviços'!$A:$F,4,0)</f>
        <v>MOLA HIDRAULICA AEREA, PARA PORTAS DE ATE 950 MM E PESO DE ATE 65 KG, COM CORPO EM ALUMINIO E BRACO EM ACO, SEM BRACO DE PARADA</v>
      </c>
      <c r="E196" s="136" t="str">
        <f aca="false">VLOOKUP(B196,'Insumos e Serviços'!$A:$F,5,0)</f>
        <v>UN</v>
      </c>
      <c r="F196" s="137" t="n">
        <v>1</v>
      </c>
      <c r="G196" s="83" t="n">
        <f aca="false">VLOOKUP(B196,'Insumos e Serviços'!$A:$F,6,0)</f>
        <v>168.92</v>
      </c>
      <c r="H196" s="83" t="n">
        <f aca="false">TRUNC(F196*G196,2)</f>
        <v>168.92</v>
      </c>
    </row>
    <row r="197" s="126" customFormat="true" ht="22.5" hidden="false" customHeight="false" outlineLevel="0" collapsed="false">
      <c r="A197" s="134" t="str">
        <f aca="false">VLOOKUP(B197,'Insumos e Serviços'!$A:$F,3,0)</f>
        <v>Insumo</v>
      </c>
      <c r="B197" s="135" t="s">
        <v>774</v>
      </c>
      <c r="C197" s="136" t="str">
        <f aca="false">VLOOKUP(B197,'Insumos e Serviços'!$A:$F,2,0)</f>
        <v>Próprio</v>
      </c>
      <c r="D197" s="134" t="str">
        <f aca="false">VLOOKUP(B197,'Insumos e Serviços'!$A:$F,4,0)</f>
        <v>Grelha em alumínio, dimensões de 425 x 325mm, acabamento natural, ref. AGS-T com contra moldura, fab. Trox Brasil</v>
      </c>
      <c r="E197" s="136" t="str">
        <f aca="false">VLOOKUP(B197,'Insumos e Serviços'!$A:$F,5,0)</f>
        <v>un</v>
      </c>
      <c r="F197" s="137" t="n">
        <v>1</v>
      </c>
      <c r="G197" s="83" t="n">
        <f aca="false">VLOOKUP(B197,'Insumos e Serviços'!$A:$F,6,0)</f>
        <v>308.03</v>
      </c>
      <c r="H197" s="83" t="n">
        <f aca="false">TRUNC(F197*G197,2)</f>
        <v>308.03</v>
      </c>
    </row>
    <row r="198" s="126" customFormat="true" ht="11.25" hidden="false" customHeight="false" outlineLevel="0" collapsed="false">
      <c r="A198" s="138"/>
      <c r="B198" s="139"/>
      <c r="C198" s="139"/>
      <c r="D198" s="140"/>
      <c r="E198" s="139"/>
      <c r="F198" s="141"/>
      <c r="G198" s="142"/>
      <c r="H198" s="142"/>
    </row>
    <row r="199" s="126" customFormat="true" ht="22.5" hidden="false" customHeight="false" outlineLevel="0" collapsed="false">
      <c r="A199" s="128" t="s">
        <v>300</v>
      </c>
      <c r="B199" s="129" t="str">
        <f aca="false">VLOOKUP(A199,'Orçamento Sintético'!$A:$H,2,0)</f>
        <v> MPDFT0048 </v>
      </c>
      <c r="C199" s="129" t="str">
        <f aca="false">VLOOKUP(A199,'Orçamento Sintético'!$A:$H,3,0)</f>
        <v>Próprio</v>
      </c>
      <c r="D199" s="130" t="str">
        <f aca="false">VLOOKUP(A199,'Orçamento Sintético'!$A:$H,4,0)</f>
        <v>Porta de madeira (PM1), DM 1,60 x 2,10 m, acabamento em laminado melamínico texturizado, inclusive dobradiça e fechadura</v>
      </c>
      <c r="E199" s="129" t="str">
        <f aca="false">VLOOKUP(A199,'Orçamento Sintético'!$A:$H,5,0)</f>
        <v>un</v>
      </c>
      <c r="F199" s="131"/>
      <c r="G199" s="132"/>
      <c r="H199" s="132" t="n">
        <f aca="false">SUM(H200:H206)</f>
        <v>3017.14</v>
      </c>
    </row>
    <row r="200" s="126" customFormat="true" ht="11.25" hidden="false" customHeight="false" outlineLevel="0" collapsed="false">
      <c r="A200" s="134" t="str">
        <f aca="false">VLOOKUP(B200,'Insumos e Serviços'!$A:$F,3,0)</f>
        <v>Composição</v>
      </c>
      <c r="B200" s="135" t="s">
        <v>714</v>
      </c>
      <c r="C200" s="136" t="str">
        <f aca="false">VLOOKUP(B200,'Insumos e Serviços'!$A:$F,2,0)</f>
        <v>SINAPI</v>
      </c>
      <c r="D200" s="134" t="str">
        <f aca="false">VLOOKUP(B200,'Insumos e Serviços'!$A:$F,4,0)</f>
        <v>SERVENTE COM ENCARGOS COMPLEMENTARES</v>
      </c>
      <c r="E200" s="136" t="str">
        <f aca="false">VLOOKUP(B200,'Insumos e Serviços'!$A:$F,5,0)</f>
        <v>H</v>
      </c>
      <c r="F200" s="137" t="n">
        <v>0.501</v>
      </c>
      <c r="G200" s="83" t="n">
        <f aca="false">VLOOKUP(B200,'Insumos e Serviços'!$A:$F,6,0)</f>
        <v>19.39</v>
      </c>
      <c r="H200" s="83" t="n">
        <f aca="false">TRUNC(F200*G200,2)</f>
        <v>9.71</v>
      </c>
    </row>
    <row r="201" s="126" customFormat="true" ht="11.25" hidden="false" customHeight="false" outlineLevel="0" collapsed="false">
      <c r="A201" s="134" t="str">
        <f aca="false">VLOOKUP(B201,'Insumos e Serviços'!$A:$F,3,0)</f>
        <v>Composição</v>
      </c>
      <c r="B201" s="135" t="s">
        <v>766</v>
      </c>
      <c r="C201" s="136" t="str">
        <f aca="false">VLOOKUP(B201,'Insumos e Serviços'!$A:$F,2,0)</f>
        <v>SINAPI</v>
      </c>
      <c r="D201" s="134" t="str">
        <f aca="false">VLOOKUP(B201,'Insumos e Serviços'!$A:$F,4,0)</f>
        <v>CARPINTEIRO DE ESQUADRIA COM ENCARGOS COMPLEMENTARES</v>
      </c>
      <c r="E201" s="136" t="str">
        <f aca="false">VLOOKUP(B201,'Insumos e Serviços'!$A:$F,5,0)</f>
        <v>H</v>
      </c>
      <c r="F201" s="137" t="n">
        <v>1.002</v>
      </c>
      <c r="G201" s="83" t="n">
        <f aca="false">VLOOKUP(B201,'Insumos e Serviços'!$A:$F,6,0)</f>
        <v>24.86</v>
      </c>
      <c r="H201" s="83" t="n">
        <f aca="false">TRUNC(F201*G201,2)</f>
        <v>24.9</v>
      </c>
    </row>
    <row r="202" s="126" customFormat="true" ht="33.75" hidden="false" customHeight="false" outlineLevel="0" collapsed="false">
      <c r="A202" s="134" t="str">
        <f aca="false">VLOOKUP(B202,'Insumos e Serviços'!$A:$F,3,0)</f>
        <v>Composição</v>
      </c>
      <c r="B202" s="135" t="s">
        <v>767</v>
      </c>
      <c r="C202" s="136" t="str">
        <f aca="false">VLOOKUP(B202,'Insumos e Serviços'!$A:$F,2,0)</f>
        <v>SINAPI</v>
      </c>
      <c r="D202" s="134" t="str">
        <f aca="false">VLOOKUP(B202,'Insumos e Serviços'!$A:$F,4,0)</f>
        <v>PORTA DE MADEIRA PARA VERNIZ, SEMI-OCA (LEVE OU MÉDIA), 80X210CM, ESPESSURA DE 3,5CM, INCLUSO DOBRADIÇAS - FORNECIMENTO E INSTALAÇÃO. AF_12/2019</v>
      </c>
      <c r="E202" s="136" t="str">
        <f aca="false">VLOOKUP(B202,'Insumos e Serviços'!$A:$F,5,0)</f>
        <v>UN</v>
      </c>
      <c r="F202" s="137" t="n">
        <v>2</v>
      </c>
      <c r="G202" s="83" t="n">
        <f aca="false">VLOOKUP(B202,'Insumos e Serviços'!$A:$F,6,0)</f>
        <v>410.19</v>
      </c>
      <c r="H202" s="83" t="n">
        <f aca="false">TRUNC(F202*G202,2)</f>
        <v>820.38</v>
      </c>
    </row>
    <row r="203" s="126" customFormat="true" ht="11.25" hidden="false" customHeight="false" outlineLevel="0" collapsed="false">
      <c r="A203" s="134" t="str">
        <f aca="false">VLOOKUP(B203,'Insumos e Serviços'!$A:$F,3,0)</f>
        <v>Composição</v>
      </c>
      <c r="B203" s="135" t="s">
        <v>768</v>
      </c>
      <c r="C203" s="136" t="str">
        <f aca="false">VLOOKUP(B203,'Insumos e Serviços'!$A:$F,2,0)</f>
        <v>SINAPI</v>
      </c>
      <c r="D203" s="134" t="str">
        <f aca="false">VLOOKUP(B203,'Insumos e Serviços'!$A:$F,4,0)</f>
        <v>MARCENEIRO COM ENCARGOS COMPLEMENTARES</v>
      </c>
      <c r="E203" s="136" t="str">
        <f aca="false">VLOOKUP(B203,'Insumos e Serviços'!$A:$F,5,0)</f>
        <v>H</v>
      </c>
      <c r="F203" s="137" t="n">
        <v>5.7494</v>
      </c>
      <c r="G203" s="83" t="n">
        <f aca="false">VLOOKUP(B203,'Insumos e Serviços'!$A:$F,6,0)</f>
        <v>24.56</v>
      </c>
      <c r="H203" s="83" t="n">
        <f aca="false">TRUNC(F203*G203,2)</f>
        <v>141.2</v>
      </c>
    </row>
    <row r="204" s="126" customFormat="true" ht="33.75" hidden="false" customHeight="false" outlineLevel="0" collapsed="false">
      <c r="A204" s="134" t="str">
        <f aca="false">VLOOKUP(B204,'Insumos e Serviços'!$A:$F,3,0)</f>
        <v>Insumo</v>
      </c>
      <c r="B204" s="135" t="s">
        <v>769</v>
      </c>
      <c r="C204" s="136" t="str">
        <f aca="false">VLOOKUP(B204,'Insumos e Serviços'!$A:$F,2,0)</f>
        <v>SINAPI</v>
      </c>
      <c r="D204" s="134" t="str">
        <f aca="false">VLOOKUP(B204,'Insumos e Serviços'!$A:$F,4,0)</f>
        <v>FECHADURA ROSETA REDONDA PARA PORTA EXTERNA, EM ACO INOX (MAQUINA, TESTA E CONTRA-TESTA) E EM ZAMAC (MACANETA, LINGUETA E TRINCOS) COM ACABAMENTO CROMADO, MAQUINA DE 55 MM, INCLUINDO CHAVE TIPO CILINDRO</v>
      </c>
      <c r="E204" s="136" t="str">
        <f aca="false">VLOOKUP(B204,'Insumos e Serviços'!$A:$F,5,0)</f>
        <v>CJ</v>
      </c>
      <c r="F204" s="137" t="n">
        <v>1.5</v>
      </c>
      <c r="G204" s="83" t="n">
        <f aca="false">VLOOKUP(B204,'Insumos e Serviços'!$A:$F,6,0)</f>
        <v>130.01</v>
      </c>
      <c r="H204" s="83" t="n">
        <f aca="false">TRUNC(F204*G204,2)</f>
        <v>195.01</v>
      </c>
    </row>
    <row r="205" s="126" customFormat="true" ht="22.5" hidden="false" customHeight="false" outlineLevel="0" collapsed="false">
      <c r="A205" s="134" t="str">
        <f aca="false">VLOOKUP(B205,'Insumos e Serviços'!$A:$F,3,0)</f>
        <v>Insumo</v>
      </c>
      <c r="B205" s="135" t="s">
        <v>770</v>
      </c>
      <c r="C205" s="136" t="str">
        <f aca="false">VLOOKUP(B205,'Insumos e Serviços'!$A:$F,2,0)</f>
        <v>Próprio</v>
      </c>
      <c r="D205" s="134" t="str">
        <f aca="false">VLOOKUP(B205,'Insumos e Serviços'!$A:$F,4,0)</f>
        <v>Laminado melamínico, acabamento texturizado, cor branca, espessura 1,3mm, referência L190, fab. Fórmica</v>
      </c>
      <c r="E205" s="136" t="str">
        <f aca="false">VLOOKUP(B205,'Insumos e Serviços'!$A:$F,5,0)</f>
        <v>m²</v>
      </c>
      <c r="F205" s="137" t="n">
        <v>12.55</v>
      </c>
      <c r="G205" s="83" t="n">
        <f aca="false">VLOOKUP(B205,'Insumos e Serviços'!$A:$F,6,0)</f>
        <v>117.76</v>
      </c>
      <c r="H205" s="83" t="n">
        <f aca="false">TRUNC(F205*G205,2)</f>
        <v>1477.88</v>
      </c>
    </row>
    <row r="206" s="126" customFormat="true" ht="11.25" hidden="false" customHeight="false" outlineLevel="0" collapsed="false">
      <c r="A206" s="134" t="str">
        <f aca="false">VLOOKUP(B206,'Insumos e Serviços'!$A:$F,3,0)</f>
        <v>Insumo</v>
      </c>
      <c r="B206" s="135" t="s">
        <v>771</v>
      </c>
      <c r="C206" s="136" t="str">
        <f aca="false">VLOOKUP(B206,'Insumos e Serviços'!$A:$F,2,0)</f>
        <v>SINAPI</v>
      </c>
      <c r="D206" s="134" t="str">
        <f aca="false">VLOOKUP(B206,'Insumos e Serviços'!$A:$F,4,0)</f>
        <v>COLA A BASE DE RESINA SINTETICA PARA CHAPA DE LAMINADO MELAMINICO</v>
      </c>
      <c r="E206" s="136" t="str">
        <f aca="false">VLOOKUP(B206,'Insumos e Serviços'!$A:$F,5,0)</f>
        <v>KG</v>
      </c>
      <c r="F206" s="137" t="n">
        <v>6.048</v>
      </c>
      <c r="G206" s="83" t="n">
        <f aca="false">VLOOKUP(B206,'Insumos e Serviços'!$A:$F,6,0)</f>
        <v>57.55</v>
      </c>
      <c r="H206" s="83" t="n">
        <f aca="false">TRUNC(F206*G206,2)</f>
        <v>348.06</v>
      </c>
    </row>
    <row r="207" s="126" customFormat="true" ht="11.25" hidden="false" customHeight="false" outlineLevel="0" collapsed="false">
      <c r="A207" s="138"/>
      <c r="B207" s="139"/>
      <c r="C207" s="139"/>
      <c r="D207" s="140"/>
      <c r="E207" s="139"/>
      <c r="F207" s="141"/>
      <c r="G207" s="142"/>
      <c r="H207" s="142"/>
    </row>
    <row r="208" s="126" customFormat="true" ht="11.25" hidden="false" customHeight="false" outlineLevel="0" collapsed="false">
      <c r="A208" s="85" t="s">
        <v>303</v>
      </c>
      <c r="B208" s="86"/>
      <c r="C208" s="86"/>
      <c r="D208" s="85" t="s">
        <v>304</v>
      </c>
      <c r="E208" s="86"/>
      <c r="F208" s="143"/>
      <c r="G208" s="85"/>
      <c r="H208" s="89"/>
    </row>
    <row r="209" s="126" customFormat="true" ht="11.25" hidden="false" customHeight="false" outlineLevel="0" collapsed="false">
      <c r="A209" s="94" t="s">
        <v>305</v>
      </c>
      <c r="B209" s="95"/>
      <c r="C209" s="95"/>
      <c r="D209" s="94" t="s">
        <v>306</v>
      </c>
      <c r="E209" s="95"/>
      <c r="F209" s="146"/>
      <c r="G209" s="94"/>
      <c r="H209" s="98"/>
    </row>
    <row r="210" s="126" customFormat="true" ht="33.75" hidden="false" customHeight="false" outlineLevel="0" collapsed="false">
      <c r="A210" s="128" t="s">
        <v>307</v>
      </c>
      <c r="B210" s="129" t="str">
        <f aca="false">VLOOKUP(A210,'Orçamento Sintético'!$A:$H,2,0)</f>
        <v> MPDFT1678 </v>
      </c>
      <c r="C210" s="129" t="str">
        <f aca="false">VLOOKUP(A210,'Orçamento Sintético'!$A:$H,3,0)</f>
        <v>Próprio</v>
      </c>
      <c r="D210" s="130" t="str">
        <f aca="false">VLOOKUP(A210,'Orçamento Sintético'!$A:$H,4,0)</f>
        <v>Portal / batente em chapa de aço carbono, l=9cm, desenvolvimento =26cm, SAE 1006/1010, nº 16, dobrada, para parede de gesso acartonado,conforme projeto, incluso tratamento com anticorrosivo e  pintura esmalte, Largura até 90cm</v>
      </c>
      <c r="E210" s="129" t="str">
        <f aca="false">VLOOKUP(A210,'Orçamento Sintético'!$A:$H,5,0)</f>
        <v>un</v>
      </c>
      <c r="F210" s="131"/>
      <c r="G210" s="132"/>
      <c r="H210" s="132" t="n">
        <f aca="false">SUM(H211:H218)</f>
        <v>323.73</v>
      </c>
    </row>
    <row r="211" s="126" customFormat="true" ht="33.75" hidden="false" customHeight="false" outlineLevel="0" collapsed="false">
      <c r="A211" s="134" t="str">
        <f aca="false">VLOOKUP(B211,'Insumos e Serviços'!$A:$F,3,0)</f>
        <v>Composição</v>
      </c>
      <c r="B211" s="135" t="s">
        <v>775</v>
      </c>
      <c r="C211" s="136" t="str">
        <f aca="false">VLOOKUP(B211,'Insumos e Serviços'!$A:$F,2,0)</f>
        <v>SINAPI</v>
      </c>
      <c r="D211" s="134" t="str">
        <f aca="false">VLOOKUP(B211,'Insumos e Serviços'!$A:$F,4,0)</f>
        <v>PINTURA COM TINTA ALQUÍDICA DE ACABAMENTO (ESMALTE SINTÉTICO ACETINADO) PULVERIZADA SOBRE SUPERFÍCIES METÁLICAS (EXCETO PERFIL) EXECUTADO EM OBRA (02 DEMÃOS). AF_01/2020_P</v>
      </c>
      <c r="E211" s="136" t="str">
        <f aca="false">VLOOKUP(B211,'Insumos e Serviços'!$A:$F,5,0)</f>
        <v>m²</v>
      </c>
      <c r="F211" s="137" t="n">
        <v>1.326</v>
      </c>
      <c r="G211" s="83" t="n">
        <f aca="false">VLOOKUP(B211,'Insumos e Serviços'!$A:$F,6,0)</f>
        <v>48</v>
      </c>
      <c r="H211" s="83" t="n">
        <f aca="false">TRUNC(F211*G211,2)</f>
        <v>63.64</v>
      </c>
    </row>
    <row r="212" s="126" customFormat="true" ht="33.75" hidden="false" customHeight="false" outlineLevel="0" collapsed="false">
      <c r="A212" s="134" t="str">
        <f aca="false">VLOOKUP(B212,'Insumos e Serviços'!$A:$F,3,0)</f>
        <v>Composição</v>
      </c>
      <c r="B212" s="135" t="s">
        <v>776</v>
      </c>
      <c r="C212" s="136" t="str">
        <f aca="false">VLOOKUP(B212,'Insumos e Serviços'!$A:$F,2,0)</f>
        <v>SINAPI</v>
      </c>
      <c r="D212" s="134" t="str">
        <f aca="false">VLOOKUP(B212,'Insumos e Serviços'!$A:$F,4,0)</f>
        <v>PINTURA COM TINTA ALQUÍDICA DE FUNDO (TIPO ZARCÃO) PULVERIZADA SOBRE SUPERFÍCIES METÁLICAS (EXCETO PERFIL) EXECUTADO EM OBRA (POR DEMÃO). AF_01/2020_P</v>
      </c>
      <c r="E212" s="136" t="str">
        <f aca="false">VLOOKUP(B212,'Insumos e Serviços'!$A:$F,5,0)</f>
        <v>m²</v>
      </c>
      <c r="F212" s="137" t="n">
        <v>1.326</v>
      </c>
      <c r="G212" s="83" t="n">
        <f aca="false">VLOOKUP(B212,'Insumos e Serviços'!$A:$F,6,0)</f>
        <v>24.38</v>
      </c>
      <c r="H212" s="83" t="n">
        <f aca="false">TRUNC(F212*G212,2)</f>
        <v>32.32</v>
      </c>
    </row>
    <row r="213" s="126" customFormat="true" ht="11.25" hidden="false" customHeight="false" outlineLevel="0" collapsed="false">
      <c r="A213" s="134" t="str">
        <f aca="false">VLOOKUP(B213,'Insumos e Serviços'!$A:$F,3,0)</f>
        <v>Composição</v>
      </c>
      <c r="B213" s="135" t="s">
        <v>766</v>
      </c>
      <c r="C213" s="136" t="str">
        <f aca="false">VLOOKUP(B213,'Insumos e Serviços'!$A:$F,2,0)</f>
        <v>SINAPI</v>
      </c>
      <c r="D213" s="134" t="str">
        <f aca="false">VLOOKUP(B213,'Insumos e Serviços'!$A:$F,4,0)</f>
        <v>CARPINTEIRO DE ESQUADRIA COM ENCARGOS COMPLEMENTARES</v>
      </c>
      <c r="E213" s="136" t="str">
        <f aca="false">VLOOKUP(B213,'Insumos e Serviços'!$A:$F,5,0)</f>
        <v>H</v>
      </c>
      <c r="F213" s="137" t="n">
        <v>0.552</v>
      </c>
      <c r="G213" s="83" t="n">
        <f aca="false">VLOOKUP(B213,'Insumos e Serviços'!$A:$F,6,0)</f>
        <v>24.86</v>
      </c>
      <c r="H213" s="83" t="n">
        <f aca="false">TRUNC(F213*G213,2)</f>
        <v>13.72</v>
      </c>
    </row>
    <row r="214" s="126" customFormat="true" ht="11.25" hidden="false" customHeight="false" outlineLevel="0" collapsed="false">
      <c r="A214" s="134" t="str">
        <f aca="false">VLOOKUP(B214,'Insumos e Serviços'!$A:$F,3,0)</f>
        <v>Composição</v>
      </c>
      <c r="B214" s="135" t="s">
        <v>714</v>
      </c>
      <c r="C214" s="136" t="str">
        <f aca="false">VLOOKUP(B214,'Insumos e Serviços'!$A:$F,2,0)</f>
        <v>SINAPI</v>
      </c>
      <c r="D214" s="134" t="str">
        <f aca="false">VLOOKUP(B214,'Insumos e Serviços'!$A:$F,4,0)</f>
        <v>SERVENTE COM ENCARGOS COMPLEMENTARES</v>
      </c>
      <c r="E214" s="136" t="str">
        <f aca="false">VLOOKUP(B214,'Insumos e Serviços'!$A:$F,5,0)</f>
        <v>H</v>
      </c>
      <c r="F214" s="137" t="n">
        <v>0.957</v>
      </c>
      <c r="G214" s="83" t="n">
        <f aca="false">VLOOKUP(B214,'Insumos e Serviços'!$A:$F,6,0)</f>
        <v>19.39</v>
      </c>
      <c r="H214" s="83" t="n">
        <f aca="false">TRUNC(F214*G214,2)</f>
        <v>18.55</v>
      </c>
    </row>
    <row r="215" s="126" customFormat="true" ht="11.25" hidden="false" customHeight="false" outlineLevel="0" collapsed="false">
      <c r="A215" s="134" t="str">
        <f aca="false">VLOOKUP(B215,'Insumos e Serviços'!$A:$F,3,0)</f>
        <v>Composição</v>
      </c>
      <c r="B215" s="135" t="s">
        <v>734</v>
      </c>
      <c r="C215" s="136" t="str">
        <f aca="false">VLOOKUP(B215,'Insumos e Serviços'!$A:$F,2,0)</f>
        <v>SINAPI</v>
      </c>
      <c r="D215" s="134" t="str">
        <f aca="false">VLOOKUP(B215,'Insumos e Serviços'!$A:$F,4,0)</f>
        <v>AUXILIAR DE SERRALHEIRO COM ENCARGOS COMPLEMENTARES</v>
      </c>
      <c r="E215" s="136" t="str">
        <f aca="false">VLOOKUP(B215,'Insumos e Serviços'!$A:$F,5,0)</f>
        <v>H</v>
      </c>
      <c r="F215" s="137" t="n">
        <v>1.32</v>
      </c>
      <c r="G215" s="83" t="n">
        <f aca="false">VLOOKUP(B215,'Insumos e Serviços'!$A:$F,6,0)</f>
        <v>20.62</v>
      </c>
      <c r="H215" s="83" t="n">
        <f aca="false">TRUNC(F215*G215,2)</f>
        <v>27.21</v>
      </c>
    </row>
    <row r="216" s="126" customFormat="true" ht="11.25" hidden="false" customHeight="false" outlineLevel="0" collapsed="false">
      <c r="A216" s="134" t="str">
        <f aca="false">VLOOKUP(B216,'Insumos e Serviços'!$A:$F,3,0)</f>
        <v>Composição</v>
      </c>
      <c r="B216" s="135" t="s">
        <v>716</v>
      </c>
      <c r="C216" s="136" t="str">
        <f aca="false">VLOOKUP(B216,'Insumos e Serviços'!$A:$F,2,0)</f>
        <v>SINAPI</v>
      </c>
      <c r="D216" s="134" t="str">
        <f aca="false">VLOOKUP(B216,'Insumos e Serviços'!$A:$F,4,0)</f>
        <v>PEDREIRO COM ENCARGOS COMPLEMENTARES</v>
      </c>
      <c r="E216" s="136" t="str">
        <f aca="false">VLOOKUP(B216,'Insumos e Serviços'!$A:$F,5,0)</f>
        <v>H</v>
      </c>
      <c r="F216" s="137" t="n">
        <v>1.362</v>
      </c>
      <c r="G216" s="83" t="n">
        <f aca="false">VLOOKUP(B216,'Insumos e Serviços'!$A:$F,6,0)</f>
        <v>26.2</v>
      </c>
      <c r="H216" s="83" t="n">
        <f aca="false">TRUNC(F216*G216,2)</f>
        <v>35.68</v>
      </c>
    </row>
    <row r="217" s="126" customFormat="true" ht="11.25" hidden="false" customHeight="false" outlineLevel="0" collapsed="false">
      <c r="A217" s="134" t="str">
        <f aca="false">VLOOKUP(B217,'Insumos e Serviços'!$A:$F,3,0)</f>
        <v>Insumo</v>
      </c>
      <c r="B217" s="135" t="s">
        <v>777</v>
      </c>
      <c r="C217" s="136" t="str">
        <f aca="false">VLOOKUP(B217,'Insumos e Serviços'!$A:$F,2,0)</f>
        <v>SINAPI</v>
      </c>
      <c r="D217" s="134" t="str">
        <f aca="false">VLOOKUP(B217,'Insumos e Serviços'!$A:$F,4,0)</f>
        <v>CHAPA DE ACO FINA A QUENTE BITOLA MSG 16, E = 1,50 MM (12,00 KG/M2)</v>
      </c>
      <c r="E217" s="136" t="str">
        <f aca="false">VLOOKUP(B217,'Insumos e Serviços'!$A:$F,5,0)</f>
        <v>KG</v>
      </c>
      <c r="F217" s="137" t="n">
        <v>4.79</v>
      </c>
      <c r="G217" s="83" t="n">
        <f aca="false">VLOOKUP(B217,'Insumos e Serviços'!$A:$F,6,0)</f>
        <v>12.37</v>
      </c>
      <c r="H217" s="83" t="n">
        <f aca="false">TRUNC(F217*G217,2)</f>
        <v>59.25</v>
      </c>
    </row>
    <row r="218" s="126" customFormat="true" ht="11.25" hidden="false" customHeight="false" outlineLevel="0" collapsed="false">
      <c r="A218" s="134" t="str">
        <f aca="false">VLOOKUP(B218,'Insumos e Serviços'!$A:$F,3,0)</f>
        <v>Insumo</v>
      </c>
      <c r="B218" s="135" t="s">
        <v>778</v>
      </c>
      <c r="C218" s="136" t="str">
        <f aca="false">VLOOKUP(B218,'Insumos e Serviços'!$A:$F,2,0)</f>
        <v>SINAPI</v>
      </c>
      <c r="D218" s="134" t="str">
        <f aca="false">VLOOKUP(B218,'Insumos e Serviços'!$A:$F,4,0)</f>
        <v>ESPUMA EXPANSIVA DE POLIURETANO, APLICACAO MANUAL - 500 ML</v>
      </c>
      <c r="E218" s="136" t="str">
        <f aca="false">VLOOKUP(B218,'Insumos e Serviços'!$A:$F,5,0)</f>
        <v>UN</v>
      </c>
      <c r="F218" s="137" t="n">
        <v>2.23</v>
      </c>
      <c r="G218" s="83" t="n">
        <f aca="false">VLOOKUP(B218,'Insumos e Serviços'!$A:$F,6,0)</f>
        <v>32.9</v>
      </c>
      <c r="H218" s="83" t="n">
        <f aca="false">TRUNC(F218*G218,2)</f>
        <v>73.36</v>
      </c>
    </row>
    <row r="219" s="126" customFormat="true" ht="11.25" hidden="false" customHeight="false" outlineLevel="0" collapsed="false">
      <c r="A219" s="138"/>
      <c r="B219" s="139"/>
      <c r="C219" s="139"/>
      <c r="D219" s="140"/>
      <c r="E219" s="139"/>
      <c r="F219" s="141"/>
      <c r="G219" s="142"/>
      <c r="H219" s="142"/>
    </row>
    <row r="220" s="126" customFormat="true" ht="33.75" hidden="false" customHeight="false" outlineLevel="0" collapsed="false">
      <c r="A220" s="128" t="s">
        <v>310</v>
      </c>
      <c r="B220" s="129" t="str">
        <f aca="false">VLOOKUP(A220,'Orçamento Sintético'!$A:$H,2,0)</f>
        <v> MPDFT1598 </v>
      </c>
      <c r="C220" s="129" t="str">
        <f aca="false">VLOOKUP(A220,'Orçamento Sintético'!$A:$H,3,0)</f>
        <v>Próprio</v>
      </c>
      <c r="D220" s="130" t="str">
        <f aca="false">VLOOKUP(A220,'Orçamento Sintético'!$A:$H,4,0)</f>
        <v>Portal / batente em chapa de aço carbono SAE 1006/1010, nº 16, dobrada conforme projeto, incluso tratamento com anticorrosivo e  pintura esmalte, Largura até 90cm</v>
      </c>
      <c r="E220" s="129" t="str">
        <f aca="false">VLOOKUP(A220,'Orçamento Sintético'!$A:$H,5,0)</f>
        <v>un</v>
      </c>
      <c r="F220" s="131"/>
      <c r="G220" s="132"/>
      <c r="H220" s="132" t="n">
        <f aca="false">SUM(H221:H228)</f>
        <v>372.88</v>
      </c>
    </row>
    <row r="221" s="126" customFormat="true" ht="33.75" hidden="false" customHeight="false" outlineLevel="0" collapsed="false">
      <c r="A221" s="134" t="str">
        <f aca="false">VLOOKUP(B221,'Insumos e Serviços'!$A:$F,3,0)</f>
        <v>Composição</v>
      </c>
      <c r="B221" s="135" t="s">
        <v>775</v>
      </c>
      <c r="C221" s="136" t="str">
        <f aca="false">VLOOKUP(B221,'Insumos e Serviços'!$A:$F,2,0)</f>
        <v>SINAPI</v>
      </c>
      <c r="D221" s="134" t="str">
        <f aca="false">VLOOKUP(B221,'Insumos e Serviços'!$A:$F,4,0)</f>
        <v>PINTURA COM TINTA ALQUÍDICA DE ACABAMENTO (ESMALTE SINTÉTICO ACETINADO) PULVERIZADA SOBRE SUPERFÍCIES METÁLICAS (EXCETO PERFIL) EXECUTADO EM OBRA (02 DEMÃOS). AF_01/2020_P</v>
      </c>
      <c r="E221" s="136" t="str">
        <f aca="false">VLOOKUP(B221,'Insumos e Serviços'!$A:$F,5,0)</f>
        <v>m²</v>
      </c>
      <c r="F221" s="137" t="n">
        <v>1.581</v>
      </c>
      <c r="G221" s="83" t="n">
        <f aca="false">VLOOKUP(B221,'Insumos e Serviços'!$A:$F,6,0)</f>
        <v>48</v>
      </c>
      <c r="H221" s="83" t="n">
        <f aca="false">TRUNC(F221*G221,2)</f>
        <v>75.88</v>
      </c>
    </row>
    <row r="222" s="126" customFormat="true" ht="33.75" hidden="false" customHeight="false" outlineLevel="0" collapsed="false">
      <c r="A222" s="134" t="str">
        <f aca="false">VLOOKUP(B222,'Insumos e Serviços'!$A:$F,3,0)</f>
        <v>Composição</v>
      </c>
      <c r="B222" s="135" t="s">
        <v>776</v>
      </c>
      <c r="C222" s="136" t="str">
        <f aca="false">VLOOKUP(B222,'Insumos e Serviços'!$A:$F,2,0)</f>
        <v>SINAPI</v>
      </c>
      <c r="D222" s="134" t="str">
        <f aca="false">VLOOKUP(B222,'Insumos e Serviços'!$A:$F,4,0)</f>
        <v>PINTURA COM TINTA ALQUÍDICA DE FUNDO (TIPO ZARCÃO) PULVERIZADA SOBRE SUPERFÍCIES METÁLICAS (EXCETO PERFIL) EXECUTADO EM OBRA (POR DEMÃO). AF_01/2020_P</v>
      </c>
      <c r="E222" s="136" t="str">
        <f aca="false">VLOOKUP(B222,'Insumos e Serviços'!$A:$F,5,0)</f>
        <v>m²</v>
      </c>
      <c r="F222" s="137" t="n">
        <v>1.581</v>
      </c>
      <c r="G222" s="83" t="n">
        <f aca="false">VLOOKUP(B222,'Insumos e Serviços'!$A:$F,6,0)</f>
        <v>24.38</v>
      </c>
      <c r="H222" s="83" t="n">
        <f aca="false">TRUNC(F222*G222,2)</f>
        <v>38.54</v>
      </c>
    </row>
    <row r="223" s="126" customFormat="true" ht="11.25" hidden="false" customHeight="false" outlineLevel="0" collapsed="false">
      <c r="A223" s="134" t="str">
        <f aca="false">VLOOKUP(B223,'Insumos e Serviços'!$A:$F,3,0)</f>
        <v>Composição</v>
      </c>
      <c r="B223" s="135" t="s">
        <v>766</v>
      </c>
      <c r="C223" s="136" t="str">
        <f aca="false">VLOOKUP(B223,'Insumos e Serviços'!$A:$F,2,0)</f>
        <v>SINAPI</v>
      </c>
      <c r="D223" s="134" t="str">
        <f aca="false">VLOOKUP(B223,'Insumos e Serviços'!$A:$F,4,0)</f>
        <v>CARPINTEIRO DE ESQUADRIA COM ENCARGOS COMPLEMENTARES</v>
      </c>
      <c r="E223" s="136" t="str">
        <f aca="false">VLOOKUP(B223,'Insumos e Serviços'!$A:$F,5,0)</f>
        <v>H</v>
      </c>
      <c r="F223" s="137" t="n">
        <v>0.552</v>
      </c>
      <c r="G223" s="83" t="n">
        <f aca="false">VLOOKUP(B223,'Insumos e Serviços'!$A:$F,6,0)</f>
        <v>24.86</v>
      </c>
      <c r="H223" s="83" t="n">
        <f aca="false">TRUNC(F223*G223,2)</f>
        <v>13.72</v>
      </c>
    </row>
    <row r="224" s="126" customFormat="true" ht="11.25" hidden="false" customHeight="false" outlineLevel="0" collapsed="false">
      <c r="A224" s="134" t="str">
        <f aca="false">VLOOKUP(B224,'Insumos e Serviços'!$A:$F,3,0)</f>
        <v>Composição</v>
      </c>
      <c r="B224" s="135" t="s">
        <v>714</v>
      </c>
      <c r="C224" s="136" t="str">
        <f aca="false">VLOOKUP(B224,'Insumos e Serviços'!$A:$F,2,0)</f>
        <v>SINAPI</v>
      </c>
      <c r="D224" s="134" t="str">
        <f aca="false">VLOOKUP(B224,'Insumos e Serviços'!$A:$F,4,0)</f>
        <v>SERVENTE COM ENCARGOS COMPLEMENTARES</v>
      </c>
      <c r="E224" s="136" t="str">
        <f aca="false">VLOOKUP(B224,'Insumos e Serviços'!$A:$F,5,0)</f>
        <v>H</v>
      </c>
      <c r="F224" s="137" t="n">
        <v>0.957</v>
      </c>
      <c r="G224" s="83" t="n">
        <f aca="false">VLOOKUP(B224,'Insumos e Serviços'!$A:$F,6,0)</f>
        <v>19.39</v>
      </c>
      <c r="H224" s="83" t="n">
        <f aca="false">TRUNC(F224*G224,2)</f>
        <v>18.55</v>
      </c>
    </row>
    <row r="225" s="126" customFormat="true" ht="11.25" hidden="false" customHeight="false" outlineLevel="0" collapsed="false">
      <c r="A225" s="134" t="str">
        <f aca="false">VLOOKUP(B225,'Insumos e Serviços'!$A:$F,3,0)</f>
        <v>Composição</v>
      </c>
      <c r="B225" s="135" t="s">
        <v>734</v>
      </c>
      <c r="C225" s="136" t="str">
        <f aca="false">VLOOKUP(B225,'Insumos e Serviços'!$A:$F,2,0)</f>
        <v>SINAPI</v>
      </c>
      <c r="D225" s="134" t="str">
        <f aca="false">VLOOKUP(B225,'Insumos e Serviços'!$A:$F,4,0)</f>
        <v>AUXILIAR DE SERRALHEIRO COM ENCARGOS COMPLEMENTARES</v>
      </c>
      <c r="E225" s="136" t="str">
        <f aca="false">VLOOKUP(B225,'Insumos e Serviços'!$A:$F,5,0)</f>
        <v>H</v>
      </c>
      <c r="F225" s="137" t="n">
        <v>1.57</v>
      </c>
      <c r="G225" s="83" t="n">
        <f aca="false">VLOOKUP(B225,'Insumos e Serviços'!$A:$F,6,0)</f>
        <v>20.62</v>
      </c>
      <c r="H225" s="83" t="n">
        <f aca="false">TRUNC(F225*G225,2)</f>
        <v>32.37</v>
      </c>
    </row>
    <row r="226" s="126" customFormat="true" ht="11.25" hidden="false" customHeight="false" outlineLevel="0" collapsed="false">
      <c r="A226" s="134" t="str">
        <f aca="false">VLOOKUP(B226,'Insumos e Serviços'!$A:$F,3,0)</f>
        <v>Composição</v>
      </c>
      <c r="B226" s="135" t="s">
        <v>716</v>
      </c>
      <c r="C226" s="136" t="str">
        <f aca="false">VLOOKUP(B226,'Insumos e Serviços'!$A:$F,2,0)</f>
        <v>SINAPI</v>
      </c>
      <c r="D226" s="134" t="str">
        <f aca="false">VLOOKUP(B226,'Insumos e Serviços'!$A:$F,4,0)</f>
        <v>PEDREIRO COM ENCARGOS COMPLEMENTARES</v>
      </c>
      <c r="E226" s="136" t="str">
        <f aca="false">VLOOKUP(B226,'Insumos e Serviços'!$A:$F,5,0)</f>
        <v>H</v>
      </c>
      <c r="F226" s="137" t="n">
        <v>1.362</v>
      </c>
      <c r="G226" s="83" t="n">
        <f aca="false">VLOOKUP(B226,'Insumos e Serviços'!$A:$F,6,0)</f>
        <v>26.2</v>
      </c>
      <c r="H226" s="83" t="n">
        <f aca="false">TRUNC(F226*G226,2)</f>
        <v>35.68</v>
      </c>
    </row>
    <row r="227" s="126" customFormat="true" ht="11.25" hidden="false" customHeight="false" outlineLevel="0" collapsed="false">
      <c r="A227" s="134" t="str">
        <f aca="false">VLOOKUP(B227,'Insumos e Serviços'!$A:$F,3,0)</f>
        <v>Insumo</v>
      </c>
      <c r="B227" s="135" t="s">
        <v>777</v>
      </c>
      <c r="C227" s="136" t="str">
        <f aca="false">VLOOKUP(B227,'Insumos e Serviços'!$A:$F,2,0)</f>
        <v>SINAPI</v>
      </c>
      <c r="D227" s="134" t="str">
        <f aca="false">VLOOKUP(B227,'Insumos e Serviços'!$A:$F,4,0)</f>
        <v>CHAPA DE ACO FINA A QUENTE BITOLA MSG 16, E = 1,50 MM (12,00 KG/M2)</v>
      </c>
      <c r="E227" s="136" t="str">
        <f aca="false">VLOOKUP(B227,'Insumos e Serviços'!$A:$F,5,0)</f>
        <v>KG</v>
      </c>
      <c r="F227" s="137" t="n">
        <v>5.71</v>
      </c>
      <c r="G227" s="83" t="n">
        <f aca="false">VLOOKUP(B227,'Insumos e Serviços'!$A:$F,6,0)</f>
        <v>12.37</v>
      </c>
      <c r="H227" s="83" t="n">
        <f aca="false">TRUNC(F227*G227,2)</f>
        <v>70.63</v>
      </c>
    </row>
    <row r="228" s="126" customFormat="true" ht="11.25" hidden="false" customHeight="false" outlineLevel="0" collapsed="false">
      <c r="A228" s="134" t="str">
        <f aca="false">VLOOKUP(B228,'Insumos e Serviços'!$A:$F,3,0)</f>
        <v>Insumo</v>
      </c>
      <c r="B228" s="135" t="s">
        <v>778</v>
      </c>
      <c r="C228" s="136" t="str">
        <f aca="false">VLOOKUP(B228,'Insumos e Serviços'!$A:$F,2,0)</f>
        <v>SINAPI</v>
      </c>
      <c r="D228" s="134" t="str">
        <f aca="false">VLOOKUP(B228,'Insumos e Serviços'!$A:$F,4,0)</f>
        <v>ESPUMA EXPANSIVA DE POLIURETANO, APLICACAO MANUAL - 500 ML</v>
      </c>
      <c r="E228" s="136" t="str">
        <f aca="false">VLOOKUP(B228,'Insumos e Serviços'!$A:$F,5,0)</f>
        <v>UN</v>
      </c>
      <c r="F228" s="137" t="n">
        <v>2.66</v>
      </c>
      <c r="G228" s="83" t="n">
        <f aca="false">VLOOKUP(B228,'Insumos e Serviços'!$A:$F,6,0)</f>
        <v>32.9</v>
      </c>
      <c r="H228" s="83" t="n">
        <f aca="false">TRUNC(F228*G228,2)</f>
        <v>87.51</v>
      </c>
    </row>
    <row r="229" s="126" customFormat="true" ht="11.25" hidden="false" customHeight="false" outlineLevel="0" collapsed="false">
      <c r="A229" s="138"/>
      <c r="B229" s="139"/>
      <c r="C229" s="139"/>
      <c r="D229" s="140"/>
      <c r="E229" s="139"/>
      <c r="F229" s="141"/>
      <c r="G229" s="142"/>
      <c r="H229" s="142"/>
    </row>
    <row r="230" s="126" customFormat="true" ht="33.75" hidden="false" customHeight="false" outlineLevel="0" collapsed="false">
      <c r="A230" s="128" t="s">
        <v>313</v>
      </c>
      <c r="B230" s="129" t="str">
        <f aca="false">VLOOKUP(A230,'Orçamento Sintético'!$A:$H,2,0)</f>
        <v> MPDFT1718 </v>
      </c>
      <c r="C230" s="129" t="str">
        <f aca="false">VLOOKUP(A230,'Orçamento Sintético'!$A:$H,3,0)</f>
        <v>Próprio</v>
      </c>
      <c r="D230" s="130" t="str">
        <f aca="false">VLOOKUP(A230,'Orçamento Sintético'!$A:$H,4,0)</f>
        <v>Portal / batente em chapa de aço carbono, l=9cm, desenvolvimento =26cm, SAE 1006/1010, nº 16, dobrada, para parede de gesso acartonado,conforme projeto, incluso tratamento com anticorrosivo e  pintura esmalte, Largura 160cm</v>
      </c>
      <c r="E230" s="129" t="str">
        <f aca="false">VLOOKUP(A230,'Orçamento Sintético'!$A:$H,5,0)</f>
        <v>un</v>
      </c>
      <c r="F230" s="131"/>
      <c r="G230" s="132"/>
      <c r="H230" s="132" t="n">
        <f aca="false">SUM(H231:H238)</f>
        <v>388.27</v>
      </c>
    </row>
    <row r="231" s="126" customFormat="true" ht="33.75" hidden="false" customHeight="false" outlineLevel="0" collapsed="false">
      <c r="A231" s="134" t="str">
        <f aca="false">VLOOKUP(B231,'Insumos e Serviços'!$A:$F,3,0)</f>
        <v>Composição</v>
      </c>
      <c r="B231" s="135" t="s">
        <v>775</v>
      </c>
      <c r="C231" s="136" t="str">
        <f aca="false">VLOOKUP(B231,'Insumos e Serviços'!$A:$F,2,0)</f>
        <v>SINAPI</v>
      </c>
      <c r="D231" s="134" t="str">
        <f aca="false">VLOOKUP(B231,'Insumos e Serviços'!$A:$F,4,0)</f>
        <v>PINTURA COM TINTA ALQUÍDICA DE ACABAMENTO (ESMALTE SINTÉTICO ACETINADO) PULVERIZADA SOBRE SUPERFÍCIES METÁLICAS (EXCETO PERFIL) EXECUTADO EM OBRA (02 DEMÃOS). AF_01/2020_P</v>
      </c>
      <c r="E231" s="136" t="str">
        <f aca="false">VLOOKUP(B231,'Insumos e Serviços'!$A:$F,5,0)</f>
        <v>m²</v>
      </c>
      <c r="F231" s="137" t="n">
        <v>1.534</v>
      </c>
      <c r="G231" s="83" t="n">
        <f aca="false">VLOOKUP(B231,'Insumos e Serviços'!$A:$F,6,0)</f>
        <v>48</v>
      </c>
      <c r="H231" s="83" t="n">
        <f aca="false">TRUNC(F231*G231,2)</f>
        <v>73.63</v>
      </c>
    </row>
    <row r="232" s="126" customFormat="true" ht="33.75" hidden="false" customHeight="false" outlineLevel="0" collapsed="false">
      <c r="A232" s="134" t="str">
        <f aca="false">VLOOKUP(B232,'Insumos e Serviços'!$A:$F,3,0)</f>
        <v>Composição</v>
      </c>
      <c r="B232" s="135" t="s">
        <v>776</v>
      </c>
      <c r="C232" s="136" t="str">
        <f aca="false">VLOOKUP(B232,'Insumos e Serviços'!$A:$F,2,0)</f>
        <v>SINAPI</v>
      </c>
      <c r="D232" s="134" t="str">
        <f aca="false">VLOOKUP(B232,'Insumos e Serviços'!$A:$F,4,0)</f>
        <v>PINTURA COM TINTA ALQUÍDICA DE FUNDO (TIPO ZARCÃO) PULVERIZADA SOBRE SUPERFÍCIES METÁLICAS (EXCETO PERFIL) EXECUTADO EM OBRA (POR DEMÃO). AF_01/2020_P</v>
      </c>
      <c r="E232" s="136" t="str">
        <f aca="false">VLOOKUP(B232,'Insumos e Serviços'!$A:$F,5,0)</f>
        <v>m²</v>
      </c>
      <c r="F232" s="137" t="n">
        <v>1.534</v>
      </c>
      <c r="G232" s="83" t="n">
        <f aca="false">VLOOKUP(B232,'Insumos e Serviços'!$A:$F,6,0)</f>
        <v>24.38</v>
      </c>
      <c r="H232" s="83" t="n">
        <f aca="false">TRUNC(F232*G232,2)</f>
        <v>37.39</v>
      </c>
    </row>
    <row r="233" s="126" customFormat="true" ht="11.25" hidden="false" customHeight="false" outlineLevel="0" collapsed="false">
      <c r="A233" s="134" t="str">
        <f aca="false">VLOOKUP(B233,'Insumos e Serviços'!$A:$F,3,0)</f>
        <v>Composição</v>
      </c>
      <c r="B233" s="135" t="s">
        <v>766</v>
      </c>
      <c r="C233" s="136" t="str">
        <f aca="false">VLOOKUP(B233,'Insumos e Serviços'!$A:$F,2,0)</f>
        <v>SINAPI</v>
      </c>
      <c r="D233" s="134" t="str">
        <f aca="false">VLOOKUP(B233,'Insumos e Serviços'!$A:$F,4,0)</f>
        <v>CARPINTEIRO DE ESQUADRIA COM ENCARGOS COMPLEMENTARES</v>
      </c>
      <c r="E233" s="136" t="str">
        <f aca="false">VLOOKUP(B233,'Insumos e Serviços'!$A:$F,5,0)</f>
        <v>H</v>
      </c>
      <c r="F233" s="137" t="n">
        <v>0.552</v>
      </c>
      <c r="G233" s="83" t="n">
        <f aca="false">VLOOKUP(B233,'Insumos e Serviços'!$A:$F,6,0)</f>
        <v>24.86</v>
      </c>
      <c r="H233" s="83" t="n">
        <f aca="false">TRUNC(F233*G233,2)</f>
        <v>13.72</v>
      </c>
    </row>
    <row r="234" s="126" customFormat="true" ht="11.25" hidden="false" customHeight="false" outlineLevel="0" collapsed="false">
      <c r="A234" s="134" t="str">
        <f aca="false">VLOOKUP(B234,'Insumos e Serviços'!$A:$F,3,0)</f>
        <v>Composição</v>
      </c>
      <c r="B234" s="135" t="s">
        <v>714</v>
      </c>
      <c r="C234" s="136" t="str">
        <f aca="false">VLOOKUP(B234,'Insumos e Serviços'!$A:$F,2,0)</f>
        <v>SINAPI</v>
      </c>
      <c r="D234" s="134" t="str">
        <f aca="false">VLOOKUP(B234,'Insumos e Serviços'!$A:$F,4,0)</f>
        <v>SERVENTE COM ENCARGOS COMPLEMENTARES</v>
      </c>
      <c r="E234" s="136" t="str">
        <f aca="false">VLOOKUP(B234,'Insumos e Serviços'!$A:$F,5,0)</f>
        <v>H</v>
      </c>
      <c r="F234" s="137" t="n">
        <v>0.957</v>
      </c>
      <c r="G234" s="83" t="n">
        <f aca="false">VLOOKUP(B234,'Insumos e Serviços'!$A:$F,6,0)</f>
        <v>19.39</v>
      </c>
      <c r="H234" s="83" t="n">
        <f aca="false">TRUNC(F234*G234,2)</f>
        <v>18.55</v>
      </c>
    </row>
    <row r="235" s="126" customFormat="true" ht="11.25" hidden="false" customHeight="false" outlineLevel="0" collapsed="false">
      <c r="A235" s="134" t="str">
        <f aca="false">VLOOKUP(B235,'Insumos e Serviços'!$A:$F,3,0)</f>
        <v>Composição</v>
      </c>
      <c r="B235" s="135" t="s">
        <v>734</v>
      </c>
      <c r="C235" s="136" t="str">
        <f aca="false">VLOOKUP(B235,'Insumos e Serviços'!$A:$F,2,0)</f>
        <v>SINAPI</v>
      </c>
      <c r="D235" s="134" t="str">
        <f aca="false">VLOOKUP(B235,'Insumos e Serviços'!$A:$F,4,0)</f>
        <v>AUXILIAR DE SERRALHEIRO COM ENCARGOS COMPLEMENTARES</v>
      </c>
      <c r="E235" s="136" t="str">
        <f aca="false">VLOOKUP(B235,'Insumos e Serviços'!$A:$F,5,0)</f>
        <v>H</v>
      </c>
      <c r="F235" s="137" t="n">
        <v>2.6904</v>
      </c>
      <c r="G235" s="83" t="n">
        <f aca="false">VLOOKUP(B235,'Insumos e Serviços'!$A:$F,6,0)</f>
        <v>20.62</v>
      </c>
      <c r="H235" s="83" t="n">
        <f aca="false">TRUNC(F235*G235,2)</f>
        <v>55.47</v>
      </c>
    </row>
    <row r="236" s="126" customFormat="true" ht="11.25" hidden="false" customHeight="false" outlineLevel="0" collapsed="false">
      <c r="A236" s="134" t="str">
        <f aca="false">VLOOKUP(B236,'Insumos e Serviços'!$A:$F,3,0)</f>
        <v>Composição</v>
      </c>
      <c r="B236" s="135" t="s">
        <v>716</v>
      </c>
      <c r="C236" s="136" t="str">
        <f aca="false">VLOOKUP(B236,'Insumos e Serviços'!$A:$F,2,0)</f>
        <v>SINAPI</v>
      </c>
      <c r="D236" s="134" t="str">
        <f aca="false">VLOOKUP(B236,'Insumos e Serviços'!$A:$F,4,0)</f>
        <v>PEDREIRO COM ENCARGOS COMPLEMENTARES</v>
      </c>
      <c r="E236" s="136" t="str">
        <f aca="false">VLOOKUP(B236,'Insumos e Serviços'!$A:$F,5,0)</f>
        <v>H</v>
      </c>
      <c r="F236" s="137" t="n">
        <v>1.362</v>
      </c>
      <c r="G236" s="83" t="n">
        <f aca="false">VLOOKUP(B236,'Insumos e Serviços'!$A:$F,6,0)</f>
        <v>26.2</v>
      </c>
      <c r="H236" s="83" t="n">
        <f aca="false">TRUNC(F236*G236,2)</f>
        <v>35.68</v>
      </c>
    </row>
    <row r="237" s="126" customFormat="true" ht="11.25" hidden="false" customHeight="false" outlineLevel="0" collapsed="false">
      <c r="A237" s="134" t="str">
        <f aca="false">VLOOKUP(B237,'Insumos e Serviços'!$A:$F,3,0)</f>
        <v>Insumo</v>
      </c>
      <c r="B237" s="135" t="s">
        <v>777</v>
      </c>
      <c r="C237" s="136" t="str">
        <f aca="false">VLOOKUP(B237,'Insumos e Serviços'!$A:$F,2,0)</f>
        <v>SINAPI</v>
      </c>
      <c r="D237" s="134" t="str">
        <f aca="false">VLOOKUP(B237,'Insumos e Serviços'!$A:$F,4,0)</f>
        <v>CHAPA DE ACO FINA A QUENTE BITOLA MSG 16, E = 1,50 MM (12,00 KG/M2)</v>
      </c>
      <c r="E237" s="136" t="str">
        <f aca="false">VLOOKUP(B237,'Insumos e Serviços'!$A:$F,5,0)</f>
        <v>KG</v>
      </c>
      <c r="F237" s="137" t="n">
        <v>5.5564</v>
      </c>
      <c r="G237" s="83" t="n">
        <f aca="false">VLOOKUP(B237,'Insumos e Serviços'!$A:$F,6,0)</f>
        <v>12.37</v>
      </c>
      <c r="H237" s="83" t="n">
        <f aca="false">TRUNC(F237*G237,2)</f>
        <v>68.73</v>
      </c>
    </row>
    <row r="238" s="126" customFormat="true" ht="11.25" hidden="false" customHeight="false" outlineLevel="0" collapsed="false">
      <c r="A238" s="134" t="str">
        <f aca="false">VLOOKUP(B238,'Insumos e Serviços'!$A:$F,3,0)</f>
        <v>Insumo</v>
      </c>
      <c r="B238" s="135" t="s">
        <v>778</v>
      </c>
      <c r="C238" s="136" t="str">
        <f aca="false">VLOOKUP(B238,'Insumos e Serviços'!$A:$F,2,0)</f>
        <v>SINAPI</v>
      </c>
      <c r="D238" s="134" t="str">
        <f aca="false">VLOOKUP(B238,'Insumos e Serviços'!$A:$F,4,0)</f>
        <v>ESPUMA EXPANSIVA DE POLIURETANO, APLICACAO MANUAL - 500 ML</v>
      </c>
      <c r="E238" s="136" t="str">
        <f aca="false">VLOOKUP(B238,'Insumos e Serviços'!$A:$F,5,0)</f>
        <v>UN</v>
      </c>
      <c r="F238" s="137" t="n">
        <v>2.5868</v>
      </c>
      <c r="G238" s="83" t="n">
        <f aca="false">VLOOKUP(B238,'Insumos e Serviços'!$A:$F,6,0)</f>
        <v>32.9</v>
      </c>
      <c r="H238" s="83" t="n">
        <f aca="false">TRUNC(F238*G238,2)</f>
        <v>85.1</v>
      </c>
    </row>
    <row r="239" s="126" customFormat="true" ht="11.25" hidden="false" customHeight="false" outlineLevel="0" collapsed="false">
      <c r="A239" s="138"/>
      <c r="B239" s="139"/>
      <c r="C239" s="139"/>
      <c r="D239" s="140"/>
      <c r="E239" s="139"/>
      <c r="F239" s="141"/>
      <c r="G239" s="142"/>
      <c r="H239" s="142"/>
    </row>
    <row r="240" s="126" customFormat="true" ht="11.25" hidden="false" customHeight="false" outlineLevel="0" collapsed="false">
      <c r="A240" s="73" t="s">
        <v>316</v>
      </c>
      <c r="B240" s="74"/>
      <c r="C240" s="74"/>
      <c r="D240" s="73" t="s">
        <v>317</v>
      </c>
      <c r="E240" s="74"/>
      <c r="F240" s="127"/>
      <c r="G240" s="73"/>
      <c r="H240" s="78"/>
    </row>
    <row r="241" s="126" customFormat="true" ht="11.25" hidden="false" customHeight="false" outlineLevel="0" collapsed="false">
      <c r="A241" s="85" t="s">
        <v>318</v>
      </c>
      <c r="B241" s="86"/>
      <c r="C241" s="86"/>
      <c r="D241" s="85" t="s">
        <v>319</v>
      </c>
      <c r="E241" s="86"/>
      <c r="F241" s="143"/>
      <c r="G241" s="85"/>
      <c r="H241" s="89"/>
    </row>
    <row r="242" s="126" customFormat="true" ht="22.5" hidden="false" customHeight="false" outlineLevel="0" collapsed="false">
      <c r="A242" s="128" t="s">
        <v>322</v>
      </c>
      <c r="B242" s="129" t="str">
        <f aca="false">VLOOKUP(A242,'Orçamento Sintético'!$A:$H,2,0)</f>
        <v> MPDFT0124 </v>
      </c>
      <c r="C242" s="129" t="str">
        <f aca="false">VLOOKUP(A242,'Orçamento Sintético'!$A:$H,3,0)</f>
        <v>Próprio</v>
      </c>
      <c r="D242" s="130" t="str">
        <f aca="false">VLOOKUP(A242,'Orçamento Sintético'!$A:$H,4,0)</f>
        <v>Baseado em CPOS (11.20.050) - Junta de dilatação / corte em concreto para pisos com discos diamantados, utilizando cortadora manual</v>
      </c>
      <c r="E242" s="129" t="str">
        <f aca="false">VLOOKUP(A242,'Orçamento Sintético'!$A:$H,5,0)</f>
        <v>m</v>
      </c>
      <c r="F242" s="131"/>
      <c r="G242" s="132"/>
      <c r="H242" s="132" t="n">
        <f aca="false">SUM(H243:H244)</f>
        <v>9.54</v>
      </c>
    </row>
    <row r="243" s="126" customFormat="true" ht="11.25" hidden="false" customHeight="false" outlineLevel="0" collapsed="false">
      <c r="A243" s="134" t="str">
        <f aca="false">VLOOKUP(B243,'Insumos e Serviços'!$A:$F,3,0)</f>
        <v>Composição</v>
      </c>
      <c r="B243" s="135" t="s">
        <v>716</v>
      </c>
      <c r="C243" s="136" t="str">
        <f aca="false">VLOOKUP(B243,'Insumos e Serviços'!$A:$F,2,0)</f>
        <v>SINAPI</v>
      </c>
      <c r="D243" s="134" t="str">
        <f aca="false">VLOOKUP(B243,'Insumos e Serviços'!$A:$F,4,0)</f>
        <v>PEDREIRO COM ENCARGOS COMPLEMENTARES</v>
      </c>
      <c r="E243" s="136" t="str">
        <f aca="false">VLOOKUP(B243,'Insumos e Serviços'!$A:$F,5,0)</f>
        <v>H</v>
      </c>
      <c r="F243" s="137" t="n">
        <v>0.2</v>
      </c>
      <c r="G243" s="83" t="n">
        <f aca="false">VLOOKUP(B243,'Insumos e Serviços'!$A:$F,6,0)</f>
        <v>26.2</v>
      </c>
      <c r="H243" s="83" t="n">
        <f aca="false">TRUNC(F243*G243,2)</f>
        <v>5.24</v>
      </c>
    </row>
    <row r="244" s="126" customFormat="true" ht="22.5" hidden="false" customHeight="false" outlineLevel="0" collapsed="false">
      <c r="A244" s="134" t="str">
        <f aca="false">VLOOKUP(B244,'Insumos e Serviços'!$A:$F,3,0)</f>
        <v>Insumo</v>
      </c>
      <c r="B244" s="135" t="s">
        <v>779</v>
      </c>
      <c r="C244" s="136" t="str">
        <f aca="false">VLOOKUP(B244,'Insumos e Serviços'!$A:$F,2,0)</f>
        <v>SINAPI</v>
      </c>
      <c r="D244" s="134" t="str">
        <f aca="false">VLOOKUP(B244,'Insumos e Serviços'!$A:$F,4,0)</f>
        <v>DISCO DE CORTE DIAMANTADO SEGMENTADO PARA CONCRETO, DIAMETRO DE 110 MM, FURO DE 20 MM</v>
      </c>
      <c r="E244" s="136" t="str">
        <f aca="false">VLOOKUP(B244,'Insumos e Serviços'!$A:$F,5,0)</f>
        <v>UN</v>
      </c>
      <c r="F244" s="137" t="n">
        <v>0.2</v>
      </c>
      <c r="G244" s="83" t="n">
        <f aca="false">VLOOKUP(B244,'Insumos e Serviços'!$A:$F,6,0)</f>
        <v>21.5</v>
      </c>
      <c r="H244" s="83" t="n">
        <f aca="false">TRUNC(F244*G244,2)</f>
        <v>4.3</v>
      </c>
    </row>
    <row r="245" s="126" customFormat="true" ht="11.25" hidden="false" customHeight="false" outlineLevel="0" collapsed="false">
      <c r="A245" s="138"/>
      <c r="B245" s="139"/>
      <c r="C245" s="139"/>
      <c r="D245" s="140"/>
      <c r="E245" s="139"/>
      <c r="F245" s="141"/>
      <c r="G245" s="142"/>
      <c r="H245" s="142"/>
    </row>
    <row r="246" s="126" customFormat="true" ht="11.25" hidden="false" customHeight="false" outlineLevel="0" collapsed="false">
      <c r="A246" s="73" t="s">
        <v>337</v>
      </c>
      <c r="B246" s="74"/>
      <c r="C246" s="74"/>
      <c r="D246" s="73" t="s">
        <v>326</v>
      </c>
      <c r="E246" s="74"/>
      <c r="F246" s="127"/>
      <c r="G246" s="73"/>
      <c r="H246" s="78"/>
    </row>
    <row r="247" s="126" customFormat="true" ht="11.25" hidden="false" customHeight="false" outlineLevel="0" collapsed="false">
      <c r="A247" s="85" t="s">
        <v>364</v>
      </c>
      <c r="B247" s="86"/>
      <c r="C247" s="86"/>
      <c r="D247" s="85" t="s">
        <v>365</v>
      </c>
      <c r="E247" s="86"/>
      <c r="F247" s="143"/>
      <c r="G247" s="85"/>
      <c r="H247" s="89"/>
    </row>
    <row r="248" s="126" customFormat="true" ht="11.25" hidden="false" customHeight="false" outlineLevel="0" collapsed="false">
      <c r="A248" s="94" t="s">
        <v>366</v>
      </c>
      <c r="B248" s="95"/>
      <c r="C248" s="95"/>
      <c r="D248" s="94" t="s">
        <v>367</v>
      </c>
      <c r="E248" s="95"/>
      <c r="F248" s="146"/>
      <c r="G248" s="94"/>
      <c r="H248" s="98"/>
    </row>
    <row r="249" s="126" customFormat="true" ht="11.25" hidden="false" customHeight="false" outlineLevel="0" collapsed="false">
      <c r="A249" s="128" t="s">
        <v>370</v>
      </c>
      <c r="B249" s="129" t="str">
        <f aca="false">VLOOKUP(A249,'Orçamento Sintético'!$A:$H,2,0)</f>
        <v> MPDFT1052 </v>
      </c>
      <c r="C249" s="129" t="str">
        <f aca="false">VLOOKUP(A249,'Orçamento Sintético'!$A:$H,3,0)</f>
        <v>Próprio</v>
      </c>
      <c r="D249" s="130" t="str">
        <f aca="false">VLOOKUP(A249,'Orçamento Sintético'!$A:$H,4,0)</f>
        <v>Tabica metálica pré pintada, para forro em gesso acartonado</v>
      </c>
      <c r="E249" s="129" t="str">
        <f aca="false">VLOOKUP(A249,'Orçamento Sintético'!$A:$H,5,0)</f>
        <v>m</v>
      </c>
      <c r="F249" s="131"/>
      <c r="G249" s="132"/>
      <c r="H249" s="132" t="n">
        <f aca="false">SUM(H250)</f>
        <v>18.69</v>
      </c>
    </row>
    <row r="250" s="126" customFormat="true" ht="11.25" hidden="false" customHeight="false" outlineLevel="0" collapsed="false">
      <c r="A250" s="134" t="str">
        <f aca="false">VLOOKUP(B250,'Insumos e Serviços'!$A:$F,3,0)</f>
        <v>Insumo</v>
      </c>
      <c r="B250" s="135" t="s">
        <v>780</v>
      </c>
      <c r="C250" s="136" t="str">
        <f aca="false">VLOOKUP(B250,'Insumos e Serviços'!$A:$F,2,0)</f>
        <v>Próprio</v>
      </c>
      <c r="D250" s="134" t="str">
        <f aca="false">VLOOKUP(B250,'Insumos e Serviços'!$A:$F,4,0)</f>
        <v>Fornecimento e instalação de tabica metálica pré pintada, para forro em gesso acartonado</v>
      </c>
      <c r="E250" s="136" t="str">
        <f aca="false">VLOOKUP(B250,'Insumos e Serviços'!$A:$F,5,0)</f>
        <v>m</v>
      </c>
      <c r="F250" s="137" t="n">
        <v>1</v>
      </c>
      <c r="G250" s="83" t="n">
        <f aca="false">VLOOKUP(B250,'Insumos e Serviços'!$A:$F,6,0)</f>
        <v>18.69</v>
      </c>
      <c r="H250" s="83" t="n">
        <f aca="false">TRUNC(F250*G250,2)</f>
        <v>18.69</v>
      </c>
    </row>
    <row r="251" s="126" customFormat="true" ht="11.25" hidden="false" customHeight="false" outlineLevel="0" collapsed="false">
      <c r="A251" s="138"/>
      <c r="B251" s="139"/>
      <c r="C251" s="139"/>
      <c r="D251" s="140"/>
      <c r="E251" s="139"/>
      <c r="F251" s="141"/>
      <c r="G251" s="142"/>
      <c r="H251" s="142"/>
    </row>
    <row r="252" s="126" customFormat="true" ht="22.5" hidden="false" customHeight="false" outlineLevel="0" collapsed="false">
      <c r="A252" s="128" t="s">
        <v>373</v>
      </c>
      <c r="B252" s="129" t="str">
        <f aca="false">VLOOKUP(A252,'Orçamento Sintético'!$A:$H,2,0)</f>
        <v> MPDFT1051 </v>
      </c>
      <c r="C252" s="129" t="str">
        <f aca="false">VLOOKUP(A252,'Orçamento Sintético'!$A:$H,3,0)</f>
        <v>Próprio</v>
      </c>
      <c r="D252" s="130" t="str">
        <f aca="false">VLOOKUP(A252,'Orçamento Sintético'!$A:$H,4,0)</f>
        <v>Copia da SBC (023361) - Execução de visita em forro de gesso, DM 60 x 60cm, inclusive acabamento em perfis de alumínio na cor branca</v>
      </c>
      <c r="E252" s="129" t="str">
        <f aca="false">VLOOKUP(A252,'Orçamento Sintético'!$A:$H,5,0)</f>
        <v>un</v>
      </c>
      <c r="F252" s="131"/>
      <c r="G252" s="132"/>
      <c r="H252" s="132" t="n">
        <f aca="false">SUM(H253:H256)</f>
        <v>152.68</v>
      </c>
    </row>
    <row r="253" s="126" customFormat="true" ht="11.25" hidden="false" customHeight="false" outlineLevel="0" collapsed="false">
      <c r="A253" s="134" t="str">
        <f aca="false">VLOOKUP(B253,'Insumos e Serviços'!$A:$F,3,0)</f>
        <v>Composição</v>
      </c>
      <c r="B253" s="135" t="s">
        <v>781</v>
      </c>
      <c r="C253" s="136" t="str">
        <f aca="false">VLOOKUP(B253,'Insumos e Serviços'!$A:$F,2,0)</f>
        <v>SINAPI</v>
      </c>
      <c r="D253" s="134" t="str">
        <f aca="false">VLOOKUP(B253,'Insumos e Serviços'!$A:$F,4,0)</f>
        <v>GESSEIRO COM ENCARGOS COMPLEMENTARES</v>
      </c>
      <c r="E253" s="136" t="str">
        <f aca="false">VLOOKUP(B253,'Insumos e Serviços'!$A:$F,5,0)</f>
        <v>H</v>
      </c>
      <c r="F253" s="137" t="n">
        <v>0.6795</v>
      </c>
      <c r="G253" s="83" t="n">
        <f aca="false">VLOOKUP(B253,'Insumos e Serviços'!$A:$F,6,0)</f>
        <v>26.05</v>
      </c>
      <c r="H253" s="83" t="n">
        <f aca="false">TRUNC(F253*G253,2)</f>
        <v>17.7</v>
      </c>
    </row>
    <row r="254" s="126" customFormat="true" ht="11.25" hidden="false" customHeight="false" outlineLevel="0" collapsed="false">
      <c r="A254" s="134" t="str">
        <f aca="false">VLOOKUP(B254,'Insumos e Serviços'!$A:$F,3,0)</f>
        <v>Composição</v>
      </c>
      <c r="B254" s="135" t="s">
        <v>726</v>
      </c>
      <c r="C254" s="136" t="str">
        <f aca="false">VLOOKUP(B254,'Insumos e Serviços'!$A:$F,2,0)</f>
        <v>SINAPI</v>
      </c>
      <c r="D254" s="134" t="str">
        <f aca="false">VLOOKUP(B254,'Insumos e Serviços'!$A:$F,4,0)</f>
        <v>AJUDANTE ESPECIALIZADO COM ENCARGOS COMPLEMENTARES</v>
      </c>
      <c r="E254" s="136" t="str">
        <f aca="false">VLOOKUP(B254,'Insumos e Serviços'!$A:$F,5,0)</f>
        <v>H</v>
      </c>
      <c r="F254" s="137" t="n">
        <v>0.6795</v>
      </c>
      <c r="G254" s="83" t="n">
        <f aca="false">VLOOKUP(B254,'Insumos e Serviços'!$A:$F,6,0)</f>
        <v>20.5</v>
      </c>
      <c r="H254" s="83" t="n">
        <f aca="false">TRUNC(F254*G254,2)</f>
        <v>13.92</v>
      </c>
    </row>
    <row r="255" s="126" customFormat="true" ht="11.25" hidden="false" customHeight="false" outlineLevel="0" collapsed="false">
      <c r="A255" s="134" t="str">
        <f aca="false">VLOOKUP(B255,'Insumos e Serviços'!$A:$F,3,0)</f>
        <v>Insumo</v>
      </c>
      <c r="B255" s="135" t="s">
        <v>782</v>
      </c>
      <c r="C255" s="136" t="str">
        <f aca="false">VLOOKUP(B255,'Insumos e Serviços'!$A:$F,2,0)</f>
        <v>SINAPI</v>
      </c>
      <c r="D255" s="134" t="str">
        <f aca="false">VLOOKUP(B255,'Insumos e Serviços'!$A:$F,4,0)</f>
        <v>CANTONEIRA ALUMINIO ABAS IGUAIS 1 ", E = 3 /16 "</v>
      </c>
      <c r="E255" s="136" t="str">
        <f aca="false">VLOOKUP(B255,'Insumos e Serviços'!$A:$F,5,0)</f>
        <v>M</v>
      </c>
      <c r="F255" s="137" t="n">
        <v>5.52</v>
      </c>
      <c r="G255" s="83" t="n">
        <f aca="false">VLOOKUP(B255,'Insumos e Serviços'!$A:$F,6,0)</f>
        <v>20.72</v>
      </c>
      <c r="H255" s="83" t="n">
        <f aca="false">TRUNC(F255*G255,2)</f>
        <v>114.37</v>
      </c>
    </row>
    <row r="256" s="126" customFormat="true" ht="22.5" hidden="false" customHeight="false" outlineLevel="0" collapsed="false">
      <c r="A256" s="134" t="str">
        <f aca="false">VLOOKUP(B256,'Insumos e Serviços'!$A:$F,3,0)</f>
        <v>Insumo</v>
      </c>
      <c r="B256" s="135" t="s">
        <v>783</v>
      </c>
      <c r="C256" s="136" t="str">
        <f aca="false">VLOOKUP(B256,'Insumos e Serviços'!$A:$F,2,0)</f>
        <v>SINAPI</v>
      </c>
      <c r="D256" s="134" t="str">
        <f aca="false">VLOOKUP(B256,'Insumos e Serviços'!$A:$F,4,0)</f>
        <v>PLACA / CHAPA DE GESSO ACARTONADO, STANDARD (ST), COR BRANCA, E = 12,5 MM, 1200 X 1800 MM (L X C)</v>
      </c>
      <c r="E256" s="136" t="str">
        <f aca="false">VLOOKUP(B256,'Insumos e Serviços'!$A:$F,5,0)</f>
        <v>m²</v>
      </c>
      <c r="F256" s="137" t="n">
        <v>0.396</v>
      </c>
      <c r="G256" s="83" t="n">
        <f aca="false">VLOOKUP(B256,'Insumos e Serviços'!$A:$F,6,0)</f>
        <v>16.9</v>
      </c>
      <c r="H256" s="83" t="n">
        <f aca="false">TRUNC(F256*G256,2)</f>
        <v>6.69</v>
      </c>
    </row>
    <row r="257" s="126" customFormat="true" ht="11.25" hidden="false" customHeight="false" outlineLevel="0" collapsed="false">
      <c r="A257" s="138"/>
      <c r="B257" s="139"/>
      <c r="C257" s="139"/>
      <c r="D257" s="140"/>
      <c r="E257" s="139"/>
      <c r="F257" s="141"/>
      <c r="G257" s="142"/>
      <c r="H257" s="142"/>
    </row>
    <row r="258" s="126" customFormat="true" ht="11.25" hidden="false" customHeight="false" outlineLevel="0" collapsed="false">
      <c r="A258" s="85" t="s">
        <v>376</v>
      </c>
      <c r="B258" s="86"/>
      <c r="C258" s="86"/>
      <c r="D258" s="85" t="s">
        <v>377</v>
      </c>
      <c r="E258" s="86"/>
      <c r="F258" s="143"/>
      <c r="G258" s="85"/>
      <c r="H258" s="89"/>
    </row>
    <row r="259" s="126" customFormat="true" ht="11.25" hidden="false" customHeight="false" outlineLevel="0" collapsed="false">
      <c r="A259" s="94" t="s">
        <v>390</v>
      </c>
      <c r="B259" s="95"/>
      <c r="C259" s="95"/>
      <c r="D259" s="94" t="s">
        <v>784</v>
      </c>
      <c r="E259" s="95"/>
      <c r="F259" s="146"/>
      <c r="G259" s="94"/>
      <c r="H259" s="98"/>
    </row>
    <row r="260" s="126" customFormat="true" ht="33.75" hidden="false" customHeight="false" outlineLevel="0" collapsed="false">
      <c r="A260" s="128" t="s">
        <v>394</v>
      </c>
      <c r="B260" s="129" t="str">
        <f aca="false">VLOOKUP(A260,'Orçamento Sintético'!$A:$H,2,0)</f>
        <v> MPDFT1458 </v>
      </c>
      <c r="C260" s="129" t="str">
        <f aca="false">VLOOKUP(A260,'Orçamento Sintético'!$A:$H,3,0)</f>
        <v>Próprio</v>
      </c>
      <c r="D260" s="130" t="str">
        <f aca="false">VLOOKUP(A260,'Orçamento Sintético'!$A:$H,4,0)</f>
        <v>Copia da SINAPI (100722) - PINTURA COM FUNDO PREPARADOR SUPER GALVITE, APLICADA A ROLO OU PINCEL SOBRE SUPERFÍCIES METÁLICAS, EXECUTADO EM OBRA (POR DEMÃO)</v>
      </c>
      <c r="E260" s="129" t="str">
        <f aca="false">VLOOKUP(A260,'Orçamento Sintético'!$A:$H,5,0)</f>
        <v>m²</v>
      </c>
      <c r="F260" s="131"/>
      <c r="G260" s="132"/>
      <c r="H260" s="132" t="n">
        <f aca="false">SUM(H261:H263)</f>
        <v>21.24</v>
      </c>
    </row>
    <row r="261" s="126" customFormat="true" ht="11.25" hidden="false" customHeight="false" outlineLevel="0" collapsed="false">
      <c r="A261" s="134" t="str">
        <f aca="false">VLOOKUP(B261,'Insumos e Serviços'!$A:$F,3,0)</f>
        <v>Composição</v>
      </c>
      <c r="B261" s="135" t="s">
        <v>785</v>
      </c>
      <c r="C261" s="136" t="str">
        <f aca="false">VLOOKUP(B261,'Insumos e Serviços'!$A:$F,2,0)</f>
        <v>SINAPI</v>
      </c>
      <c r="D261" s="134" t="str">
        <f aca="false">VLOOKUP(B261,'Insumos e Serviços'!$A:$F,4,0)</f>
        <v>PINTOR COM ENCARGOS COMPLEMENTARES</v>
      </c>
      <c r="E261" s="136" t="str">
        <f aca="false">VLOOKUP(B261,'Insumos e Serviços'!$A:$F,5,0)</f>
        <v>H</v>
      </c>
      <c r="F261" s="137" t="n">
        <v>0.6779</v>
      </c>
      <c r="G261" s="83" t="n">
        <f aca="false">VLOOKUP(B261,'Insumos e Serviços'!$A:$F,6,0)</f>
        <v>27.25</v>
      </c>
      <c r="H261" s="83" t="n">
        <f aca="false">TRUNC(F261*G261,2)</f>
        <v>18.47</v>
      </c>
    </row>
    <row r="262" s="126" customFormat="true" ht="11.25" hidden="false" customHeight="false" outlineLevel="0" collapsed="false">
      <c r="A262" s="134" t="str">
        <f aca="false">VLOOKUP(B262,'Insumos e Serviços'!$A:$F,3,0)</f>
        <v>Insumo</v>
      </c>
      <c r="B262" s="135" t="s">
        <v>786</v>
      </c>
      <c r="C262" s="136" t="str">
        <f aca="false">VLOOKUP(B262,'Insumos e Serviços'!$A:$F,2,0)</f>
        <v>SINAPI</v>
      </c>
      <c r="D262" s="134" t="str">
        <f aca="false">VLOOKUP(B262,'Insumos e Serviços'!$A:$F,4,0)</f>
        <v>DILUENTE AGUARRAS</v>
      </c>
      <c r="E262" s="136" t="str">
        <f aca="false">VLOOKUP(B262,'Insumos e Serviços'!$A:$F,5,0)</f>
        <v>L</v>
      </c>
      <c r="F262" s="137" t="n">
        <v>0.011</v>
      </c>
      <c r="G262" s="83" t="n">
        <f aca="false">VLOOKUP(B262,'Insumos e Serviços'!$A:$F,6,0)</f>
        <v>18</v>
      </c>
      <c r="H262" s="83" t="n">
        <f aca="false">TRUNC(F262*G262,2)</f>
        <v>0.19</v>
      </c>
    </row>
    <row r="263" s="126" customFormat="true" ht="11.25" hidden="false" customHeight="false" outlineLevel="0" collapsed="false">
      <c r="A263" s="134" t="str">
        <f aca="false">VLOOKUP(B263,'Insumos e Serviços'!$A:$F,3,0)</f>
        <v>Insumo</v>
      </c>
      <c r="B263" s="135" t="s">
        <v>787</v>
      </c>
      <c r="C263" s="136" t="str">
        <f aca="false">VLOOKUP(B263,'Insumos e Serviços'!$A:$F,2,0)</f>
        <v>Próprio</v>
      </c>
      <c r="D263" s="134" t="str">
        <f aca="false">VLOOKUP(B263,'Insumos e Serviços'!$A:$F,4,0)</f>
        <v>Fundo preparador para metais, ref. Super Galvite, fab. Sherwin Williams</v>
      </c>
      <c r="E263" s="136" t="str">
        <f aca="false">VLOOKUP(B263,'Insumos e Serviços'!$A:$F,5,0)</f>
        <v>l</v>
      </c>
      <c r="F263" s="137" t="n">
        <v>0.1098</v>
      </c>
      <c r="G263" s="83" t="n">
        <f aca="false">VLOOKUP(B263,'Insumos e Serviços'!$A:$F,6,0)</f>
        <v>23.52</v>
      </c>
      <c r="H263" s="83" t="n">
        <f aca="false">TRUNC(F263*G263,2)</f>
        <v>2.58</v>
      </c>
    </row>
    <row r="264" s="126" customFormat="true" ht="11.25" hidden="false" customHeight="false" outlineLevel="0" collapsed="false">
      <c r="A264" s="138"/>
      <c r="B264" s="139"/>
      <c r="C264" s="139"/>
      <c r="D264" s="140"/>
      <c r="E264" s="139"/>
      <c r="F264" s="141"/>
      <c r="G264" s="142"/>
      <c r="H264" s="142"/>
    </row>
    <row r="265" s="126" customFormat="true" ht="11.25" hidden="false" customHeight="false" outlineLevel="0" collapsed="false">
      <c r="A265" s="73" t="s">
        <v>400</v>
      </c>
      <c r="B265" s="74"/>
      <c r="C265" s="74"/>
      <c r="D265" s="73" t="s">
        <v>401</v>
      </c>
      <c r="E265" s="74"/>
      <c r="F265" s="127"/>
      <c r="G265" s="73"/>
      <c r="H265" s="78"/>
    </row>
    <row r="266" s="126" customFormat="true" ht="11.25" hidden="false" customHeight="false" outlineLevel="0" collapsed="false">
      <c r="A266" s="85" t="s">
        <v>402</v>
      </c>
      <c r="B266" s="86"/>
      <c r="C266" s="86"/>
      <c r="D266" s="85" t="s">
        <v>403</v>
      </c>
      <c r="E266" s="86"/>
      <c r="F266" s="143"/>
      <c r="G266" s="85"/>
      <c r="H266" s="89"/>
    </row>
    <row r="267" s="126" customFormat="true" ht="33.75" hidden="false" customHeight="false" outlineLevel="0" collapsed="false">
      <c r="A267" s="128" t="s">
        <v>404</v>
      </c>
      <c r="B267" s="129" t="str">
        <f aca="false">VLOOKUP(A267,'Orçamento Sintético'!$A:$H,2,0)</f>
        <v> MPDFT0480 </v>
      </c>
      <c r="C267" s="129" t="str">
        <f aca="false">VLOOKUP(A267,'Orçamento Sintético'!$A:$H,3,0)</f>
        <v>Próprio</v>
      </c>
      <c r="D267" s="130" t="str">
        <f aca="false">VLOOKUP(A267,'Orçamento Sintético'!$A:$H,4,0)</f>
        <v>Copia da SINAPI (98546) - Impermeabilização de superfície com manta asfáltica (com polímeros elastoméricos), e=4mm, ref. Torodin Extra, colada com asfalto derretido</v>
      </c>
      <c r="E267" s="129" t="str">
        <f aca="false">VLOOKUP(A267,'Orçamento Sintético'!$A:$H,5,0)</f>
        <v>m²</v>
      </c>
      <c r="F267" s="131"/>
      <c r="G267" s="132"/>
      <c r="H267" s="132" t="n">
        <f aca="false">SUM(H268:H273)</f>
        <v>123.87</v>
      </c>
    </row>
    <row r="268" s="126" customFormat="true" ht="11.25" hidden="false" customHeight="false" outlineLevel="0" collapsed="false">
      <c r="A268" s="134" t="str">
        <f aca="false">VLOOKUP(B268,'Insumos e Serviços'!$A:$F,3,0)</f>
        <v>Composição</v>
      </c>
      <c r="B268" s="135" t="s">
        <v>726</v>
      </c>
      <c r="C268" s="136" t="str">
        <f aca="false">VLOOKUP(B268,'Insumos e Serviços'!$A:$F,2,0)</f>
        <v>SINAPI</v>
      </c>
      <c r="D268" s="134" t="str">
        <f aca="false">VLOOKUP(B268,'Insumos e Serviços'!$A:$F,4,0)</f>
        <v>AJUDANTE ESPECIALIZADO COM ENCARGOS COMPLEMENTARES</v>
      </c>
      <c r="E268" s="136" t="str">
        <f aca="false">VLOOKUP(B268,'Insumos e Serviços'!$A:$F,5,0)</f>
        <v>H</v>
      </c>
      <c r="F268" s="137" t="n">
        <v>0.024</v>
      </c>
      <c r="G268" s="83" t="n">
        <f aca="false">VLOOKUP(B268,'Insumos e Serviços'!$A:$F,6,0)</f>
        <v>20.5</v>
      </c>
      <c r="H268" s="83" t="n">
        <f aca="false">TRUNC(F268*G268,2)</f>
        <v>0.49</v>
      </c>
    </row>
    <row r="269" s="126" customFormat="true" ht="11.25" hidden="false" customHeight="false" outlineLevel="0" collapsed="false">
      <c r="A269" s="134" t="str">
        <f aca="false">VLOOKUP(B269,'Insumos e Serviços'!$A:$F,3,0)</f>
        <v>Composição</v>
      </c>
      <c r="B269" s="135" t="s">
        <v>788</v>
      </c>
      <c r="C269" s="136" t="str">
        <f aca="false">VLOOKUP(B269,'Insumos e Serviços'!$A:$F,2,0)</f>
        <v>SINAPI</v>
      </c>
      <c r="D269" s="134" t="str">
        <f aca="false">VLOOKUP(B269,'Insumos e Serviços'!$A:$F,4,0)</f>
        <v>IMPERMEABILIZADOR COM ENCARGOS COMPLEMENTARES</v>
      </c>
      <c r="E269" s="136" t="str">
        <f aca="false">VLOOKUP(B269,'Insumos e Serviços'!$A:$F,5,0)</f>
        <v>H</v>
      </c>
      <c r="F269" s="137" t="n">
        <v>0.118</v>
      </c>
      <c r="G269" s="83" t="n">
        <f aca="false">VLOOKUP(B269,'Insumos e Serviços'!$A:$F,6,0)</f>
        <v>26.2</v>
      </c>
      <c r="H269" s="83" t="n">
        <f aca="false">TRUNC(F269*G269,2)</f>
        <v>3.09</v>
      </c>
    </row>
    <row r="270" s="126" customFormat="true" ht="22.5" hidden="false" customHeight="false" outlineLevel="0" collapsed="false">
      <c r="A270" s="134" t="str">
        <f aca="false">VLOOKUP(B270,'Insumos e Serviços'!$A:$F,3,0)</f>
        <v>Insumo</v>
      </c>
      <c r="B270" s="135" t="s">
        <v>789</v>
      </c>
      <c r="C270" s="136" t="str">
        <f aca="false">VLOOKUP(B270,'Insumos e Serviços'!$A:$F,2,0)</f>
        <v>SINAPI</v>
      </c>
      <c r="D270" s="134" t="str">
        <f aca="false">VLOOKUP(B270,'Insumos e Serviços'!$A:$F,4,0)</f>
        <v>MANTA ASFALTICA ELASTOMERICA EM POLIESTER 4 MM, TIPO III, CLASSE B, ACABAMENTO PP (NBR 9952)</v>
      </c>
      <c r="E270" s="136" t="str">
        <f aca="false">VLOOKUP(B270,'Insumos e Serviços'!$A:$F,5,0)</f>
        <v>m²</v>
      </c>
      <c r="F270" s="137" t="n">
        <v>1.125</v>
      </c>
      <c r="G270" s="83" t="n">
        <f aca="false">VLOOKUP(B270,'Insumos e Serviços'!$A:$F,6,0)</f>
        <v>61.59</v>
      </c>
      <c r="H270" s="83" t="n">
        <f aca="false">TRUNC(F270*G270,2)</f>
        <v>69.28</v>
      </c>
    </row>
    <row r="271" s="126" customFormat="true" ht="11.25" hidden="false" customHeight="false" outlineLevel="0" collapsed="false">
      <c r="A271" s="134" t="str">
        <f aca="false">VLOOKUP(B271,'Insumos e Serviços'!$A:$F,3,0)</f>
        <v>Insumo</v>
      </c>
      <c r="B271" s="135" t="s">
        <v>790</v>
      </c>
      <c r="C271" s="136" t="str">
        <f aca="false">VLOOKUP(B271,'Insumos e Serviços'!$A:$F,2,0)</f>
        <v>SINAPI</v>
      </c>
      <c r="D271" s="134" t="str">
        <f aca="false">VLOOKUP(B271,'Insumos e Serviços'!$A:$F,4,0)</f>
        <v>GAS DE COZINHA - GLP</v>
      </c>
      <c r="E271" s="136" t="str">
        <f aca="false">VLOOKUP(B271,'Insumos e Serviços'!$A:$F,5,0)</f>
        <v>KG</v>
      </c>
      <c r="F271" s="137" t="n">
        <v>0.101</v>
      </c>
      <c r="G271" s="83" t="n">
        <f aca="false">VLOOKUP(B271,'Insumos e Serviços'!$A:$F,6,0)</f>
        <v>8.16</v>
      </c>
      <c r="H271" s="83" t="n">
        <f aca="false">TRUNC(F271*G271,2)</f>
        <v>0.82</v>
      </c>
    </row>
    <row r="272" s="126" customFormat="true" ht="22.5" hidden="false" customHeight="false" outlineLevel="0" collapsed="false">
      <c r="A272" s="134" t="str">
        <f aca="false">VLOOKUP(B272,'Insumos e Serviços'!$A:$F,3,0)</f>
        <v>Insumo</v>
      </c>
      <c r="B272" s="135" t="s">
        <v>791</v>
      </c>
      <c r="C272" s="136" t="str">
        <f aca="false">VLOOKUP(B272,'Insumos e Serviços'!$A:$F,2,0)</f>
        <v>SINAPI</v>
      </c>
      <c r="D272" s="134" t="str">
        <f aca="false">VLOOKUP(B272,'Insumos e Serviços'!$A:$F,4,0)</f>
        <v>PRIMER PARA MANTA ASFALTICA A BASE DE ASFALTO MODIFICADO DILUIDO EM SOLVENTE, APLICACAO A FRIO</v>
      </c>
      <c r="E272" s="136" t="str">
        <f aca="false">VLOOKUP(B272,'Insumos e Serviços'!$A:$F,5,0)</f>
        <v>L</v>
      </c>
      <c r="F272" s="137" t="n">
        <v>0.615</v>
      </c>
      <c r="G272" s="83" t="n">
        <f aca="false">VLOOKUP(B272,'Insumos e Serviços'!$A:$F,6,0)</f>
        <v>16.5</v>
      </c>
      <c r="H272" s="83" t="n">
        <f aca="false">TRUNC(F272*G272,2)</f>
        <v>10.14</v>
      </c>
    </row>
    <row r="273" s="126" customFormat="true" ht="22.5" hidden="false" customHeight="false" outlineLevel="0" collapsed="false">
      <c r="A273" s="134" t="str">
        <f aca="false">VLOOKUP(B273,'Insumos e Serviços'!$A:$F,3,0)</f>
        <v>Insumo</v>
      </c>
      <c r="B273" s="135" t="s">
        <v>792</v>
      </c>
      <c r="C273" s="136" t="str">
        <f aca="false">VLOOKUP(B273,'Insumos e Serviços'!$A:$F,2,0)</f>
        <v>SINAPI</v>
      </c>
      <c r="D273" s="134" t="str">
        <f aca="false">VLOOKUP(B273,'Insumos e Serviços'!$A:$F,4,0)</f>
        <v>ASFALTO MODIFICADO TIPO II - NBR 9910 (ASFALTO OXIDADO PARA IMPERMEABILIZACAO, COEFICIENTE DE PENETRACAO 20-35)</v>
      </c>
      <c r="E273" s="136" t="str">
        <f aca="false">VLOOKUP(B273,'Insumos e Serviços'!$A:$F,5,0)</f>
        <v>KG</v>
      </c>
      <c r="F273" s="137" t="n">
        <v>3</v>
      </c>
      <c r="G273" s="83" t="n">
        <f aca="false">VLOOKUP(B273,'Insumos e Serviços'!$A:$F,6,0)</f>
        <v>13.35</v>
      </c>
      <c r="H273" s="83" t="n">
        <f aca="false">TRUNC(F273*G273,2)</f>
        <v>40.05</v>
      </c>
    </row>
    <row r="274" s="126" customFormat="true" ht="11.25" hidden="false" customHeight="false" outlineLevel="0" collapsed="false">
      <c r="A274" s="138"/>
      <c r="B274" s="139"/>
      <c r="C274" s="139"/>
      <c r="D274" s="140"/>
      <c r="E274" s="139"/>
      <c r="F274" s="141"/>
      <c r="G274" s="142"/>
      <c r="H274" s="142"/>
    </row>
    <row r="275" s="126" customFormat="true" ht="33.75" hidden="false" customHeight="false" outlineLevel="0" collapsed="false">
      <c r="A275" s="128" t="s">
        <v>407</v>
      </c>
      <c r="B275" s="129" t="str">
        <f aca="false">VLOOKUP(A275,'Orçamento Sintético'!$A:$H,2,0)</f>
        <v> MPDFT1706 </v>
      </c>
      <c r="C275" s="129" t="str">
        <f aca="false">VLOOKUP(A275,'Orçamento Sintético'!$A:$H,3,0)</f>
        <v>Próprio</v>
      </c>
      <c r="D275" s="130" t="str">
        <f aca="false">VLOOKUP(A275,'Orçamento Sintético'!$A:$H,4,0)</f>
        <v>Cópia da Orse (10029) - Impermeabilização c/ manta asfáltica aluminizada 3mm, estruturada com não-tecido de poliéster, inclusive aplicação de 1 demão de primer</v>
      </c>
      <c r="E275" s="129" t="str">
        <f aca="false">VLOOKUP(A275,'Orçamento Sintético'!$A:$H,5,0)</f>
        <v>m²</v>
      </c>
      <c r="F275" s="131"/>
      <c r="G275" s="132"/>
      <c r="H275" s="132" t="n">
        <f aca="false">SUM(H276:H279)</f>
        <v>107.94</v>
      </c>
    </row>
    <row r="276" s="126" customFormat="true" ht="11.25" hidden="false" customHeight="false" outlineLevel="0" collapsed="false">
      <c r="A276" s="134" t="str">
        <f aca="false">VLOOKUP(B276,'Insumos e Serviços'!$A:$F,3,0)</f>
        <v>Composição</v>
      </c>
      <c r="B276" s="135" t="s">
        <v>714</v>
      </c>
      <c r="C276" s="136" t="str">
        <f aca="false">VLOOKUP(B276,'Insumos e Serviços'!$A:$F,2,0)</f>
        <v>SINAPI</v>
      </c>
      <c r="D276" s="134" t="str">
        <f aca="false">VLOOKUP(B276,'Insumos e Serviços'!$A:$F,4,0)</f>
        <v>SERVENTE COM ENCARGOS COMPLEMENTARES</v>
      </c>
      <c r="E276" s="136" t="str">
        <f aca="false">VLOOKUP(B276,'Insumos e Serviços'!$A:$F,5,0)</f>
        <v>H</v>
      </c>
      <c r="F276" s="137" t="n">
        <v>1</v>
      </c>
      <c r="G276" s="83" t="n">
        <f aca="false">VLOOKUP(B276,'Insumos e Serviços'!$A:$F,6,0)</f>
        <v>19.39</v>
      </c>
      <c r="H276" s="83" t="n">
        <f aca="false">TRUNC(F276*G276,2)</f>
        <v>19.39</v>
      </c>
    </row>
    <row r="277" s="126" customFormat="true" ht="11.25" hidden="false" customHeight="false" outlineLevel="0" collapsed="false">
      <c r="A277" s="134" t="str">
        <f aca="false">VLOOKUP(B277,'Insumos e Serviços'!$A:$F,3,0)</f>
        <v>Composição</v>
      </c>
      <c r="B277" s="135" t="s">
        <v>788</v>
      </c>
      <c r="C277" s="136" t="str">
        <f aca="false">VLOOKUP(B277,'Insumos e Serviços'!$A:$F,2,0)</f>
        <v>SINAPI</v>
      </c>
      <c r="D277" s="134" t="str">
        <f aca="false">VLOOKUP(B277,'Insumos e Serviços'!$A:$F,4,0)</f>
        <v>IMPERMEABILIZADOR COM ENCARGOS COMPLEMENTARES</v>
      </c>
      <c r="E277" s="136" t="str">
        <f aca="false">VLOOKUP(B277,'Insumos e Serviços'!$A:$F,5,0)</f>
        <v>H</v>
      </c>
      <c r="F277" s="137" t="n">
        <v>1</v>
      </c>
      <c r="G277" s="83" t="n">
        <f aca="false">VLOOKUP(B277,'Insumos e Serviços'!$A:$F,6,0)</f>
        <v>26.2</v>
      </c>
      <c r="H277" s="83" t="n">
        <f aca="false">TRUNC(F277*G277,2)</f>
        <v>26.2</v>
      </c>
    </row>
    <row r="278" s="126" customFormat="true" ht="22.5" hidden="false" customHeight="false" outlineLevel="0" collapsed="false">
      <c r="A278" s="134" t="str">
        <f aca="false">VLOOKUP(B278,'Insumos e Serviços'!$A:$F,3,0)</f>
        <v>Insumo</v>
      </c>
      <c r="B278" s="135" t="s">
        <v>791</v>
      </c>
      <c r="C278" s="136" t="str">
        <f aca="false">VLOOKUP(B278,'Insumos e Serviços'!$A:$F,2,0)</f>
        <v>SINAPI</v>
      </c>
      <c r="D278" s="134" t="str">
        <f aca="false">VLOOKUP(B278,'Insumos e Serviços'!$A:$F,4,0)</f>
        <v>PRIMER PARA MANTA ASFALTICA A BASE DE ASFALTO MODIFICADO DILUIDO EM SOLVENTE, APLICACAO A FRIO</v>
      </c>
      <c r="E278" s="136" t="str">
        <f aca="false">VLOOKUP(B278,'Insumos e Serviços'!$A:$F,5,0)</f>
        <v>L</v>
      </c>
      <c r="F278" s="137" t="n">
        <v>0.4</v>
      </c>
      <c r="G278" s="83" t="n">
        <f aca="false">VLOOKUP(B278,'Insumos e Serviços'!$A:$F,6,0)</f>
        <v>16.5</v>
      </c>
      <c r="H278" s="83" t="n">
        <f aca="false">TRUNC(F278*G278,2)</f>
        <v>6.6</v>
      </c>
    </row>
    <row r="279" s="126" customFormat="true" ht="22.5" hidden="false" customHeight="false" outlineLevel="0" collapsed="false">
      <c r="A279" s="134" t="str">
        <f aca="false">VLOOKUP(B279,'Insumos e Serviços'!$A:$F,3,0)</f>
        <v>Insumo</v>
      </c>
      <c r="B279" s="135" t="s">
        <v>793</v>
      </c>
      <c r="C279" s="136" t="str">
        <f aca="false">VLOOKUP(B279,'Insumos e Serviços'!$A:$F,2,0)</f>
        <v>SINAPI</v>
      </c>
      <c r="D279" s="134" t="str">
        <f aca="false">VLOOKUP(B279,'Insumos e Serviços'!$A:$F,4,0)</f>
        <v>MANTA ASFALTICA ELASTOMERICA EM POLIESTER ALUMINIZADA 3 MM, TIPO III, CLASSE B (NBR 9952)</v>
      </c>
      <c r="E279" s="136" t="str">
        <f aca="false">VLOOKUP(B279,'Insumos e Serviços'!$A:$F,5,0)</f>
        <v>m²</v>
      </c>
      <c r="F279" s="137" t="n">
        <v>1.15</v>
      </c>
      <c r="G279" s="83" t="n">
        <f aca="false">VLOOKUP(B279,'Insumos e Serviços'!$A:$F,6,0)</f>
        <v>48.48</v>
      </c>
      <c r="H279" s="83" t="n">
        <f aca="false">TRUNC(F279*G279,2)</f>
        <v>55.75</v>
      </c>
    </row>
    <row r="280" s="126" customFormat="true" ht="11.25" hidden="false" customHeight="false" outlineLevel="0" collapsed="false">
      <c r="A280" s="138"/>
      <c r="B280" s="139"/>
      <c r="C280" s="139"/>
      <c r="D280" s="140"/>
      <c r="E280" s="139"/>
      <c r="F280" s="141"/>
      <c r="G280" s="142"/>
      <c r="H280" s="142"/>
    </row>
    <row r="281" s="126" customFormat="true" ht="33.75" hidden="false" customHeight="false" outlineLevel="0" collapsed="false">
      <c r="A281" s="128" t="s">
        <v>410</v>
      </c>
      <c r="B281" s="129" t="str">
        <f aca="false">VLOOKUP(A281,'Orçamento Sintético'!$A:$H,2,0)</f>
        <v> MPDFT1714 </v>
      </c>
      <c r="C281" s="129" t="str">
        <f aca="false">VLOOKUP(A281,'Orçamento Sintético'!$A:$H,3,0)</f>
        <v>Próprio</v>
      </c>
      <c r="D281" s="130" t="str">
        <f aca="false">VLOOKUP(A281,'Orçamento Sintético'!$A:$H,4,0)</f>
        <v>Copia da SINAPI (98547) - Impermeabilização de superfície com manta asfáltica, três camadas no sistema sanfona, inclusive aplicação de primer asfáltico, e=4mm</v>
      </c>
      <c r="E281" s="129" t="str">
        <f aca="false">VLOOKUP(A281,'Orçamento Sintético'!$A:$H,5,0)</f>
        <v>m²</v>
      </c>
      <c r="F281" s="131"/>
      <c r="G281" s="132"/>
      <c r="H281" s="132" t="n">
        <f aca="false">SUM(H282:H286)</f>
        <v>321.78</v>
      </c>
    </row>
    <row r="282" s="126" customFormat="true" ht="11.25" hidden="false" customHeight="false" outlineLevel="0" collapsed="false">
      <c r="A282" s="134" t="str">
        <f aca="false">VLOOKUP(B282,'Insumos e Serviços'!$A:$F,3,0)</f>
        <v>Composição</v>
      </c>
      <c r="B282" s="135" t="s">
        <v>726</v>
      </c>
      <c r="C282" s="136" t="str">
        <f aca="false">VLOOKUP(B282,'Insumos e Serviços'!$A:$F,2,0)</f>
        <v>SINAPI</v>
      </c>
      <c r="D282" s="134" t="str">
        <f aca="false">VLOOKUP(B282,'Insumos e Serviços'!$A:$F,4,0)</f>
        <v>AJUDANTE ESPECIALIZADO COM ENCARGOS COMPLEMENTARES</v>
      </c>
      <c r="E282" s="136" t="str">
        <f aca="false">VLOOKUP(B282,'Insumos e Serviços'!$A:$F,5,0)</f>
        <v>H</v>
      </c>
      <c r="F282" s="137" t="n">
        <v>1.845</v>
      </c>
      <c r="G282" s="83" t="n">
        <f aca="false">VLOOKUP(B282,'Insumos e Serviços'!$A:$F,6,0)</f>
        <v>20.5</v>
      </c>
      <c r="H282" s="83" t="n">
        <f aca="false">TRUNC(F282*G282,2)</f>
        <v>37.82</v>
      </c>
    </row>
    <row r="283" s="126" customFormat="true" ht="11.25" hidden="false" customHeight="false" outlineLevel="0" collapsed="false">
      <c r="A283" s="134" t="str">
        <f aca="false">VLOOKUP(B283,'Insumos e Serviços'!$A:$F,3,0)</f>
        <v>Composição</v>
      </c>
      <c r="B283" s="135" t="s">
        <v>788</v>
      </c>
      <c r="C283" s="136" t="str">
        <f aca="false">VLOOKUP(B283,'Insumos e Serviços'!$A:$F,2,0)</f>
        <v>SINAPI</v>
      </c>
      <c r="D283" s="134" t="str">
        <f aca="false">VLOOKUP(B283,'Insumos e Serviços'!$A:$F,4,0)</f>
        <v>IMPERMEABILIZADOR COM ENCARGOS COMPLEMENTARES</v>
      </c>
      <c r="E283" s="136" t="str">
        <f aca="false">VLOOKUP(B283,'Insumos e Serviços'!$A:$F,5,0)</f>
        <v>H</v>
      </c>
      <c r="F283" s="137" t="n">
        <v>2.844</v>
      </c>
      <c r="G283" s="83" t="n">
        <f aca="false">VLOOKUP(B283,'Insumos e Serviços'!$A:$F,6,0)</f>
        <v>26.2</v>
      </c>
      <c r="H283" s="83" t="n">
        <f aca="false">TRUNC(F283*G283,2)</f>
        <v>74.51</v>
      </c>
    </row>
    <row r="284" s="126" customFormat="true" ht="22.5" hidden="false" customHeight="false" outlineLevel="0" collapsed="false">
      <c r="A284" s="134" t="str">
        <f aca="false">VLOOKUP(B284,'Insumos e Serviços'!$A:$F,3,0)</f>
        <v>Insumo</v>
      </c>
      <c r="B284" s="135" t="s">
        <v>791</v>
      </c>
      <c r="C284" s="136" t="str">
        <f aca="false">VLOOKUP(B284,'Insumos e Serviços'!$A:$F,2,0)</f>
        <v>SINAPI</v>
      </c>
      <c r="D284" s="134" t="str">
        <f aca="false">VLOOKUP(B284,'Insumos e Serviços'!$A:$F,4,0)</f>
        <v>PRIMER PARA MANTA ASFALTICA A BASE DE ASFALTO MODIFICADO DILUIDO EM SOLVENTE, APLICACAO A FRIO</v>
      </c>
      <c r="E284" s="136" t="str">
        <f aca="false">VLOOKUP(B284,'Insumos e Serviços'!$A:$F,5,0)</f>
        <v>L</v>
      </c>
      <c r="F284" s="137" t="n">
        <v>1.845</v>
      </c>
      <c r="G284" s="83" t="n">
        <f aca="false">VLOOKUP(B284,'Insumos e Serviços'!$A:$F,6,0)</f>
        <v>16.5</v>
      </c>
      <c r="H284" s="83" t="n">
        <f aca="false">TRUNC(F284*G284,2)</f>
        <v>30.44</v>
      </c>
    </row>
    <row r="285" s="126" customFormat="true" ht="22.5" hidden="false" customHeight="false" outlineLevel="0" collapsed="false">
      <c r="A285" s="134" t="str">
        <f aca="false">VLOOKUP(B285,'Insumos e Serviços'!$A:$F,3,0)</f>
        <v>Insumo</v>
      </c>
      <c r="B285" s="135" t="s">
        <v>789</v>
      </c>
      <c r="C285" s="136" t="str">
        <f aca="false">VLOOKUP(B285,'Insumos e Serviços'!$A:$F,2,0)</f>
        <v>SINAPI</v>
      </c>
      <c r="D285" s="134" t="str">
        <f aca="false">VLOOKUP(B285,'Insumos e Serviços'!$A:$F,4,0)</f>
        <v>MANTA ASFALTICA ELASTOMERICA EM POLIESTER 4 MM, TIPO III, CLASSE B, ACABAMENTO PP (NBR 9952)</v>
      </c>
      <c r="E285" s="136" t="str">
        <f aca="false">VLOOKUP(B285,'Insumos e Serviços'!$A:$F,5,0)</f>
        <v>m²</v>
      </c>
      <c r="F285" s="137" t="n">
        <v>2.7</v>
      </c>
      <c r="G285" s="83" t="n">
        <f aca="false">VLOOKUP(B285,'Insumos e Serviços'!$A:$F,6,0)</f>
        <v>61.59</v>
      </c>
      <c r="H285" s="83" t="n">
        <f aca="false">TRUNC(F285*G285,2)</f>
        <v>166.29</v>
      </c>
    </row>
    <row r="286" s="126" customFormat="true" ht="11.25" hidden="false" customHeight="false" outlineLevel="0" collapsed="false">
      <c r="A286" s="134" t="s">
        <v>794</v>
      </c>
      <c r="B286" s="135" t="s">
        <v>790</v>
      </c>
      <c r="C286" s="136" t="str">
        <f aca="false">VLOOKUP(B286,'Insumos e Serviços'!$A:$F,2,0)</f>
        <v>SINAPI</v>
      </c>
      <c r="D286" s="134" t="str">
        <f aca="false">VLOOKUP(B286,'Insumos e Serviços'!$A:$F,4,0)</f>
        <v>GAS DE COZINHA - GLP</v>
      </c>
      <c r="E286" s="136" t="str">
        <f aca="false">VLOOKUP(B286,'Insumos e Serviços'!$A:$F,5,0)</f>
        <v>KG</v>
      </c>
      <c r="F286" s="137" t="n">
        <v>1.56</v>
      </c>
      <c r="G286" s="83" t="n">
        <f aca="false">VLOOKUP(B286,'Insumos e Serviços'!$A:$F,6,0)</f>
        <v>8.16</v>
      </c>
      <c r="H286" s="83" t="n">
        <f aca="false">TRUNC(F286*G286,2)</f>
        <v>12.72</v>
      </c>
    </row>
    <row r="287" s="126" customFormat="true" ht="11.25" hidden="false" customHeight="false" outlineLevel="0" collapsed="false">
      <c r="A287" s="138"/>
      <c r="B287" s="139"/>
      <c r="C287" s="139"/>
      <c r="D287" s="140"/>
      <c r="E287" s="139"/>
      <c r="F287" s="141"/>
      <c r="G287" s="142"/>
      <c r="H287" s="142"/>
    </row>
    <row r="288" s="126" customFormat="true" ht="11.25" hidden="false" customHeight="false" outlineLevel="0" collapsed="false">
      <c r="A288" s="85" t="s">
        <v>415</v>
      </c>
      <c r="B288" s="86"/>
      <c r="C288" s="86"/>
      <c r="D288" s="85" t="s">
        <v>416</v>
      </c>
      <c r="E288" s="86"/>
      <c r="F288" s="143"/>
      <c r="G288" s="85"/>
      <c r="H288" s="89"/>
    </row>
    <row r="289" s="126" customFormat="true" ht="33.75" hidden="false" customHeight="false" outlineLevel="0" collapsed="false">
      <c r="A289" s="128" t="s">
        <v>417</v>
      </c>
      <c r="B289" s="129" t="str">
        <f aca="false">VLOOKUP(A289,'Orçamento Sintético'!$A:$H,2,0)</f>
        <v> MPDFT1061 </v>
      </c>
      <c r="C289" s="129" t="str">
        <f aca="false">VLOOKUP(A289,'Orçamento Sintético'!$A:$H,3,0)</f>
        <v>Próprio</v>
      </c>
      <c r="D289" s="130" t="str">
        <f aca="false">VLOOKUP(A289,'Orçamento Sintético'!$A:$H,4,0)</f>
        <v>Copia da SINAPI (98565) - Proteção mecânica horizontal com argamassa traço 1:4 (cimento e areia), preparo mecânico, espessura 3cm, incluso camada separadora geotextil e junta de dilatação com asfalto modificado</v>
      </c>
      <c r="E289" s="129" t="str">
        <f aca="false">VLOOKUP(A289,'Orçamento Sintético'!$A:$H,5,0)</f>
        <v>m²</v>
      </c>
      <c r="F289" s="131"/>
      <c r="G289" s="132"/>
      <c r="H289" s="132" t="n">
        <f aca="false">SUM(H290:H294)</f>
        <v>76.11</v>
      </c>
    </row>
    <row r="290" s="126" customFormat="true" ht="11.25" hidden="false" customHeight="false" outlineLevel="0" collapsed="false">
      <c r="A290" s="134" t="str">
        <f aca="false">VLOOKUP(B290,'Insumos e Serviços'!$A:$F,3,0)</f>
        <v>Composição</v>
      </c>
      <c r="B290" s="135" t="s">
        <v>716</v>
      </c>
      <c r="C290" s="136" t="str">
        <f aca="false">VLOOKUP(B290,'Insumos e Serviços'!$A:$F,2,0)</f>
        <v>SINAPI</v>
      </c>
      <c r="D290" s="134" t="str">
        <f aca="false">VLOOKUP(B290,'Insumos e Serviços'!$A:$F,4,0)</f>
        <v>PEDREIRO COM ENCARGOS COMPLEMENTARES</v>
      </c>
      <c r="E290" s="136" t="str">
        <f aca="false">VLOOKUP(B290,'Insumos e Serviços'!$A:$F,5,0)</f>
        <v>H</v>
      </c>
      <c r="F290" s="137" t="n">
        <v>0.913</v>
      </c>
      <c r="G290" s="83" t="n">
        <f aca="false">VLOOKUP(B290,'Insumos e Serviços'!$A:$F,6,0)</f>
        <v>26.2</v>
      </c>
      <c r="H290" s="83" t="n">
        <f aca="false">TRUNC(F290*G290,2)</f>
        <v>23.92</v>
      </c>
    </row>
    <row r="291" s="126" customFormat="true" ht="11.25" hidden="false" customHeight="false" outlineLevel="0" collapsed="false">
      <c r="A291" s="134" t="str">
        <f aca="false">VLOOKUP(B291,'Insumos e Serviços'!$A:$F,3,0)</f>
        <v>Composição</v>
      </c>
      <c r="B291" s="135" t="s">
        <v>714</v>
      </c>
      <c r="C291" s="136" t="str">
        <f aca="false">VLOOKUP(B291,'Insumos e Serviços'!$A:$F,2,0)</f>
        <v>SINAPI</v>
      </c>
      <c r="D291" s="134" t="str">
        <f aca="false">VLOOKUP(B291,'Insumos e Serviços'!$A:$F,4,0)</f>
        <v>SERVENTE COM ENCARGOS COMPLEMENTARES</v>
      </c>
      <c r="E291" s="136" t="str">
        <f aca="false">VLOOKUP(B291,'Insumos e Serviços'!$A:$F,5,0)</f>
        <v>H</v>
      </c>
      <c r="F291" s="137" t="n">
        <v>0.4303</v>
      </c>
      <c r="G291" s="83" t="n">
        <f aca="false">VLOOKUP(B291,'Insumos e Serviços'!$A:$F,6,0)</f>
        <v>19.39</v>
      </c>
      <c r="H291" s="83" t="n">
        <f aca="false">TRUNC(F291*G291,2)</f>
        <v>8.34</v>
      </c>
    </row>
    <row r="292" s="126" customFormat="true" ht="22.5" hidden="false" customHeight="false" outlineLevel="0" collapsed="false">
      <c r="A292" s="134" t="str">
        <f aca="false">VLOOKUP(B292,'Insumos e Serviços'!$A:$F,3,0)</f>
        <v>Composição</v>
      </c>
      <c r="B292" s="135" t="s">
        <v>795</v>
      </c>
      <c r="C292" s="136" t="str">
        <f aca="false">VLOOKUP(B292,'Insumos e Serviços'!$A:$F,2,0)</f>
        <v>SINAPI</v>
      </c>
      <c r="D292" s="134" t="str">
        <f aca="false">VLOOKUP(B292,'Insumos e Serviços'!$A:$F,4,0)</f>
        <v>ARGAMASSA TRAÇO 1:4 (EM VOLUME DE CIMENTO E AREIA MÉDIA ÚMIDA) PARA CONTRAPISO, PREPARO MECÂNICO COM BETONEIRA 400 L. AF_08/2019</v>
      </c>
      <c r="E292" s="136" t="str">
        <f aca="false">VLOOKUP(B292,'Insumos e Serviços'!$A:$F,5,0)</f>
        <v>m³</v>
      </c>
      <c r="F292" s="137" t="n">
        <v>0.035</v>
      </c>
      <c r="G292" s="83" t="n">
        <f aca="false">VLOOKUP(B292,'Insumos e Serviços'!$A:$F,6,0)</f>
        <v>676.92</v>
      </c>
      <c r="H292" s="83" t="n">
        <f aca="false">TRUNC(F292*G292,2)</f>
        <v>23.69</v>
      </c>
    </row>
    <row r="293" s="126" customFormat="true" ht="22.5" hidden="false" customHeight="false" outlineLevel="0" collapsed="false">
      <c r="A293" s="134" t="str">
        <f aca="false">VLOOKUP(B293,'Insumos e Serviços'!$A:$F,3,0)</f>
        <v>Insumo</v>
      </c>
      <c r="B293" s="135" t="s">
        <v>796</v>
      </c>
      <c r="C293" s="136" t="str">
        <f aca="false">VLOOKUP(B293,'Insumos e Serviços'!$A:$F,2,0)</f>
        <v>SINAPI</v>
      </c>
      <c r="D293" s="134" t="str">
        <f aca="false">VLOOKUP(B293,'Insumos e Serviços'!$A:$F,4,0)</f>
        <v>GEOTEXTIL NAO TECIDO AGULHADO DE FILAMENTOS CONTINUOS 100% POLIESTER, RESITENCIA A TRACAO = 14 KN/M</v>
      </c>
      <c r="E293" s="136" t="str">
        <f aca="false">VLOOKUP(B293,'Insumos e Serviços'!$A:$F,5,0)</f>
        <v>m²</v>
      </c>
      <c r="F293" s="137" t="n">
        <v>1.04</v>
      </c>
      <c r="G293" s="83" t="n">
        <f aca="false">VLOOKUP(B293,'Insumos e Serviços'!$A:$F,6,0)</f>
        <v>8.83</v>
      </c>
      <c r="H293" s="83" t="n">
        <f aca="false">TRUNC(F293*G293,2)</f>
        <v>9.18</v>
      </c>
    </row>
    <row r="294" s="126" customFormat="true" ht="22.5" hidden="false" customHeight="false" outlineLevel="0" collapsed="false">
      <c r="A294" s="134" t="str">
        <f aca="false">VLOOKUP(B294,'Insumos e Serviços'!$A:$F,3,0)</f>
        <v>Insumo</v>
      </c>
      <c r="B294" s="135" t="s">
        <v>797</v>
      </c>
      <c r="C294" s="136" t="str">
        <f aca="false">VLOOKUP(B294,'Insumos e Serviços'!$A:$F,2,0)</f>
        <v>SINAPI</v>
      </c>
      <c r="D294" s="134" t="str">
        <f aca="false">VLOOKUP(B294,'Insumos e Serviços'!$A:$F,4,0)</f>
        <v>ASFALTO MODIFICADO TIPO III - NBR 9910 (ASFALTO OXIDADO PARA IMPERMEABILIZACAO, COEFICIENTE DE PENETRACAO 15-25)</v>
      </c>
      <c r="E294" s="136" t="str">
        <f aca="false">VLOOKUP(B294,'Insumos e Serviços'!$A:$F,5,0)</f>
        <v>KG</v>
      </c>
      <c r="F294" s="137" t="n">
        <v>0.7333</v>
      </c>
      <c r="G294" s="83" t="n">
        <f aca="false">VLOOKUP(B294,'Insumos e Serviços'!$A:$F,6,0)</f>
        <v>14.98</v>
      </c>
      <c r="H294" s="83" t="n">
        <f aca="false">TRUNC(F294*G294,2)</f>
        <v>10.98</v>
      </c>
    </row>
    <row r="295" s="126" customFormat="true" ht="11.25" hidden="false" customHeight="false" outlineLevel="0" collapsed="false">
      <c r="A295" s="138"/>
      <c r="B295" s="139"/>
      <c r="C295" s="139"/>
      <c r="D295" s="140"/>
      <c r="E295" s="139"/>
      <c r="F295" s="141"/>
      <c r="G295" s="142"/>
      <c r="H295" s="142"/>
    </row>
    <row r="296" s="126" customFormat="true" ht="33.75" hidden="false" customHeight="false" outlineLevel="0" collapsed="false">
      <c r="A296" s="128" t="s">
        <v>420</v>
      </c>
      <c r="B296" s="129" t="str">
        <f aca="false">VLOOKUP(A296,'Orçamento Sintético'!$A:$H,2,0)</f>
        <v> MPDFT0550 </v>
      </c>
      <c r="C296" s="129" t="str">
        <f aca="false">VLOOKUP(A296,'Orçamento Sintético'!$A:$H,3,0)</f>
        <v>Próprio</v>
      </c>
      <c r="D296" s="130" t="str">
        <f aca="false">VLOOKUP(A296,'Orçamento Sintético'!$A:$H,4,0)</f>
        <v>Copia da SINAPI (98565) - Proteção mecânica vertical , preparo mecânico, espessura 3cm, incluso camada separadora geotextil e junta de dilatação com asfalto modificado - MPDFT0029</v>
      </c>
      <c r="E296" s="129" t="str">
        <f aca="false">VLOOKUP(A296,'Orçamento Sintético'!$A:$H,5,0)</f>
        <v>m²</v>
      </c>
      <c r="F296" s="131"/>
      <c r="G296" s="132"/>
      <c r="H296" s="132" t="n">
        <f aca="false">SUM(H297:H302)</f>
        <v>107.66</v>
      </c>
    </row>
    <row r="297" s="126" customFormat="true" ht="11.25" hidden="false" customHeight="false" outlineLevel="0" collapsed="false">
      <c r="A297" s="134" t="str">
        <f aca="false">VLOOKUP(B297,'Insumos e Serviços'!$A:$F,3,0)</f>
        <v>Composição</v>
      </c>
      <c r="B297" s="135" t="s">
        <v>716</v>
      </c>
      <c r="C297" s="136" t="str">
        <f aca="false">VLOOKUP(B297,'Insumos e Serviços'!$A:$F,2,0)</f>
        <v>SINAPI</v>
      </c>
      <c r="D297" s="134" t="str">
        <f aca="false">VLOOKUP(B297,'Insumos e Serviços'!$A:$F,4,0)</f>
        <v>PEDREIRO COM ENCARGOS COMPLEMENTARES</v>
      </c>
      <c r="E297" s="136" t="str">
        <f aca="false">VLOOKUP(B297,'Insumos e Serviços'!$A:$F,5,0)</f>
        <v>H</v>
      </c>
      <c r="F297" s="137" t="n">
        <v>0.913</v>
      </c>
      <c r="G297" s="83" t="n">
        <f aca="false">VLOOKUP(B297,'Insumos e Serviços'!$A:$F,6,0)</f>
        <v>26.2</v>
      </c>
      <c r="H297" s="83" t="n">
        <f aca="false">TRUNC(F297*G297,2)</f>
        <v>23.92</v>
      </c>
    </row>
    <row r="298" s="126" customFormat="true" ht="11.25" hidden="false" customHeight="false" outlineLevel="0" collapsed="false">
      <c r="A298" s="134" t="str">
        <f aca="false">VLOOKUP(B298,'Insumos e Serviços'!$A:$F,3,0)</f>
        <v>Composição</v>
      </c>
      <c r="B298" s="135" t="s">
        <v>714</v>
      </c>
      <c r="C298" s="136" t="str">
        <f aca="false">VLOOKUP(B298,'Insumos e Serviços'!$A:$F,2,0)</f>
        <v>SINAPI</v>
      </c>
      <c r="D298" s="134" t="str">
        <f aca="false">VLOOKUP(B298,'Insumos e Serviços'!$A:$F,4,0)</f>
        <v>SERVENTE COM ENCARGOS COMPLEMENTARES</v>
      </c>
      <c r="E298" s="136" t="str">
        <f aca="false">VLOOKUP(B298,'Insumos e Serviços'!$A:$F,5,0)</f>
        <v>H</v>
      </c>
      <c r="F298" s="137" t="n">
        <v>0.4303</v>
      </c>
      <c r="G298" s="83" t="n">
        <f aca="false">VLOOKUP(B298,'Insumos e Serviços'!$A:$F,6,0)</f>
        <v>19.39</v>
      </c>
      <c r="H298" s="83" t="n">
        <f aca="false">TRUNC(F298*G298,2)</f>
        <v>8.34</v>
      </c>
    </row>
    <row r="299" s="126" customFormat="true" ht="33.75" hidden="false" customHeight="false" outlineLevel="0" collapsed="false">
      <c r="A299" s="134" t="str">
        <f aca="false">VLOOKUP(B299,'Insumos e Serviços'!$A:$F,3,0)</f>
        <v>Composição</v>
      </c>
      <c r="B299" s="135" t="s">
        <v>798</v>
      </c>
      <c r="C299" s="136" t="str">
        <f aca="false">VLOOKUP(B299,'Insumos e Serviços'!$A:$F,2,0)</f>
        <v>SINAPI</v>
      </c>
      <c r="D299" s="134" t="str">
        <f aca="false">VLOOKUP(B299,'Insumos e Serviços'!$A:$F,4,0)</f>
        <v>EMBOÇO OU MASSA ÚNICA EM ARGAMASSA TRAÇO 1:2:8, PREPARO MECÂNICO COM BETONEIRA 400 L, APLICADA MANUALMENTE EM PANOS CEGOS DE FACHADA (SEM PRESENÇA DE VÃOS), ESPESSURA DE 35 MM. AF_06/2014</v>
      </c>
      <c r="E299" s="136" t="str">
        <f aca="false">VLOOKUP(B299,'Insumos e Serviços'!$A:$F,5,0)</f>
        <v>m²</v>
      </c>
      <c r="F299" s="137" t="n">
        <v>1</v>
      </c>
      <c r="G299" s="83" t="n">
        <f aca="false">VLOOKUP(B299,'Insumos e Serviços'!$A:$F,6,0)</f>
        <v>50.91</v>
      </c>
      <c r="H299" s="83" t="n">
        <f aca="false">TRUNC(F299*G299,2)</f>
        <v>50.91</v>
      </c>
    </row>
    <row r="300" s="126" customFormat="true" ht="33.75" hidden="false" customHeight="false" outlineLevel="0" collapsed="false">
      <c r="A300" s="134" t="str">
        <f aca="false">VLOOKUP(B300,'Insumos e Serviços'!$A:$F,3,0)</f>
        <v>Composição</v>
      </c>
      <c r="B300" s="135" t="s">
        <v>347</v>
      </c>
      <c r="C300" s="136" t="str">
        <f aca="false">VLOOKUP(B300,'Insumos e Serviços'!$A:$F,2,0)</f>
        <v>SINAPI</v>
      </c>
      <c r="D300" s="134" t="str">
        <f aca="false">VLOOKUP(B300,'Insumos e Serviços'!$A:$F,4,0)</f>
        <v>CHAPISCO APLICADO EM ALVENARIAS E ESTRUTURAS DE CONCRETO INTERNAS, COM COLHER DE PEDREIRO.  ARGAMASSA TRAÇO 1:3 COM PREPARO EM BETONEIRA 400L. AF_06/2014</v>
      </c>
      <c r="E300" s="136" t="str">
        <f aca="false">VLOOKUP(B300,'Insumos e Serviços'!$A:$F,5,0)</f>
        <v>m²</v>
      </c>
      <c r="F300" s="137" t="n">
        <v>1</v>
      </c>
      <c r="G300" s="83" t="n">
        <f aca="false">VLOOKUP(B300,'Insumos e Serviços'!$A:$F,6,0)</f>
        <v>4.33</v>
      </c>
      <c r="H300" s="83" t="n">
        <f aca="false">TRUNC(F300*G300,2)</f>
        <v>4.33</v>
      </c>
    </row>
    <row r="301" s="126" customFormat="true" ht="22.5" hidden="false" customHeight="false" outlineLevel="0" collapsed="false">
      <c r="A301" s="134" t="str">
        <f aca="false">VLOOKUP(B301,'Insumos e Serviços'!$A:$F,3,0)</f>
        <v>Insumo</v>
      </c>
      <c r="B301" s="135" t="s">
        <v>796</v>
      </c>
      <c r="C301" s="136" t="str">
        <f aca="false">VLOOKUP(B301,'Insumos e Serviços'!$A:$F,2,0)</f>
        <v>SINAPI</v>
      </c>
      <c r="D301" s="134" t="str">
        <f aca="false">VLOOKUP(B301,'Insumos e Serviços'!$A:$F,4,0)</f>
        <v>GEOTEXTIL NAO TECIDO AGULHADO DE FILAMENTOS CONTINUOS 100% POLIESTER, RESITENCIA A TRACAO = 14 KN/M</v>
      </c>
      <c r="E301" s="136" t="str">
        <f aca="false">VLOOKUP(B301,'Insumos e Serviços'!$A:$F,5,0)</f>
        <v>m²</v>
      </c>
      <c r="F301" s="137" t="n">
        <v>1.04</v>
      </c>
      <c r="G301" s="83" t="n">
        <f aca="false">VLOOKUP(B301,'Insumos e Serviços'!$A:$F,6,0)</f>
        <v>8.83</v>
      </c>
      <c r="H301" s="83" t="n">
        <f aca="false">TRUNC(F301*G301,2)</f>
        <v>9.18</v>
      </c>
    </row>
    <row r="302" s="126" customFormat="true" ht="22.5" hidden="false" customHeight="false" outlineLevel="0" collapsed="false">
      <c r="A302" s="134" t="str">
        <f aca="false">VLOOKUP(B302,'Insumos e Serviços'!$A:$F,3,0)</f>
        <v>Insumo</v>
      </c>
      <c r="B302" s="135" t="s">
        <v>797</v>
      </c>
      <c r="C302" s="136" t="str">
        <f aca="false">VLOOKUP(B302,'Insumos e Serviços'!$A:$F,2,0)</f>
        <v>SINAPI</v>
      </c>
      <c r="D302" s="134" t="str">
        <f aca="false">VLOOKUP(B302,'Insumos e Serviços'!$A:$F,4,0)</f>
        <v>ASFALTO MODIFICADO TIPO III - NBR 9910 (ASFALTO OXIDADO PARA IMPERMEABILIZACAO, COEFICIENTE DE PENETRACAO 15-25)</v>
      </c>
      <c r="E302" s="136" t="str">
        <f aca="false">VLOOKUP(B302,'Insumos e Serviços'!$A:$F,5,0)</f>
        <v>KG</v>
      </c>
      <c r="F302" s="137" t="n">
        <v>0.7333</v>
      </c>
      <c r="G302" s="83" t="n">
        <f aca="false">VLOOKUP(B302,'Insumos e Serviços'!$A:$F,6,0)</f>
        <v>14.98</v>
      </c>
      <c r="H302" s="83" t="n">
        <f aca="false">TRUNC(F302*G302,2)</f>
        <v>10.98</v>
      </c>
    </row>
    <row r="303" s="126" customFormat="true" ht="11.25" hidden="false" customHeight="false" outlineLevel="0" collapsed="false">
      <c r="A303" s="138"/>
      <c r="B303" s="139"/>
      <c r="C303" s="139"/>
      <c r="D303" s="140"/>
      <c r="E303" s="139"/>
      <c r="F303" s="141"/>
      <c r="G303" s="142"/>
      <c r="H303" s="142"/>
    </row>
    <row r="304" s="126" customFormat="true" ht="33.75" hidden="false" customHeight="false" outlineLevel="0" collapsed="false">
      <c r="A304" s="128" t="s">
        <v>423</v>
      </c>
      <c r="B304" s="129" t="str">
        <f aca="false">VLOOKUP(A304,'Orçamento Sintético'!$A:$H,2,0)</f>
        <v> MPDFT1058 </v>
      </c>
      <c r="C304" s="129" t="str">
        <f aca="false">VLOOKUP(A304,'Orçamento Sintético'!$A:$H,3,0)</f>
        <v>Próprio</v>
      </c>
      <c r="D304" s="130" t="str">
        <f aca="false">VLOOKUP(A304,'Orçamento Sintético'!$A:$H,4,0)</f>
        <v>Cópia da Sinapi (87747) - Regularização / preparação de superfície com argamassa, e = 3cm, traço 1:3 (cimento e areia), com adição de de emulsão adesiva a base de resinas especiais de alto desempenho</v>
      </c>
      <c r="E304" s="129" t="str">
        <f aca="false">VLOOKUP(A304,'Orçamento Sintético'!$A:$H,5,0)</f>
        <v>m²</v>
      </c>
      <c r="F304" s="131"/>
      <c r="G304" s="132"/>
      <c r="H304" s="132" t="n">
        <f aca="false">SUM(H305:H308)</f>
        <v>61.32</v>
      </c>
    </row>
    <row r="305" s="126" customFormat="true" ht="11.25" hidden="false" customHeight="false" outlineLevel="0" collapsed="false">
      <c r="A305" s="134" t="str">
        <f aca="false">VLOOKUP(B305,'Insumos e Serviços'!$A:$F,3,0)</f>
        <v>Composição</v>
      </c>
      <c r="B305" s="135" t="s">
        <v>716</v>
      </c>
      <c r="C305" s="136" t="str">
        <f aca="false">VLOOKUP(B305,'Insumos e Serviços'!$A:$F,2,0)</f>
        <v>SINAPI</v>
      </c>
      <c r="D305" s="134" t="str">
        <f aca="false">VLOOKUP(B305,'Insumos e Serviços'!$A:$F,4,0)</f>
        <v>PEDREIRO COM ENCARGOS COMPLEMENTARES</v>
      </c>
      <c r="E305" s="136" t="str">
        <f aca="false">VLOOKUP(B305,'Insumos e Serviços'!$A:$F,5,0)</f>
        <v>H</v>
      </c>
      <c r="F305" s="137" t="n">
        <v>0.63</v>
      </c>
      <c r="G305" s="83" t="n">
        <f aca="false">VLOOKUP(B305,'Insumos e Serviços'!$A:$F,6,0)</f>
        <v>26.2</v>
      </c>
      <c r="H305" s="83" t="n">
        <f aca="false">TRUNC(F305*G305,2)</f>
        <v>16.5</v>
      </c>
    </row>
    <row r="306" s="126" customFormat="true" ht="11.25" hidden="false" customHeight="false" outlineLevel="0" collapsed="false">
      <c r="A306" s="134" t="str">
        <f aca="false">VLOOKUP(B306,'Insumos e Serviços'!$A:$F,3,0)</f>
        <v>Composição</v>
      </c>
      <c r="B306" s="135" t="s">
        <v>714</v>
      </c>
      <c r="C306" s="136" t="str">
        <f aca="false">VLOOKUP(B306,'Insumos e Serviços'!$A:$F,2,0)</f>
        <v>SINAPI</v>
      </c>
      <c r="D306" s="134" t="str">
        <f aca="false">VLOOKUP(B306,'Insumos e Serviços'!$A:$F,4,0)</f>
        <v>SERVENTE COM ENCARGOS COMPLEMENTARES</v>
      </c>
      <c r="E306" s="136" t="str">
        <f aca="false">VLOOKUP(B306,'Insumos e Serviços'!$A:$F,5,0)</f>
        <v>H</v>
      </c>
      <c r="F306" s="137" t="n">
        <v>0.315</v>
      </c>
      <c r="G306" s="83" t="n">
        <f aca="false">VLOOKUP(B306,'Insumos e Serviços'!$A:$F,6,0)</f>
        <v>19.39</v>
      </c>
      <c r="H306" s="83" t="n">
        <f aca="false">TRUNC(F306*G306,2)</f>
        <v>6.1</v>
      </c>
    </row>
    <row r="307" s="126" customFormat="true" ht="22.5" hidden="false" customHeight="false" outlineLevel="0" collapsed="false">
      <c r="A307" s="134" t="str">
        <f aca="false">VLOOKUP(B307,'Insumos e Serviços'!$A:$F,3,0)</f>
        <v>Composição</v>
      </c>
      <c r="B307" s="135" t="s">
        <v>799</v>
      </c>
      <c r="C307" s="136" t="str">
        <f aca="false">VLOOKUP(B307,'Insumos e Serviços'!$A:$F,2,0)</f>
        <v>SINAPI</v>
      </c>
      <c r="D307" s="134" t="str">
        <f aca="false">VLOOKUP(B307,'Insumos e Serviços'!$A:$F,4,0)</f>
        <v>ARGAMASSA TRAÇO 1:3 (EM VOLUME DE CIMENTO E AREIA MÉDIA ÚMIDA) PARA CONTRAPISO, PREPARO MECÂNICO COM BETONEIRA 400 L. AF_08/2019</v>
      </c>
      <c r="E307" s="136" t="str">
        <f aca="false">VLOOKUP(B307,'Insumos e Serviços'!$A:$F,5,0)</f>
        <v>m³</v>
      </c>
      <c r="F307" s="137" t="n">
        <v>0.0431</v>
      </c>
      <c r="G307" s="83" t="n">
        <f aca="false">VLOOKUP(B307,'Insumos e Serviços'!$A:$F,6,0)</f>
        <v>727.97</v>
      </c>
      <c r="H307" s="83" t="n">
        <f aca="false">TRUNC(F307*G307,2)</f>
        <v>31.37</v>
      </c>
    </row>
    <row r="308" s="126" customFormat="true" ht="11.25" hidden="false" customHeight="false" outlineLevel="0" collapsed="false">
      <c r="A308" s="134" t="str">
        <f aca="false">VLOOKUP(B308,'Insumos e Serviços'!$A:$F,3,0)</f>
        <v>Insumo</v>
      </c>
      <c r="B308" s="135" t="s">
        <v>800</v>
      </c>
      <c r="C308" s="136" t="str">
        <f aca="false">VLOOKUP(B308,'Insumos e Serviços'!$A:$F,2,0)</f>
        <v>SINAPI</v>
      </c>
      <c r="D308" s="134" t="str">
        <f aca="false">VLOOKUP(B308,'Insumos e Serviços'!$A:$F,4,0)</f>
        <v>ADITIVO ADESIVO LIQUIDO PARA ARGAMASSAS DE REVESTIMENTOS CIMENTICIOS</v>
      </c>
      <c r="E308" s="136" t="str">
        <f aca="false">VLOOKUP(B308,'Insumos e Serviços'!$A:$F,5,0)</f>
        <v>L</v>
      </c>
      <c r="F308" s="137" t="n">
        <v>0.435</v>
      </c>
      <c r="G308" s="83" t="n">
        <f aca="false">VLOOKUP(B308,'Insumos e Serviços'!$A:$F,6,0)</f>
        <v>16.91</v>
      </c>
      <c r="H308" s="83" t="n">
        <f aca="false">TRUNC(F308*G308,2)</f>
        <v>7.35</v>
      </c>
    </row>
    <row r="309" s="126" customFormat="true" ht="11.25" hidden="false" customHeight="false" outlineLevel="0" collapsed="false">
      <c r="A309" s="138"/>
      <c r="B309" s="139"/>
      <c r="C309" s="139"/>
      <c r="D309" s="140"/>
      <c r="E309" s="139"/>
      <c r="F309" s="141"/>
      <c r="G309" s="142"/>
      <c r="H309" s="142"/>
    </row>
    <row r="310" s="126" customFormat="true" ht="33.75" hidden="false" customHeight="false" outlineLevel="0" collapsed="false">
      <c r="A310" s="128" t="s">
        <v>426</v>
      </c>
      <c r="B310" s="129" t="str">
        <f aca="false">VLOOKUP(A310,'Orçamento Sintético'!$A:$H,2,0)</f>
        <v> MPDFT0706 </v>
      </c>
      <c r="C310" s="129" t="str">
        <f aca="false">VLOOKUP(A310,'Orçamento Sintético'!$A:$H,3,0)</f>
        <v>Próprio</v>
      </c>
      <c r="D310" s="130" t="str">
        <f aca="false">VLOOKUP(A310,'Orçamento Sintético'!$A:$H,4,0)</f>
        <v>Cópia da Sinapi (87747+87779) - Regularização / preparação de superfície vertical com argamassa, e = 3cm, traço 1:4 (cimento e areia), com adição de de emulsão adesiva a base de resinas especiais de alto desempenho</v>
      </c>
      <c r="E310" s="129" t="str">
        <f aca="false">VLOOKUP(A310,'Orçamento Sintético'!$A:$H,5,0)</f>
        <v>m²</v>
      </c>
      <c r="F310" s="131"/>
      <c r="G310" s="132"/>
      <c r="H310" s="132" t="n">
        <f aca="false">SUM(H311:H314)</f>
        <v>69.71</v>
      </c>
    </row>
    <row r="311" s="126" customFormat="true" ht="22.5" hidden="false" customHeight="false" outlineLevel="0" collapsed="false">
      <c r="A311" s="134" t="str">
        <f aca="false">VLOOKUP(B311,'Insumos e Serviços'!$A:$F,3,0)</f>
        <v>Composição</v>
      </c>
      <c r="B311" s="135" t="s">
        <v>801</v>
      </c>
      <c r="C311" s="136" t="str">
        <f aca="false">VLOOKUP(B311,'Insumos e Serviços'!$A:$F,2,0)</f>
        <v>SINAPI</v>
      </c>
      <c r="D311" s="134" t="str">
        <f aca="false">VLOOKUP(B311,'Insumos e Serviços'!$A:$F,4,0)</f>
        <v>ARGAMASSA TRAÇO 1:4 (CIMENTO E AREIA MÉDIA), PREPARO MECÂNICO COM BETONEIRA 400 L. AF_08/2014</v>
      </c>
      <c r="E311" s="136" t="str">
        <f aca="false">VLOOKUP(B311,'Insumos e Serviços'!$A:$F,5,0)</f>
        <v>m³</v>
      </c>
      <c r="F311" s="137" t="n">
        <v>0.0421</v>
      </c>
      <c r="G311" s="83" t="n">
        <f aca="false">VLOOKUP(B311,'Insumos e Serviços'!$A:$F,6,0)</f>
        <v>550.14</v>
      </c>
      <c r="H311" s="83" t="n">
        <f aca="false">TRUNC(F311*G311,2)</f>
        <v>23.16</v>
      </c>
    </row>
    <row r="312" s="126" customFormat="true" ht="11.25" hidden="false" customHeight="false" outlineLevel="0" collapsed="false">
      <c r="A312" s="134" t="str">
        <f aca="false">VLOOKUP(B312,'Insumos e Serviços'!$A:$F,3,0)</f>
        <v>Composição</v>
      </c>
      <c r="B312" s="135" t="s">
        <v>716</v>
      </c>
      <c r="C312" s="136" t="str">
        <f aca="false">VLOOKUP(B312,'Insumos e Serviços'!$A:$F,2,0)</f>
        <v>SINAPI</v>
      </c>
      <c r="D312" s="134" t="str">
        <f aca="false">VLOOKUP(B312,'Insumos e Serviços'!$A:$F,4,0)</f>
        <v>PEDREIRO COM ENCARGOS COMPLEMENTARES</v>
      </c>
      <c r="E312" s="136" t="str">
        <f aca="false">VLOOKUP(B312,'Insumos e Serviços'!$A:$F,5,0)</f>
        <v>H</v>
      </c>
      <c r="F312" s="137" t="n">
        <v>0.86</v>
      </c>
      <c r="G312" s="83" t="n">
        <f aca="false">VLOOKUP(B312,'Insumos e Serviços'!$A:$F,6,0)</f>
        <v>26.2</v>
      </c>
      <c r="H312" s="83" t="n">
        <f aca="false">TRUNC(F312*G312,2)</f>
        <v>22.53</v>
      </c>
    </row>
    <row r="313" s="126" customFormat="true" ht="11.25" hidden="false" customHeight="false" outlineLevel="0" collapsed="false">
      <c r="A313" s="134" t="str">
        <f aca="false">VLOOKUP(B313,'Insumos e Serviços'!$A:$F,3,0)</f>
        <v>Composição</v>
      </c>
      <c r="B313" s="135" t="s">
        <v>714</v>
      </c>
      <c r="C313" s="136" t="str">
        <f aca="false">VLOOKUP(B313,'Insumos e Serviços'!$A:$F,2,0)</f>
        <v>SINAPI</v>
      </c>
      <c r="D313" s="134" t="str">
        <f aca="false">VLOOKUP(B313,'Insumos e Serviços'!$A:$F,4,0)</f>
        <v>SERVENTE COM ENCARGOS COMPLEMENTARES</v>
      </c>
      <c r="E313" s="136" t="str">
        <f aca="false">VLOOKUP(B313,'Insumos e Serviços'!$A:$F,5,0)</f>
        <v>H</v>
      </c>
      <c r="F313" s="137" t="n">
        <v>0.86</v>
      </c>
      <c r="G313" s="83" t="n">
        <f aca="false">VLOOKUP(B313,'Insumos e Serviços'!$A:$F,6,0)</f>
        <v>19.39</v>
      </c>
      <c r="H313" s="83" t="n">
        <f aca="false">TRUNC(F313*G313,2)</f>
        <v>16.67</v>
      </c>
    </row>
    <row r="314" s="126" customFormat="true" ht="11.25" hidden="false" customHeight="false" outlineLevel="0" collapsed="false">
      <c r="A314" s="134" t="str">
        <f aca="false">VLOOKUP(B314,'Insumos e Serviços'!$A:$F,3,0)</f>
        <v>Insumo</v>
      </c>
      <c r="B314" s="135" t="s">
        <v>800</v>
      </c>
      <c r="C314" s="136" t="str">
        <f aca="false">VLOOKUP(B314,'Insumos e Serviços'!$A:$F,2,0)</f>
        <v>SINAPI</v>
      </c>
      <c r="D314" s="134" t="str">
        <f aca="false">VLOOKUP(B314,'Insumos e Serviços'!$A:$F,4,0)</f>
        <v>ADITIVO ADESIVO LIQUIDO PARA ARGAMASSAS DE REVESTIMENTOS CIMENTICIOS</v>
      </c>
      <c r="E314" s="136" t="str">
        <f aca="false">VLOOKUP(B314,'Insumos e Serviços'!$A:$F,5,0)</f>
        <v>L</v>
      </c>
      <c r="F314" s="137" t="n">
        <v>0.435</v>
      </c>
      <c r="G314" s="83" t="n">
        <f aca="false">VLOOKUP(B314,'Insumos e Serviços'!$A:$F,6,0)</f>
        <v>16.91</v>
      </c>
      <c r="H314" s="83" t="n">
        <f aca="false">TRUNC(F314*G314,2)</f>
        <v>7.35</v>
      </c>
    </row>
    <row r="315" s="126" customFormat="true" ht="11.25" hidden="false" customHeight="false" outlineLevel="0" collapsed="false">
      <c r="A315" s="138"/>
      <c r="B315" s="139"/>
      <c r="C315" s="139"/>
      <c r="D315" s="140"/>
      <c r="E315" s="139"/>
      <c r="F315" s="141"/>
      <c r="G315" s="142"/>
      <c r="H315" s="142"/>
    </row>
    <row r="316" s="126" customFormat="true" ht="33.75" hidden="false" customHeight="false" outlineLevel="0" collapsed="false">
      <c r="A316" s="128" t="s">
        <v>429</v>
      </c>
      <c r="B316" s="129" t="str">
        <f aca="false">VLOOKUP(A316,'Orçamento Sintético'!$A:$H,2,0)</f>
        <v> MPDFT0547 </v>
      </c>
      <c r="C316" s="129" t="str">
        <f aca="false">VLOOKUP(A316,'Orçamento Sintético'!$A:$H,3,0)</f>
        <v>Próprio</v>
      </c>
      <c r="D316" s="130" t="str">
        <f aca="false">VLOOKUP(A316,'Orçamento Sintético'!$A:$H,4,0)</f>
        <v>Copia da SINAPI (98546) - Impermeabilização de ralos ou ponto emergente com manta asfáltica (com polímeros elastoméricos), e=4mm, ref. Torodin Extra, colada com asfalto derretido</v>
      </c>
      <c r="E316" s="129" t="str">
        <f aca="false">VLOOKUP(A316,'Orçamento Sintético'!$A:$H,5,0)</f>
        <v>un</v>
      </c>
      <c r="F316" s="131"/>
      <c r="G316" s="132"/>
      <c r="H316" s="132" t="n">
        <f aca="false">SUM(H317:H321)</f>
        <v>41.9</v>
      </c>
    </row>
    <row r="317" s="126" customFormat="true" ht="11.25" hidden="false" customHeight="false" outlineLevel="0" collapsed="false">
      <c r="A317" s="134" t="str">
        <f aca="false">VLOOKUP(B317,'Insumos e Serviços'!$A:$F,3,0)</f>
        <v>Composição</v>
      </c>
      <c r="B317" s="135" t="s">
        <v>726</v>
      </c>
      <c r="C317" s="136" t="str">
        <f aca="false">VLOOKUP(B317,'Insumos e Serviços'!$A:$F,2,0)</f>
        <v>SINAPI</v>
      </c>
      <c r="D317" s="134" t="str">
        <f aca="false">VLOOKUP(B317,'Insumos e Serviços'!$A:$F,4,0)</f>
        <v>AJUDANTE ESPECIALIZADO COM ENCARGOS COMPLEMENTARES</v>
      </c>
      <c r="E317" s="136" t="str">
        <f aca="false">VLOOKUP(B317,'Insumos e Serviços'!$A:$F,5,0)</f>
        <v>H</v>
      </c>
      <c r="F317" s="137" t="n">
        <v>0.085</v>
      </c>
      <c r="G317" s="83" t="n">
        <f aca="false">VLOOKUP(B317,'Insumos e Serviços'!$A:$F,6,0)</f>
        <v>20.5</v>
      </c>
      <c r="H317" s="83" t="n">
        <f aca="false">TRUNC(F317*G317,2)</f>
        <v>1.74</v>
      </c>
    </row>
    <row r="318" s="126" customFormat="true" ht="11.25" hidden="false" customHeight="false" outlineLevel="0" collapsed="false">
      <c r="A318" s="134" t="str">
        <f aca="false">VLOOKUP(B318,'Insumos e Serviços'!$A:$F,3,0)</f>
        <v>Composição</v>
      </c>
      <c r="B318" s="135" t="s">
        <v>788</v>
      </c>
      <c r="C318" s="136" t="str">
        <f aca="false">VLOOKUP(B318,'Insumos e Serviços'!$A:$F,2,0)</f>
        <v>SINAPI</v>
      </c>
      <c r="D318" s="134" t="str">
        <f aca="false">VLOOKUP(B318,'Insumos e Serviços'!$A:$F,4,0)</f>
        <v>IMPERMEABILIZADOR COM ENCARGOS COMPLEMENTARES</v>
      </c>
      <c r="E318" s="136" t="str">
        <f aca="false">VLOOKUP(B318,'Insumos e Serviços'!$A:$F,5,0)</f>
        <v>H</v>
      </c>
      <c r="F318" s="137" t="n">
        <v>0.418</v>
      </c>
      <c r="G318" s="83" t="n">
        <f aca="false">VLOOKUP(B318,'Insumos e Serviços'!$A:$F,6,0)</f>
        <v>26.2</v>
      </c>
      <c r="H318" s="83" t="n">
        <f aca="false">TRUNC(F318*G318,2)</f>
        <v>10.95</v>
      </c>
    </row>
    <row r="319" s="126" customFormat="true" ht="22.5" hidden="false" customHeight="false" outlineLevel="0" collapsed="false">
      <c r="A319" s="134" t="str">
        <f aca="false">VLOOKUP(B319,'Insumos e Serviços'!$A:$F,3,0)</f>
        <v>Insumo</v>
      </c>
      <c r="B319" s="135" t="s">
        <v>789</v>
      </c>
      <c r="C319" s="136" t="str">
        <f aca="false">VLOOKUP(B319,'Insumos e Serviços'!$A:$F,2,0)</f>
        <v>SINAPI</v>
      </c>
      <c r="D319" s="134" t="str">
        <f aca="false">VLOOKUP(B319,'Insumos e Serviços'!$A:$F,4,0)</f>
        <v>MANTA ASFALTICA ELASTOMERICA EM POLIESTER 4 MM, TIPO III, CLASSE B, ACABAMENTO PP (NBR 9952)</v>
      </c>
      <c r="E319" s="136" t="str">
        <f aca="false">VLOOKUP(B319,'Insumos e Serviços'!$A:$F,5,0)</f>
        <v>m²</v>
      </c>
      <c r="F319" s="137" t="n">
        <v>0.297</v>
      </c>
      <c r="G319" s="83" t="n">
        <f aca="false">VLOOKUP(B319,'Insumos e Serviços'!$A:$F,6,0)</f>
        <v>61.59</v>
      </c>
      <c r="H319" s="83" t="n">
        <f aca="false">TRUNC(F319*G319,2)</f>
        <v>18.29</v>
      </c>
    </row>
    <row r="320" s="126" customFormat="true" ht="11.25" hidden="false" customHeight="false" outlineLevel="0" collapsed="false">
      <c r="A320" s="134" t="str">
        <f aca="false">VLOOKUP(B320,'Insumos e Serviços'!$A:$F,3,0)</f>
        <v>Insumo</v>
      </c>
      <c r="B320" s="135" t="s">
        <v>790</v>
      </c>
      <c r="C320" s="136" t="str">
        <f aca="false">VLOOKUP(B320,'Insumos e Serviços'!$A:$F,2,0)</f>
        <v>SINAPI</v>
      </c>
      <c r="D320" s="134" t="str">
        <f aca="false">VLOOKUP(B320,'Insumos e Serviços'!$A:$F,4,0)</f>
        <v>GAS DE COZINHA - GLP</v>
      </c>
      <c r="E320" s="136" t="str">
        <f aca="false">VLOOKUP(B320,'Insumos e Serviços'!$A:$F,5,0)</f>
        <v>KG</v>
      </c>
      <c r="F320" s="137" t="n">
        <v>0.555</v>
      </c>
      <c r="G320" s="83" t="n">
        <f aca="false">VLOOKUP(B320,'Insumos e Serviços'!$A:$F,6,0)</f>
        <v>8.16</v>
      </c>
      <c r="H320" s="83" t="n">
        <f aca="false">TRUNC(F320*G320,2)</f>
        <v>4.52</v>
      </c>
    </row>
    <row r="321" s="126" customFormat="true" ht="22.5" hidden="false" customHeight="false" outlineLevel="0" collapsed="false">
      <c r="A321" s="134" t="str">
        <f aca="false">VLOOKUP(B321,'Insumos e Serviços'!$A:$F,3,0)</f>
        <v>Insumo</v>
      </c>
      <c r="B321" s="135" t="s">
        <v>792</v>
      </c>
      <c r="C321" s="136" t="str">
        <f aca="false">VLOOKUP(B321,'Insumos e Serviços'!$A:$F,2,0)</f>
        <v>SINAPI</v>
      </c>
      <c r="D321" s="134" t="str">
        <f aca="false">VLOOKUP(B321,'Insumos e Serviços'!$A:$F,4,0)</f>
        <v>ASFALTO MODIFICADO TIPO II - NBR 9910 (ASFALTO OXIDADO PARA IMPERMEABILIZACAO, COEFICIENTE DE PENETRACAO 20-35)</v>
      </c>
      <c r="E321" s="136" t="str">
        <f aca="false">VLOOKUP(B321,'Insumos e Serviços'!$A:$F,5,0)</f>
        <v>KG</v>
      </c>
      <c r="F321" s="137" t="n">
        <v>0.48</v>
      </c>
      <c r="G321" s="83" t="n">
        <f aca="false">VLOOKUP(B321,'Insumos e Serviços'!$A:$F,6,0)</f>
        <v>13.35</v>
      </c>
      <c r="H321" s="83" t="n">
        <f aca="false">TRUNC(F321*G321,2)</f>
        <v>6.4</v>
      </c>
    </row>
    <row r="322" s="126" customFormat="true" ht="11.25" hidden="false" customHeight="false" outlineLevel="0" collapsed="false">
      <c r="A322" s="138"/>
      <c r="B322" s="139"/>
      <c r="C322" s="139"/>
      <c r="D322" s="140"/>
      <c r="E322" s="139"/>
      <c r="F322" s="141"/>
      <c r="G322" s="142"/>
      <c r="H322" s="142"/>
    </row>
    <row r="323" s="126" customFormat="true" ht="11.25" hidden="false" customHeight="false" outlineLevel="0" collapsed="false">
      <c r="A323" s="85" t="s">
        <v>432</v>
      </c>
      <c r="B323" s="86"/>
      <c r="C323" s="86"/>
      <c r="D323" s="85" t="s">
        <v>433</v>
      </c>
      <c r="E323" s="86"/>
      <c r="F323" s="143"/>
      <c r="G323" s="85"/>
      <c r="H323" s="89"/>
    </row>
    <row r="324" s="126" customFormat="true" ht="33.75" hidden="false" customHeight="false" outlineLevel="0" collapsed="false">
      <c r="A324" s="128" t="s">
        <v>434</v>
      </c>
      <c r="B324" s="129" t="str">
        <f aca="false">VLOOKUP(A324,'Orçamento Sintético'!$A:$H,2,0)</f>
        <v> MPDFT0005 </v>
      </c>
      <c r="C324" s="129" t="str">
        <f aca="false">VLOOKUP(A324,'Orçamento Sintético'!$A:$H,3,0)</f>
        <v>Próprio</v>
      </c>
      <c r="D324" s="130" t="str">
        <f aca="false">VLOOKUP(A324,'Orçamento Sintético'!$A:$H,4,0)</f>
        <v>Copia da SINAPI (98556) - Impermeabilização de superfície com argamassa polimérica bicomponete, composta por 2 demaõs semi-flexível e 4 demãos flexivel, reforçado com véu de poliéster</v>
      </c>
      <c r="E324" s="129" t="str">
        <f aca="false">VLOOKUP(A324,'Orçamento Sintético'!$A:$H,5,0)</f>
        <v>m²</v>
      </c>
      <c r="F324" s="131"/>
      <c r="G324" s="132"/>
      <c r="H324" s="132" t="n">
        <f aca="false">SUM(H325:H329)</f>
        <v>117.67</v>
      </c>
    </row>
    <row r="325" s="126" customFormat="true" ht="11.25" hidden="false" customHeight="false" outlineLevel="0" collapsed="false">
      <c r="A325" s="134" t="str">
        <f aca="false">VLOOKUP(B325,'Insumos e Serviços'!$A:$F,3,0)</f>
        <v>Composição</v>
      </c>
      <c r="B325" s="135" t="s">
        <v>726</v>
      </c>
      <c r="C325" s="136" t="str">
        <f aca="false">VLOOKUP(B325,'Insumos e Serviços'!$A:$F,2,0)</f>
        <v>SINAPI</v>
      </c>
      <c r="D325" s="134" t="str">
        <f aca="false">VLOOKUP(B325,'Insumos e Serviços'!$A:$F,4,0)</f>
        <v>AJUDANTE ESPECIALIZADO COM ENCARGOS COMPLEMENTARES</v>
      </c>
      <c r="E325" s="136" t="str">
        <f aca="false">VLOOKUP(B325,'Insumos e Serviços'!$A:$F,5,0)</f>
        <v>H</v>
      </c>
      <c r="F325" s="137" t="n">
        <v>0.267</v>
      </c>
      <c r="G325" s="83" t="n">
        <f aca="false">VLOOKUP(B325,'Insumos e Serviços'!$A:$F,6,0)</f>
        <v>20.5</v>
      </c>
      <c r="H325" s="83" t="n">
        <f aca="false">TRUNC(F325*G325,2)</f>
        <v>5.47</v>
      </c>
    </row>
    <row r="326" s="126" customFormat="true" ht="11.25" hidden="false" customHeight="false" outlineLevel="0" collapsed="false">
      <c r="A326" s="134" t="str">
        <f aca="false">VLOOKUP(B326,'Insumos e Serviços'!$A:$F,3,0)</f>
        <v>Composição</v>
      </c>
      <c r="B326" s="135" t="s">
        <v>788</v>
      </c>
      <c r="C326" s="136" t="str">
        <f aca="false">VLOOKUP(B326,'Insumos e Serviços'!$A:$F,2,0)</f>
        <v>SINAPI</v>
      </c>
      <c r="D326" s="134" t="str">
        <f aca="false">VLOOKUP(B326,'Insumos e Serviços'!$A:$F,4,0)</f>
        <v>IMPERMEABILIZADOR COM ENCARGOS COMPLEMENTARES</v>
      </c>
      <c r="E326" s="136" t="str">
        <f aca="false">VLOOKUP(B326,'Insumos e Serviços'!$A:$F,5,0)</f>
        <v>H</v>
      </c>
      <c r="F326" s="137" t="n">
        <v>1.3215</v>
      </c>
      <c r="G326" s="83" t="n">
        <f aca="false">VLOOKUP(B326,'Insumos e Serviços'!$A:$F,6,0)</f>
        <v>26.2</v>
      </c>
      <c r="H326" s="83" t="n">
        <f aca="false">TRUNC(F326*G326,2)</f>
        <v>34.62</v>
      </c>
    </row>
    <row r="327" s="126" customFormat="true" ht="22.5" hidden="false" customHeight="false" outlineLevel="0" collapsed="false">
      <c r="A327" s="134" t="str">
        <f aca="false">VLOOKUP(B327,'Insumos e Serviços'!$A:$F,3,0)</f>
        <v>Insumo</v>
      </c>
      <c r="B327" s="135" t="s">
        <v>802</v>
      </c>
      <c r="C327" s="136" t="str">
        <f aca="false">VLOOKUP(B327,'Insumos e Serviços'!$A:$F,2,0)</f>
        <v>Próprio</v>
      </c>
      <c r="D327" s="134" t="str">
        <f aca="false">VLOOKUP(B327,'Insumos e Serviços'!$A:$F,4,0)</f>
        <v>Revestimento impermeabilizante flexível, bicomponente, à base de resinas termoplásticas e cimentos com aditivos e incorporação de fibras sintéticas, Viaplus 7000</v>
      </c>
      <c r="E327" s="136" t="str">
        <f aca="false">VLOOKUP(B327,'Insumos e Serviços'!$A:$F,5,0)</f>
        <v>kg</v>
      </c>
      <c r="F327" s="137" t="n">
        <v>4.5</v>
      </c>
      <c r="G327" s="83" t="n">
        <f aca="false">VLOOKUP(B327,'Insumos e Serviços'!$A:$F,6,0)</f>
        <v>13.67</v>
      </c>
      <c r="H327" s="83" t="n">
        <f aca="false">TRUNC(F327*G327,2)</f>
        <v>61.51</v>
      </c>
    </row>
    <row r="328" s="126" customFormat="true" ht="22.5" hidden="false" customHeight="false" outlineLevel="0" collapsed="false">
      <c r="A328" s="134" t="str">
        <f aca="false">VLOOKUP(B328,'Insumos e Serviços'!$A:$F,3,0)</f>
        <v>Insumo</v>
      </c>
      <c r="B328" s="135" t="s">
        <v>803</v>
      </c>
      <c r="C328" s="136" t="str">
        <f aca="false">VLOOKUP(B328,'Insumos e Serviços'!$A:$F,2,0)</f>
        <v>Próprio</v>
      </c>
      <c r="D328" s="134" t="str">
        <f aca="false">VLOOKUP(B328,'Insumos e Serviços'!$A:$F,4,0)</f>
        <v>Revestimento impermeabilizante semi-flexível, bicomponente - à base de cimentos especiais, adtivos minerais e polímeros, Viaplus 1000</v>
      </c>
      <c r="E328" s="136" t="str">
        <f aca="false">VLOOKUP(B328,'Insumos e Serviços'!$A:$F,5,0)</f>
        <v>kg</v>
      </c>
      <c r="F328" s="137" t="n">
        <v>2.25</v>
      </c>
      <c r="G328" s="83" t="n">
        <f aca="false">VLOOKUP(B328,'Insumos e Serviços'!$A:$F,6,0)</f>
        <v>3.2</v>
      </c>
      <c r="H328" s="83" t="n">
        <f aca="false">TRUNC(F328*G328,2)</f>
        <v>7.2</v>
      </c>
    </row>
    <row r="329" s="126" customFormat="true" ht="11.25" hidden="false" customHeight="false" outlineLevel="0" collapsed="false">
      <c r="A329" s="134" t="str">
        <f aca="false">VLOOKUP(B329,'Insumos e Serviços'!$A:$F,3,0)</f>
        <v>Insumo</v>
      </c>
      <c r="B329" s="135" t="s">
        <v>804</v>
      </c>
      <c r="C329" s="136" t="str">
        <f aca="false">VLOOKUP(B329,'Insumos e Serviços'!$A:$F,2,0)</f>
        <v>SINAPI</v>
      </c>
      <c r="D329" s="134" t="str">
        <f aca="false">VLOOKUP(B329,'Insumos e Serviços'!$A:$F,4,0)</f>
        <v>VEU POLIESTER</v>
      </c>
      <c r="E329" s="136" t="str">
        <f aca="false">VLOOKUP(B329,'Insumos e Serviços'!$A:$F,5,0)</f>
        <v>m²</v>
      </c>
      <c r="F329" s="137" t="n">
        <v>1.351</v>
      </c>
      <c r="G329" s="83" t="n">
        <f aca="false">VLOOKUP(B329,'Insumos e Serviços'!$A:$F,6,0)</f>
        <v>6.57</v>
      </c>
      <c r="H329" s="83" t="n">
        <f aca="false">TRUNC(F329*G329,2)</f>
        <v>8.87</v>
      </c>
    </row>
    <row r="330" s="126" customFormat="true" ht="11.25" hidden="false" customHeight="false" outlineLevel="0" collapsed="false">
      <c r="A330" s="138"/>
      <c r="B330" s="139"/>
      <c r="C330" s="139"/>
      <c r="D330" s="140"/>
      <c r="E330" s="139"/>
      <c r="F330" s="141"/>
      <c r="G330" s="142"/>
      <c r="H330" s="142"/>
    </row>
    <row r="331" s="126" customFormat="true" ht="22.5" hidden="false" customHeight="false" outlineLevel="0" collapsed="false">
      <c r="A331" s="128" t="s">
        <v>437</v>
      </c>
      <c r="B331" s="129" t="str">
        <f aca="false">VLOOKUP(A331,'Orçamento Sintético'!$A:$H,2,0)</f>
        <v> MPDFT0411 </v>
      </c>
      <c r="C331" s="129" t="str">
        <f aca="false">VLOOKUP(A331,'Orçamento Sintético'!$A:$H,3,0)</f>
        <v>Próprio</v>
      </c>
      <c r="D331" s="130" t="str">
        <f aca="false">VLOOKUP(A331,'Orçamento Sintético'!$A:$H,4,0)</f>
        <v>Baseado na Sinapi (98556) - Impermeabilização de superfície com impermeabilizante semi-flexível, 1 demão</v>
      </c>
      <c r="E331" s="129" t="str">
        <f aca="false">VLOOKUP(A331,'Orçamento Sintético'!$A:$H,5,0)</f>
        <v>m²</v>
      </c>
      <c r="F331" s="131"/>
      <c r="G331" s="132"/>
      <c r="H331" s="132" t="n">
        <f aca="false">SUM(H332:H334)</f>
        <v>10.96</v>
      </c>
    </row>
    <row r="332" s="126" customFormat="true" ht="11.25" hidden="false" customHeight="false" outlineLevel="0" collapsed="false">
      <c r="A332" s="134" t="str">
        <f aca="false">VLOOKUP(B332,'Insumos e Serviços'!$A:$F,3,0)</f>
        <v>Composição</v>
      </c>
      <c r="B332" s="135" t="s">
        <v>726</v>
      </c>
      <c r="C332" s="136" t="str">
        <f aca="false">VLOOKUP(B332,'Insumos e Serviços'!$A:$F,2,0)</f>
        <v>SINAPI</v>
      </c>
      <c r="D332" s="134" t="str">
        <f aca="false">VLOOKUP(B332,'Insumos e Serviços'!$A:$F,4,0)</f>
        <v>AJUDANTE ESPECIALIZADO COM ENCARGOS COMPLEMENTARES</v>
      </c>
      <c r="E332" s="136" t="str">
        <f aca="false">VLOOKUP(B332,'Insumos e Serviços'!$A:$F,5,0)</f>
        <v>H</v>
      </c>
      <c r="F332" s="137" t="n">
        <v>0.0445</v>
      </c>
      <c r="G332" s="83" t="n">
        <f aca="false">VLOOKUP(B332,'Insumos e Serviços'!$A:$F,6,0)</f>
        <v>20.5</v>
      </c>
      <c r="H332" s="83" t="n">
        <f aca="false">TRUNC(F332*G332,2)</f>
        <v>0.91</v>
      </c>
    </row>
    <row r="333" s="126" customFormat="true" ht="11.25" hidden="false" customHeight="false" outlineLevel="0" collapsed="false">
      <c r="A333" s="134" t="str">
        <f aca="false">VLOOKUP(B333,'Insumos e Serviços'!$A:$F,3,0)</f>
        <v>Composição</v>
      </c>
      <c r="B333" s="135" t="s">
        <v>788</v>
      </c>
      <c r="C333" s="136" t="str">
        <f aca="false">VLOOKUP(B333,'Insumos e Serviços'!$A:$F,2,0)</f>
        <v>SINAPI</v>
      </c>
      <c r="D333" s="134" t="str">
        <f aca="false">VLOOKUP(B333,'Insumos e Serviços'!$A:$F,4,0)</f>
        <v>IMPERMEABILIZADOR COM ENCARGOS COMPLEMENTARES</v>
      </c>
      <c r="E333" s="136" t="str">
        <f aca="false">VLOOKUP(B333,'Insumos e Serviços'!$A:$F,5,0)</f>
        <v>H</v>
      </c>
      <c r="F333" s="137" t="n">
        <v>0.2203</v>
      </c>
      <c r="G333" s="83" t="n">
        <f aca="false">VLOOKUP(B333,'Insumos e Serviços'!$A:$F,6,0)</f>
        <v>26.2</v>
      </c>
      <c r="H333" s="83" t="n">
        <f aca="false">TRUNC(F333*G333,2)</f>
        <v>5.77</v>
      </c>
    </row>
    <row r="334" s="126" customFormat="true" ht="22.5" hidden="false" customHeight="false" outlineLevel="0" collapsed="false">
      <c r="A334" s="134" t="str">
        <f aca="false">VLOOKUP(B334,'Insumos e Serviços'!$A:$F,3,0)</f>
        <v>Insumo</v>
      </c>
      <c r="B334" s="135" t="s">
        <v>805</v>
      </c>
      <c r="C334" s="136" t="str">
        <f aca="false">VLOOKUP(B334,'Insumos e Serviços'!$A:$F,2,0)</f>
        <v>SINAPI</v>
      </c>
      <c r="D334" s="134" t="str">
        <f aca="false">VLOOKUP(B334,'Insumos e Serviços'!$A:$F,4,0)</f>
        <v>ARGAMASSA POLIMERICA IMPERMEABILIZANTE SEMIFLEXIVEL, BICOMPONENTE (MEMBRANA IMPERMEABILIZANTE ACRILICA)</v>
      </c>
      <c r="E334" s="136" t="str">
        <f aca="false">VLOOKUP(B334,'Insumos e Serviços'!$A:$F,5,0)</f>
        <v>KG</v>
      </c>
      <c r="F334" s="137" t="n">
        <v>1.2</v>
      </c>
      <c r="G334" s="83" t="n">
        <f aca="false">VLOOKUP(B334,'Insumos e Serviços'!$A:$F,6,0)</f>
        <v>3.57</v>
      </c>
      <c r="H334" s="83" t="n">
        <f aca="false">TRUNC(F334*G334,2)</f>
        <v>4.28</v>
      </c>
    </row>
    <row r="335" s="126" customFormat="true" ht="11.25" hidden="false" customHeight="false" outlineLevel="0" collapsed="false">
      <c r="A335" s="138"/>
      <c r="B335" s="139"/>
      <c r="C335" s="139"/>
      <c r="D335" s="140"/>
      <c r="E335" s="139"/>
      <c r="F335" s="141"/>
      <c r="G335" s="142"/>
      <c r="H335" s="142"/>
    </row>
    <row r="336" s="126" customFormat="true" ht="22.5" hidden="false" customHeight="false" outlineLevel="0" collapsed="false">
      <c r="A336" s="128" t="s">
        <v>440</v>
      </c>
      <c r="B336" s="129" t="str">
        <f aca="false">VLOOKUP(A336,'Orçamento Sintético'!$A:$H,2,0)</f>
        <v> MPDFT1059 </v>
      </c>
      <c r="C336" s="129" t="str">
        <f aca="false">VLOOKUP(A336,'Orçamento Sintético'!$A:$H,3,0)</f>
        <v>Próprio</v>
      </c>
      <c r="D336" s="130" t="str">
        <f aca="false">VLOOKUP(A336,'Orçamento Sintético'!$A:$H,4,0)</f>
        <v>Cópia SINAPI (98556) - Impermeabilização com revestimento impermeabilizante semi-flexível e tela de poliéster com malha 2x2mm, ref. Viaplus 1000 (2 demãos)</v>
      </c>
      <c r="E336" s="129" t="str">
        <f aca="false">VLOOKUP(A336,'Orçamento Sintético'!$A:$H,5,0)</f>
        <v>m²</v>
      </c>
      <c r="F336" s="131"/>
      <c r="G336" s="132"/>
      <c r="H336" s="132" t="n">
        <f aca="false">SUM(H337:H340)</f>
        <v>29.72</v>
      </c>
    </row>
    <row r="337" s="126" customFormat="true" ht="11.25" hidden="false" customHeight="false" outlineLevel="0" collapsed="false">
      <c r="A337" s="134" t="str">
        <f aca="false">VLOOKUP(B337,'Insumos e Serviços'!$A:$F,3,0)</f>
        <v>Composição</v>
      </c>
      <c r="B337" s="135" t="s">
        <v>726</v>
      </c>
      <c r="C337" s="136" t="str">
        <f aca="false">VLOOKUP(B337,'Insumos e Serviços'!$A:$F,2,0)</f>
        <v>SINAPI</v>
      </c>
      <c r="D337" s="134" t="str">
        <f aca="false">VLOOKUP(B337,'Insumos e Serviços'!$A:$F,4,0)</f>
        <v>AJUDANTE ESPECIALIZADO COM ENCARGOS COMPLEMENTARES</v>
      </c>
      <c r="E337" s="136" t="str">
        <f aca="false">VLOOKUP(B337,'Insumos e Serviços'!$A:$F,5,0)</f>
        <v>H</v>
      </c>
      <c r="F337" s="137" t="n">
        <v>0.09</v>
      </c>
      <c r="G337" s="83" t="n">
        <f aca="false">VLOOKUP(B337,'Insumos e Serviços'!$A:$F,6,0)</f>
        <v>20.5</v>
      </c>
      <c r="H337" s="83" t="n">
        <f aca="false">TRUNC(F337*G337,2)</f>
        <v>1.84</v>
      </c>
    </row>
    <row r="338" s="126" customFormat="true" ht="11.25" hidden="false" customHeight="false" outlineLevel="0" collapsed="false">
      <c r="A338" s="134" t="str">
        <f aca="false">VLOOKUP(B338,'Insumos e Serviços'!$A:$F,3,0)</f>
        <v>Composição</v>
      </c>
      <c r="B338" s="135" t="s">
        <v>788</v>
      </c>
      <c r="C338" s="136" t="str">
        <f aca="false">VLOOKUP(B338,'Insumos e Serviços'!$A:$F,2,0)</f>
        <v>SINAPI</v>
      </c>
      <c r="D338" s="134" t="str">
        <f aca="false">VLOOKUP(B338,'Insumos e Serviços'!$A:$F,4,0)</f>
        <v>IMPERMEABILIZADOR COM ENCARGOS COMPLEMENTARES</v>
      </c>
      <c r="E338" s="136" t="str">
        <f aca="false">VLOOKUP(B338,'Insumos e Serviços'!$A:$F,5,0)</f>
        <v>H</v>
      </c>
      <c r="F338" s="137" t="n">
        <v>0.44</v>
      </c>
      <c r="G338" s="83" t="n">
        <f aca="false">VLOOKUP(B338,'Insumos e Serviços'!$A:$F,6,0)</f>
        <v>26.2</v>
      </c>
      <c r="H338" s="83" t="n">
        <f aca="false">TRUNC(F338*G338,2)</f>
        <v>11.52</v>
      </c>
    </row>
    <row r="339" s="126" customFormat="true" ht="11.25" hidden="false" customHeight="false" outlineLevel="0" collapsed="false">
      <c r="A339" s="134" t="str">
        <f aca="false">VLOOKUP(B339,'Insumos e Serviços'!$A:$F,3,0)</f>
        <v>Insumo</v>
      </c>
      <c r="B339" s="135" t="s">
        <v>804</v>
      </c>
      <c r="C339" s="136" t="str">
        <f aca="false">VLOOKUP(B339,'Insumos e Serviços'!$A:$F,2,0)</f>
        <v>SINAPI</v>
      </c>
      <c r="D339" s="134" t="str">
        <f aca="false">VLOOKUP(B339,'Insumos e Serviços'!$A:$F,4,0)</f>
        <v>VEU POLIESTER</v>
      </c>
      <c r="E339" s="136" t="str">
        <f aca="false">VLOOKUP(B339,'Insumos e Serviços'!$A:$F,5,0)</f>
        <v>m²</v>
      </c>
      <c r="F339" s="137" t="n">
        <v>1.351</v>
      </c>
      <c r="G339" s="83" t="n">
        <f aca="false">VLOOKUP(B339,'Insumos e Serviços'!$A:$F,6,0)</f>
        <v>6.57</v>
      </c>
      <c r="H339" s="83" t="n">
        <f aca="false">TRUNC(F339*G339,2)</f>
        <v>8.87</v>
      </c>
    </row>
    <row r="340" s="126" customFormat="true" ht="22.5" hidden="false" customHeight="false" outlineLevel="0" collapsed="false">
      <c r="A340" s="134" t="str">
        <f aca="false">VLOOKUP(B340,'Insumos e Serviços'!$A:$F,3,0)</f>
        <v>Insumo</v>
      </c>
      <c r="B340" s="135" t="s">
        <v>805</v>
      </c>
      <c r="C340" s="136" t="str">
        <f aca="false">VLOOKUP(B340,'Insumos e Serviços'!$A:$F,2,0)</f>
        <v>SINAPI</v>
      </c>
      <c r="D340" s="134" t="str">
        <f aca="false">VLOOKUP(B340,'Insumos e Serviços'!$A:$F,4,0)</f>
        <v>ARGAMASSA POLIMERICA IMPERMEABILIZANTE SEMIFLEXIVEL, BICOMPONENTE (MEMBRANA IMPERMEABILIZANTE ACRILICA)</v>
      </c>
      <c r="E340" s="136" t="str">
        <f aca="false">VLOOKUP(B340,'Insumos e Serviços'!$A:$F,5,0)</f>
        <v>KG</v>
      </c>
      <c r="F340" s="137" t="n">
        <v>2.1</v>
      </c>
      <c r="G340" s="83" t="n">
        <f aca="false">VLOOKUP(B340,'Insumos e Serviços'!$A:$F,6,0)</f>
        <v>3.57</v>
      </c>
      <c r="H340" s="83" t="n">
        <f aca="false">TRUNC(F340*G340,2)</f>
        <v>7.49</v>
      </c>
    </row>
    <row r="341" s="126" customFormat="true" ht="11.25" hidden="false" customHeight="false" outlineLevel="0" collapsed="false">
      <c r="A341" s="138"/>
      <c r="B341" s="139"/>
      <c r="C341" s="139"/>
      <c r="D341" s="140"/>
      <c r="E341" s="139"/>
      <c r="F341" s="141"/>
      <c r="G341" s="142"/>
      <c r="H341" s="142"/>
    </row>
    <row r="342" s="126" customFormat="true" ht="22.5" hidden="false" customHeight="false" outlineLevel="0" collapsed="false">
      <c r="A342" s="128" t="s">
        <v>443</v>
      </c>
      <c r="B342" s="129" t="s">
        <v>444</v>
      </c>
      <c r="C342" s="129" t="s">
        <v>99</v>
      </c>
      <c r="D342" s="130" t="s">
        <v>445</v>
      </c>
      <c r="E342" s="129" t="s">
        <v>110</v>
      </c>
      <c r="F342" s="131"/>
      <c r="G342" s="132"/>
      <c r="H342" s="132" t="n">
        <f aca="false">SUM(H343:H347)</f>
        <v>118.7</v>
      </c>
    </row>
    <row r="343" s="126" customFormat="true" ht="11.25" hidden="false" customHeight="false" outlineLevel="0" collapsed="false">
      <c r="A343" s="134" t="str">
        <f aca="false">VLOOKUP(B343,'Insumos e Serviços'!$A:$F,3,0)</f>
        <v>Composição</v>
      </c>
      <c r="B343" s="135" t="s">
        <v>714</v>
      </c>
      <c r="C343" s="136" t="str">
        <f aca="false">VLOOKUP(B343,'Insumos e Serviços'!$A:$F,2,0)</f>
        <v>SINAPI</v>
      </c>
      <c r="D343" s="134" t="str">
        <f aca="false">VLOOKUP(B343,'Insumos e Serviços'!$A:$F,4,0)</f>
        <v>SERVENTE COM ENCARGOS COMPLEMENTARES</v>
      </c>
      <c r="E343" s="136" t="str">
        <f aca="false">VLOOKUP(B343,'Insumos e Serviços'!$A:$F,5,0)</f>
        <v>H</v>
      </c>
      <c r="F343" s="137" t="n">
        <v>1</v>
      </c>
      <c r="G343" s="83" t="n">
        <f aca="false">VLOOKUP(B343,'Insumos e Serviços'!$A:$F,6,0)</f>
        <v>19.39</v>
      </c>
      <c r="H343" s="83" t="n">
        <f aca="false">TRUNC(F343*G343,2)</f>
        <v>19.39</v>
      </c>
    </row>
    <row r="344" s="126" customFormat="true" ht="11.25" hidden="false" customHeight="false" outlineLevel="0" collapsed="false">
      <c r="A344" s="134" t="str">
        <f aca="false">VLOOKUP(B344,'Insumos e Serviços'!$A:$F,3,0)</f>
        <v>Composição</v>
      </c>
      <c r="B344" s="135" t="s">
        <v>788</v>
      </c>
      <c r="C344" s="136" t="str">
        <f aca="false">VLOOKUP(B344,'Insumos e Serviços'!$A:$F,2,0)</f>
        <v>SINAPI</v>
      </c>
      <c r="D344" s="134" t="str">
        <f aca="false">VLOOKUP(B344,'Insumos e Serviços'!$A:$F,4,0)</f>
        <v>IMPERMEABILIZADOR COM ENCARGOS COMPLEMENTARES</v>
      </c>
      <c r="E344" s="136" t="str">
        <f aca="false">VLOOKUP(B344,'Insumos e Serviços'!$A:$F,5,0)</f>
        <v>H</v>
      </c>
      <c r="F344" s="137" t="n">
        <v>0.5</v>
      </c>
      <c r="G344" s="83" t="n">
        <f aca="false">VLOOKUP(B344,'Insumos e Serviços'!$A:$F,6,0)</f>
        <v>26.2</v>
      </c>
      <c r="H344" s="83" t="n">
        <f aca="false">TRUNC(F344*G344,2)</f>
        <v>13.1</v>
      </c>
    </row>
    <row r="345" s="126" customFormat="true" ht="11.25" hidden="false" customHeight="false" outlineLevel="0" collapsed="false">
      <c r="A345" s="134" t="str">
        <f aca="false">VLOOKUP(B345,'Insumos e Serviços'!$A:$F,3,0)</f>
        <v>Insumo</v>
      </c>
      <c r="B345" s="135" t="s">
        <v>804</v>
      </c>
      <c r="C345" s="136" t="str">
        <f aca="false">VLOOKUP(B345,'Insumos e Serviços'!$A:$F,2,0)</f>
        <v>SINAPI</v>
      </c>
      <c r="D345" s="134" t="str">
        <f aca="false">VLOOKUP(B345,'Insumos e Serviços'!$A:$F,4,0)</f>
        <v>VEU POLIESTER</v>
      </c>
      <c r="E345" s="136" t="str">
        <f aca="false">VLOOKUP(B345,'Insumos e Serviços'!$A:$F,5,0)</f>
        <v>m²</v>
      </c>
      <c r="F345" s="137" t="n">
        <v>1.1</v>
      </c>
      <c r="G345" s="83" t="n">
        <f aca="false">VLOOKUP(B345,'Insumos e Serviços'!$A:$F,6,0)</f>
        <v>6.57</v>
      </c>
      <c r="H345" s="83" t="n">
        <f aca="false">TRUNC(F345*G345,2)</f>
        <v>7.22</v>
      </c>
    </row>
    <row r="346" s="126" customFormat="true" ht="11.25" hidden="false" customHeight="false" outlineLevel="0" collapsed="false">
      <c r="A346" s="134" t="str">
        <f aca="false">VLOOKUP(B346,'Insumos e Serviços'!$A:$F,3,0)</f>
        <v>Insumo</v>
      </c>
      <c r="B346" s="135" t="s">
        <v>806</v>
      </c>
      <c r="C346" s="136" t="str">
        <f aca="false">VLOOKUP(B346,'Insumos e Serviços'!$A:$F,2,0)</f>
        <v>SINAPI</v>
      </c>
      <c r="D346" s="134" t="str">
        <f aca="false">VLOOKUP(B346,'Insumos e Serviços'!$A:$F,4,0)</f>
        <v>SOLUCAO ASFALTICA ELASTOMERICA PARA IMPRIMACAO, APLICACAO A FRIO</v>
      </c>
      <c r="E346" s="136" t="str">
        <f aca="false">VLOOKUP(B346,'Insumos e Serviços'!$A:$F,5,0)</f>
        <v>L</v>
      </c>
      <c r="F346" s="137" t="n">
        <v>0.45</v>
      </c>
      <c r="G346" s="83" t="n">
        <f aca="false">VLOOKUP(B346,'Insumos e Serviços'!$A:$F,6,0)</f>
        <v>13.14</v>
      </c>
      <c r="H346" s="83" t="n">
        <f aca="false">TRUNC(F346*G346,2)</f>
        <v>5.91</v>
      </c>
    </row>
    <row r="347" s="126" customFormat="true" ht="33.75" hidden="false" customHeight="false" outlineLevel="0" collapsed="false">
      <c r="A347" s="134" t="str">
        <f aca="false">VLOOKUP(B347,'Insumos e Serviços'!$A:$F,3,0)</f>
        <v>Insumo</v>
      </c>
      <c r="B347" s="135" t="s">
        <v>807</v>
      </c>
      <c r="C347" s="136" t="str">
        <f aca="false">VLOOKUP(B347,'Insumos e Serviços'!$A:$F,2,0)</f>
        <v>SINAPI</v>
      </c>
      <c r="D347" s="134" t="str">
        <f aca="false">VLOOKUP(B347,'Insumos e Serviços'!$A:$F,4,0)</f>
        <v>MANTA LIQUIDA DE BASE ASFALTICA MODIFICADA COM A ADICAO DE ELASTOMEROS DILUIDOS EM SOLVENTE ORGANICO, APLICACAO A FRIO (MEMBRANA IMPERMEABILIZANTE ASFASTICA)</v>
      </c>
      <c r="E347" s="136" t="str">
        <f aca="false">VLOOKUP(B347,'Insumos e Serviços'!$A:$F,5,0)</f>
        <v>KG</v>
      </c>
      <c r="F347" s="137" t="n">
        <v>3.5</v>
      </c>
      <c r="G347" s="83" t="n">
        <f aca="false">VLOOKUP(B347,'Insumos e Serviços'!$A:$F,6,0)</f>
        <v>20.88</v>
      </c>
      <c r="H347" s="83" t="n">
        <f aca="false">TRUNC(F347*G347,2)</f>
        <v>73.08</v>
      </c>
    </row>
    <row r="348" s="126" customFormat="true" ht="11.25" hidden="false" customHeight="false" outlineLevel="0" collapsed="false">
      <c r="A348" s="138"/>
      <c r="B348" s="139"/>
      <c r="C348" s="139"/>
      <c r="D348" s="140"/>
      <c r="E348" s="139"/>
      <c r="F348" s="141"/>
      <c r="G348" s="142"/>
      <c r="H348" s="142"/>
    </row>
    <row r="349" s="126" customFormat="true" ht="11.25" hidden="false" customHeight="false" outlineLevel="0" collapsed="false">
      <c r="A349" s="85" t="s">
        <v>448</v>
      </c>
      <c r="B349" s="86"/>
      <c r="C349" s="86"/>
      <c r="D349" s="85" t="s">
        <v>449</v>
      </c>
      <c r="E349" s="86"/>
      <c r="F349" s="143"/>
      <c r="G349" s="85"/>
      <c r="H349" s="89"/>
    </row>
    <row r="350" s="126" customFormat="true" ht="22.5" hidden="false" customHeight="false" outlineLevel="0" collapsed="false">
      <c r="A350" s="128" t="s">
        <v>450</v>
      </c>
      <c r="B350" s="129" t="str">
        <f aca="false">VLOOKUP(A350,'Orçamento Sintético'!$A:$H,2,0)</f>
        <v> MPDFT1710 </v>
      </c>
      <c r="C350" s="129" t="str">
        <f aca="false">VLOOKUP(A350,'Orçamento Sintético'!$A:$H,3,0)</f>
        <v>Próprio</v>
      </c>
      <c r="D350" s="130" t="str">
        <f aca="false">VLOOKUP(A350,'Orçamento Sintético'!$A:$H,4,0)</f>
        <v>Cópia da Seinfra (C4571) - Preenchimento de junta de dilatação ou trica com resina de vedação temporária Sika Injection-150 VEDA</v>
      </c>
      <c r="E350" s="129" t="str">
        <f aca="false">VLOOKUP(A350,'Orçamento Sintético'!$A:$H,5,0)</f>
        <v>m</v>
      </c>
      <c r="F350" s="131"/>
      <c r="G350" s="132"/>
      <c r="H350" s="132" t="n">
        <f aca="false">SUM(H351:H353)</f>
        <v>59.92</v>
      </c>
    </row>
    <row r="351" s="126" customFormat="true" ht="11.25" hidden="false" customHeight="false" outlineLevel="0" collapsed="false">
      <c r="A351" s="134" t="str">
        <f aca="false">VLOOKUP(B351,'Insumos e Serviços'!$A:$F,3,0)</f>
        <v>Composição</v>
      </c>
      <c r="B351" s="135" t="s">
        <v>788</v>
      </c>
      <c r="C351" s="136" t="str">
        <f aca="false">VLOOKUP(B351,'Insumos e Serviços'!$A:$F,2,0)</f>
        <v>SINAPI</v>
      </c>
      <c r="D351" s="134" t="str">
        <f aca="false">VLOOKUP(B351,'Insumos e Serviços'!$A:$F,4,0)</f>
        <v>IMPERMEABILIZADOR COM ENCARGOS COMPLEMENTARES</v>
      </c>
      <c r="E351" s="136" t="str">
        <f aca="false">VLOOKUP(B351,'Insumos e Serviços'!$A:$F,5,0)</f>
        <v>H</v>
      </c>
      <c r="F351" s="137" t="n">
        <v>0.6</v>
      </c>
      <c r="G351" s="83" t="n">
        <f aca="false">VLOOKUP(B351,'Insumos e Serviços'!$A:$F,6,0)</f>
        <v>26.2</v>
      </c>
      <c r="H351" s="83" t="n">
        <f aca="false">TRUNC(F351*G351,2)</f>
        <v>15.72</v>
      </c>
    </row>
    <row r="352" s="126" customFormat="true" ht="11.25" hidden="false" customHeight="false" outlineLevel="0" collapsed="false">
      <c r="A352" s="134" t="str">
        <f aca="false">VLOOKUP(B352,'Insumos e Serviços'!$A:$F,3,0)</f>
        <v>Composição</v>
      </c>
      <c r="B352" s="135" t="s">
        <v>714</v>
      </c>
      <c r="C352" s="136" t="str">
        <f aca="false">VLOOKUP(B352,'Insumos e Serviços'!$A:$F,2,0)</f>
        <v>SINAPI</v>
      </c>
      <c r="D352" s="134" t="str">
        <f aca="false">VLOOKUP(B352,'Insumos e Serviços'!$A:$F,4,0)</f>
        <v>SERVENTE COM ENCARGOS COMPLEMENTARES</v>
      </c>
      <c r="E352" s="136" t="str">
        <f aca="false">VLOOKUP(B352,'Insumos e Serviços'!$A:$F,5,0)</f>
        <v>H</v>
      </c>
      <c r="F352" s="137" t="n">
        <v>0.3</v>
      </c>
      <c r="G352" s="83" t="n">
        <f aca="false">VLOOKUP(B352,'Insumos e Serviços'!$A:$F,6,0)</f>
        <v>19.39</v>
      </c>
      <c r="H352" s="83" t="n">
        <f aca="false">TRUNC(F352*G352,2)</f>
        <v>5.81</v>
      </c>
    </row>
    <row r="353" s="126" customFormat="true" ht="11.25" hidden="false" customHeight="false" outlineLevel="0" collapsed="false">
      <c r="A353" s="134" t="str">
        <f aca="false">VLOOKUP(B353,'Insumos e Serviços'!$A:$F,3,0)</f>
        <v>Insumo</v>
      </c>
      <c r="B353" s="135" t="s">
        <v>808</v>
      </c>
      <c r="C353" s="136" t="str">
        <f aca="false">VLOOKUP(B353,'Insumos e Serviços'!$A:$F,2,0)</f>
        <v>Próprio</v>
      </c>
      <c r="D353" s="134" t="str">
        <f aca="false">VLOOKUP(B353,'Insumos e Serviços'!$A:$F,4,0)</f>
        <v>Resina de vedação temporária Sika® Injection-150 VEDA</v>
      </c>
      <c r="E353" s="136" t="str">
        <f aca="false">VLOOKUP(B353,'Insumos e Serviços'!$A:$F,5,0)</f>
        <v>L</v>
      </c>
      <c r="F353" s="137" t="n">
        <v>0.3</v>
      </c>
      <c r="G353" s="83" t="n">
        <f aca="false">VLOOKUP(B353,'Insumos e Serviços'!$A:$F,6,0)</f>
        <v>127.97</v>
      </c>
      <c r="H353" s="83" t="n">
        <f aca="false">TRUNC(F353*G353,2)</f>
        <v>38.39</v>
      </c>
    </row>
    <row r="354" s="126" customFormat="true" ht="11.25" hidden="false" customHeight="false" outlineLevel="0" collapsed="false">
      <c r="A354" s="138"/>
      <c r="B354" s="139"/>
      <c r="C354" s="139"/>
      <c r="D354" s="140"/>
      <c r="E354" s="139"/>
      <c r="F354" s="141"/>
      <c r="G354" s="142"/>
      <c r="H354" s="142"/>
    </row>
    <row r="355" s="126" customFormat="true" ht="22.5" hidden="false" customHeight="false" outlineLevel="0" collapsed="false">
      <c r="A355" s="128" t="s">
        <v>453</v>
      </c>
      <c r="B355" s="129" t="str">
        <f aca="false">VLOOKUP(A355,'Orçamento Sintético'!$A:$H,2,0)</f>
        <v> MPDFT1711 </v>
      </c>
      <c r="C355" s="129" t="str">
        <f aca="false">VLOOKUP(A355,'Orçamento Sintético'!$A:$H,3,0)</f>
        <v>Próprio</v>
      </c>
      <c r="D355" s="130" t="str">
        <f aca="false">VLOOKUP(A355,'Orçamento Sintético'!$A:$H,4,0)</f>
        <v>Cópia da Seinfra (C4571)  - Preenchimento de junta de dilatação ou trica com resina de vedação permanente Sika Injection-250 VEDA</v>
      </c>
      <c r="E355" s="129" t="str">
        <f aca="false">VLOOKUP(A355,'Orçamento Sintético'!$A:$H,5,0)</f>
        <v>m</v>
      </c>
      <c r="F355" s="131"/>
      <c r="G355" s="132"/>
      <c r="H355" s="132" t="n">
        <f aca="false">SUM(H356:H358)</f>
        <v>73.22</v>
      </c>
    </row>
    <row r="356" s="126" customFormat="true" ht="11.25" hidden="false" customHeight="false" outlineLevel="0" collapsed="false">
      <c r="A356" s="134" t="str">
        <f aca="false">VLOOKUP(B356,'Insumos e Serviços'!$A:$F,3,0)</f>
        <v>Composição</v>
      </c>
      <c r="B356" s="135" t="s">
        <v>788</v>
      </c>
      <c r="C356" s="136" t="str">
        <f aca="false">VLOOKUP(B356,'Insumos e Serviços'!$A:$F,2,0)</f>
        <v>SINAPI</v>
      </c>
      <c r="D356" s="134" t="str">
        <f aca="false">VLOOKUP(B356,'Insumos e Serviços'!$A:$F,4,0)</f>
        <v>IMPERMEABILIZADOR COM ENCARGOS COMPLEMENTARES</v>
      </c>
      <c r="E356" s="136" t="str">
        <f aca="false">VLOOKUP(B356,'Insumos e Serviços'!$A:$F,5,0)</f>
        <v>H</v>
      </c>
      <c r="F356" s="137" t="n">
        <v>0.6</v>
      </c>
      <c r="G356" s="83" t="n">
        <f aca="false">VLOOKUP(B356,'Insumos e Serviços'!$A:$F,6,0)</f>
        <v>26.2</v>
      </c>
      <c r="H356" s="83" t="n">
        <f aca="false">TRUNC(F356*G356,2)</f>
        <v>15.72</v>
      </c>
    </row>
    <row r="357" s="126" customFormat="true" ht="11.25" hidden="false" customHeight="false" outlineLevel="0" collapsed="false">
      <c r="A357" s="134" t="str">
        <f aca="false">VLOOKUP(B357,'Insumos e Serviços'!$A:$F,3,0)</f>
        <v>Composição</v>
      </c>
      <c r="B357" s="135" t="s">
        <v>714</v>
      </c>
      <c r="C357" s="136" t="str">
        <f aca="false">VLOOKUP(B357,'Insumos e Serviços'!$A:$F,2,0)</f>
        <v>SINAPI</v>
      </c>
      <c r="D357" s="134" t="str">
        <f aca="false">VLOOKUP(B357,'Insumos e Serviços'!$A:$F,4,0)</f>
        <v>SERVENTE COM ENCARGOS COMPLEMENTARES</v>
      </c>
      <c r="E357" s="136" t="str">
        <f aca="false">VLOOKUP(B357,'Insumos e Serviços'!$A:$F,5,0)</f>
        <v>H</v>
      </c>
      <c r="F357" s="137" t="n">
        <v>0.4</v>
      </c>
      <c r="G357" s="83" t="n">
        <f aca="false">VLOOKUP(B357,'Insumos e Serviços'!$A:$F,6,0)</f>
        <v>19.39</v>
      </c>
      <c r="H357" s="83" t="n">
        <f aca="false">TRUNC(F357*G357,2)</f>
        <v>7.75</v>
      </c>
    </row>
    <row r="358" s="126" customFormat="true" ht="11.25" hidden="false" customHeight="false" outlineLevel="0" collapsed="false">
      <c r="A358" s="134" t="str">
        <f aca="false">VLOOKUP(B358,'Insumos e Serviços'!$A:$F,3,0)</f>
        <v>Insumo</v>
      </c>
      <c r="B358" s="135" t="s">
        <v>809</v>
      </c>
      <c r="C358" s="136" t="str">
        <f aca="false">VLOOKUP(B358,'Insumos e Serviços'!$A:$F,2,0)</f>
        <v>Próprio</v>
      </c>
      <c r="D358" s="134" t="str">
        <f aca="false">VLOOKUP(B358,'Insumos e Serviços'!$A:$F,4,0)</f>
        <v>Resina de vedação permanente Sika Injection-250 VEDA</v>
      </c>
      <c r="E358" s="136" t="str">
        <f aca="false">VLOOKUP(B358,'Insumos e Serviços'!$A:$F,5,0)</f>
        <v>L</v>
      </c>
      <c r="F358" s="137" t="n">
        <v>0.3</v>
      </c>
      <c r="G358" s="83" t="n">
        <f aca="false">VLOOKUP(B358,'Insumos e Serviços'!$A:$F,6,0)</f>
        <v>165.85</v>
      </c>
      <c r="H358" s="83" t="n">
        <f aca="false">TRUNC(F358*G358,2)</f>
        <v>49.75</v>
      </c>
    </row>
    <row r="359" s="126" customFormat="true" ht="11.25" hidden="false" customHeight="false" outlineLevel="0" collapsed="false">
      <c r="A359" s="138"/>
      <c r="B359" s="139"/>
      <c r="C359" s="139"/>
      <c r="D359" s="140"/>
      <c r="E359" s="139"/>
      <c r="F359" s="141"/>
      <c r="G359" s="142"/>
      <c r="H359" s="142"/>
    </row>
    <row r="360" s="126" customFormat="true" ht="11.25" hidden="false" customHeight="false" outlineLevel="0" collapsed="false">
      <c r="A360" s="128" t="s">
        <v>456</v>
      </c>
      <c r="B360" s="129" t="str">
        <f aca="false">VLOOKUP(A360,'Orçamento Sintético'!$A:$H,2,0)</f>
        <v> MPDFT1719 </v>
      </c>
      <c r="C360" s="129" t="str">
        <f aca="false">VLOOKUP(A360,'Orçamento Sintético'!$A:$H,3,0)</f>
        <v>Próprio</v>
      </c>
      <c r="D360" s="130" t="str">
        <f aca="false">VLOOKUP(A360,'Orçamento Sintético'!$A:$H,4,0)</f>
        <v>Tratamento de junta com espuma de poliuretano expansiva</v>
      </c>
      <c r="E360" s="129" t="str">
        <f aca="false">VLOOKUP(A360,'Orçamento Sintético'!$A:$H,5,0)</f>
        <v>m</v>
      </c>
      <c r="F360" s="131"/>
      <c r="G360" s="132"/>
      <c r="H360" s="132" t="n">
        <f aca="false">SUM(H361)</f>
        <v>15.85</v>
      </c>
    </row>
    <row r="361" s="126" customFormat="true" ht="22.5" hidden="false" customHeight="false" outlineLevel="0" collapsed="false">
      <c r="A361" s="134" t="str">
        <f aca="false">VLOOKUP(B361,'Insumos e Serviços'!$A:$F,3,0)</f>
        <v>Composição</v>
      </c>
      <c r="B361" s="135" t="s">
        <v>227</v>
      </c>
      <c r="C361" s="136" t="str">
        <f aca="false">VLOOKUP(B361,'Insumos e Serviços'!$A:$F,2,0)</f>
        <v>SINAPI</v>
      </c>
      <c r="D361" s="134" t="str">
        <f aca="false">VLOOKUP(B361,'Insumos e Serviços'!$A:$F,4,0)</f>
        <v>FIXAÇÃO (ENCUNHAMENTO) DE ALVENARIA DE VEDAÇÃO COM ESPUMA DE POLIURETANO EXPANSIVA. AF_03/2016</v>
      </c>
      <c r="E361" s="136" t="str">
        <f aca="false">VLOOKUP(B361,'Insumos e Serviços'!$A:$F,5,0)</f>
        <v>M</v>
      </c>
      <c r="F361" s="137" t="n">
        <v>1</v>
      </c>
      <c r="G361" s="83" t="n">
        <f aca="false">VLOOKUP(B361,'Insumos e Serviços'!$A:$F,6,0)</f>
        <v>15.85</v>
      </c>
      <c r="H361" s="83" t="n">
        <f aca="false">TRUNC(F361*G361,2)</f>
        <v>15.85</v>
      </c>
    </row>
    <row r="362" s="126" customFormat="true" ht="11.25" hidden="false" customHeight="false" outlineLevel="0" collapsed="false">
      <c r="A362" s="138"/>
      <c r="B362" s="139"/>
      <c r="C362" s="139"/>
      <c r="D362" s="140"/>
      <c r="E362" s="139"/>
      <c r="F362" s="141"/>
      <c r="G362" s="142"/>
      <c r="H362" s="142"/>
    </row>
    <row r="363" s="126" customFormat="true" ht="11.25" hidden="false" customHeight="false" outlineLevel="0" collapsed="false">
      <c r="A363" s="73" t="s">
        <v>459</v>
      </c>
      <c r="B363" s="74"/>
      <c r="C363" s="74"/>
      <c r="D363" s="73" t="s">
        <v>460</v>
      </c>
      <c r="E363" s="74"/>
      <c r="F363" s="127"/>
      <c r="G363" s="73"/>
      <c r="H363" s="78"/>
    </row>
    <row r="364" s="126" customFormat="true" ht="11.25" hidden="false" customHeight="false" outlineLevel="0" collapsed="false">
      <c r="A364" s="85" t="s">
        <v>461</v>
      </c>
      <c r="B364" s="86"/>
      <c r="C364" s="86"/>
      <c r="D364" s="85" t="s">
        <v>462</v>
      </c>
      <c r="E364" s="86"/>
      <c r="F364" s="143"/>
      <c r="G364" s="85"/>
      <c r="H364" s="89"/>
    </row>
    <row r="365" s="126" customFormat="true" ht="22.5" hidden="false" customHeight="false" outlineLevel="0" collapsed="false">
      <c r="A365" s="128" t="s">
        <v>463</v>
      </c>
      <c r="B365" s="129" t="str">
        <f aca="false">VLOOKUP(A365,'Orçamento Sintético'!$A:$H,2,0)</f>
        <v> MPDFT0169 </v>
      </c>
      <c r="C365" s="129" t="str">
        <f aca="false">VLOOKUP(A365,'Orçamento Sintético'!$A:$H,3,0)</f>
        <v>Próprio</v>
      </c>
      <c r="D365" s="130" t="str">
        <f aca="false">VLOOKUP(A365,'Orçamento Sintético'!$A:$H,4,0)</f>
        <v>Cópia SINAPI (94231) - Rufo metálico em chapa de aço galvanizado # 24 desenvolvimento 50cm</v>
      </c>
      <c r="E365" s="129" t="str">
        <f aca="false">VLOOKUP(A365,'Orçamento Sintético'!$A:$H,5,0)</f>
        <v>m</v>
      </c>
      <c r="F365" s="131"/>
      <c r="G365" s="132"/>
      <c r="H365" s="132" t="n">
        <f aca="false">SUM(H366:H367)</f>
        <v>117.91</v>
      </c>
    </row>
    <row r="366" s="126" customFormat="true" ht="22.5" hidden="false" customHeight="false" outlineLevel="0" collapsed="false">
      <c r="A366" s="134" t="str">
        <f aca="false">VLOOKUP(B366,'Insumos e Serviços'!$A:$F,3,0)</f>
        <v>Composição</v>
      </c>
      <c r="B366" s="135" t="s">
        <v>810</v>
      </c>
      <c r="C366" s="136" t="str">
        <f aca="false">VLOOKUP(B366,'Insumos e Serviços'!$A:$F,2,0)</f>
        <v>SINAPI</v>
      </c>
      <c r="D366" s="134" t="str">
        <f aca="false">VLOOKUP(B366,'Insumos e Serviços'!$A:$F,4,0)</f>
        <v>RUFO EM CHAPA DE AÇO GALVANIZADO NÚMERO 24, CORTE DE 25 CM, INCLUSO TRANSPORTE VERTICAL. AF_07/2019</v>
      </c>
      <c r="E366" s="136" t="str">
        <f aca="false">VLOOKUP(B366,'Insumos e Serviços'!$A:$F,5,0)</f>
        <v>M</v>
      </c>
      <c r="F366" s="137" t="n">
        <v>2</v>
      </c>
      <c r="G366" s="83" t="n">
        <f aca="false">VLOOKUP(B366,'Insumos e Serviços'!$A:$F,6,0)</f>
        <v>57.09</v>
      </c>
      <c r="H366" s="83" t="n">
        <f aca="false">TRUNC(F366*G366,2)</f>
        <v>114.18</v>
      </c>
    </row>
    <row r="367" s="126" customFormat="true" ht="22.5" hidden="false" customHeight="false" outlineLevel="0" collapsed="false">
      <c r="A367" s="134" t="str">
        <f aca="false">VLOOKUP(B367,'Insumos e Serviços'!$A:$F,3,0)</f>
        <v>Insumo</v>
      </c>
      <c r="B367" s="135" t="s">
        <v>811</v>
      </c>
      <c r="C367" s="136" t="str">
        <f aca="false">VLOOKUP(B367,'Insumos e Serviços'!$A:$F,2,0)</f>
        <v>SINAPI</v>
      </c>
      <c r="D367" s="134" t="str">
        <f aca="false">VLOOKUP(B367,'Insumos e Serviços'!$A:$F,4,0)</f>
        <v>SELANTE ELASTICO MONOCOMPONENTE A BASE DE POLIURETANO (PU) PARA JUNTAS DIVERSAS</v>
      </c>
      <c r="E367" s="136" t="str">
        <f aca="false">VLOOKUP(B367,'Insumos e Serviços'!$A:$F,5,0)</f>
        <v>310ML</v>
      </c>
      <c r="F367" s="137" t="n">
        <v>0.1</v>
      </c>
      <c r="G367" s="83" t="n">
        <f aca="false">VLOOKUP(B367,'Insumos e Serviços'!$A:$F,6,0)</f>
        <v>37.31</v>
      </c>
      <c r="H367" s="83" t="n">
        <f aca="false">TRUNC(F367*G367,2)</f>
        <v>3.73</v>
      </c>
    </row>
    <row r="368" s="126" customFormat="true" ht="11.25" hidden="false" customHeight="false" outlineLevel="0" collapsed="false">
      <c r="A368" s="138"/>
      <c r="B368" s="139"/>
      <c r="C368" s="139"/>
      <c r="D368" s="140"/>
      <c r="E368" s="139"/>
      <c r="F368" s="141"/>
      <c r="G368" s="142"/>
      <c r="H368" s="142"/>
    </row>
    <row r="369" s="126" customFormat="true" ht="11.25" hidden="false" customHeight="false" outlineLevel="0" collapsed="false">
      <c r="A369" s="85" t="s">
        <v>466</v>
      </c>
      <c r="B369" s="86"/>
      <c r="C369" s="86"/>
      <c r="D369" s="85" t="s">
        <v>467</v>
      </c>
      <c r="E369" s="86"/>
      <c r="F369" s="143"/>
      <c r="G369" s="85"/>
      <c r="H369" s="89"/>
    </row>
    <row r="370" s="126" customFormat="true" ht="11.25" hidden="false" customHeight="false" outlineLevel="0" collapsed="false">
      <c r="A370" s="128" t="s">
        <v>468</v>
      </c>
      <c r="B370" s="129" t="str">
        <f aca="false">VLOOKUP(A370,'Orçamento Sintético'!$A:$H,2,0)</f>
        <v> MPDFT1713 </v>
      </c>
      <c r="C370" s="129" t="str">
        <f aca="false">VLOOKUP(A370,'Orçamento Sintético'!$A:$H,3,0)</f>
        <v>Próprio</v>
      </c>
      <c r="D370" s="130" t="str">
        <f aca="false">VLOOKUP(A370,'Orçamento Sintético'!$A:$H,4,0)</f>
        <v>Calha formato em “U” de concreto armado, moldada in-loco</v>
      </c>
      <c r="E370" s="129" t="str">
        <f aca="false">VLOOKUP(A370,'Orçamento Sintético'!$A:$H,5,0)</f>
        <v>sv</v>
      </c>
      <c r="F370" s="131"/>
      <c r="G370" s="132"/>
      <c r="H370" s="132" t="n">
        <f aca="false">SUM(H371:H380)</f>
        <v>14635.19</v>
      </c>
    </row>
    <row r="371" s="126" customFormat="true" ht="22.5" hidden="false" customHeight="false" outlineLevel="0" collapsed="false">
      <c r="A371" s="134" t="str">
        <f aca="false">VLOOKUP(B371,'Insumos e Serviços'!$A:$F,3,0)</f>
        <v>Composição</v>
      </c>
      <c r="B371" s="135" t="s">
        <v>812</v>
      </c>
      <c r="C371" s="136" t="str">
        <f aca="false">VLOOKUP(B371,'Insumos e Serviços'!$A:$F,2,0)</f>
        <v>SINAPI</v>
      </c>
      <c r="D371" s="134" t="str">
        <f aca="false">VLOOKUP(B371,'Insumos e Serviços'!$A:$F,4,0)</f>
        <v>RECOMPOSIÇÃO DE REVESTIMENTO EM CONCRETO ASFÁLTICO (AQUISIÇÃO EM USINA), PARA O FECHAMENTO DE VALAS - INCLUSO DEMOLIÇÃO DO PAVIMENTO. AF_12/2020</v>
      </c>
      <c r="E371" s="136" t="str">
        <f aca="false">VLOOKUP(B371,'Insumos e Serviços'!$A:$F,5,0)</f>
        <v>m³</v>
      </c>
      <c r="F371" s="137" t="n">
        <v>2.96</v>
      </c>
      <c r="G371" s="83" t="n">
        <f aca="false">VLOOKUP(B371,'Insumos e Serviços'!$A:$F,6,0)</f>
        <v>1980.23</v>
      </c>
      <c r="H371" s="83" t="n">
        <f aca="false">TRUNC(F371*G371,2)</f>
        <v>5861.48</v>
      </c>
    </row>
    <row r="372" s="126" customFormat="true" ht="22.5" hidden="false" customHeight="false" outlineLevel="0" collapsed="false">
      <c r="A372" s="134" t="str">
        <f aca="false">VLOOKUP(B372,'Insumos e Serviços'!$A:$F,3,0)</f>
        <v>Composição</v>
      </c>
      <c r="B372" s="135" t="s">
        <v>199</v>
      </c>
      <c r="C372" s="136" t="str">
        <f aca="false">VLOOKUP(B372,'Insumos e Serviços'!$A:$F,2,0)</f>
        <v>SINAPI</v>
      </c>
      <c r="D372" s="134" t="str">
        <f aca="false">VLOOKUP(B372,'Insumos e Serviços'!$A:$F,4,0)</f>
        <v>ESCAVAÇÃO MANUAL DE VALA PARA VIGA BALDRAME (INCLUINDO ESCAVAÇÃO PARA COLOCAÇÃO DE FÔRMAS). AF_06/2017</v>
      </c>
      <c r="E372" s="136" t="str">
        <f aca="false">VLOOKUP(B372,'Insumos e Serviços'!$A:$F,5,0)</f>
        <v>m³</v>
      </c>
      <c r="F372" s="137" t="n">
        <v>13.56</v>
      </c>
      <c r="G372" s="83" t="n">
        <f aca="false">VLOOKUP(B372,'Insumos e Serviços'!$A:$F,6,0)</f>
        <v>118.45</v>
      </c>
      <c r="H372" s="83" t="n">
        <f aca="false">TRUNC(F372*G372,2)</f>
        <v>1606.18</v>
      </c>
    </row>
    <row r="373" s="126" customFormat="true" ht="22.5" hidden="false" customHeight="false" outlineLevel="0" collapsed="false">
      <c r="A373" s="134" t="str">
        <f aca="false">VLOOKUP(B373,'Insumos e Serviços'!$A:$F,3,0)</f>
        <v>Composição</v>
      </c>
      <c r="B373" s="135" t="s">
        <v>254</v>
      </c>
      <c r="C373" s="136" t="str">
        <f aca="false">VLOOKUP(B373,'Insumos e Serviços'!$A:$F,2,0)</f>
        <v>SINAPI</v>
      </c>
      <c r="D373" s="134" t="str">
        <f aca="false">VLOOKUP(B373,'Insumos e Serviços'!$A:$F,4,0)</f>
        <v>CONCRETO MAGRO PARA LASTRO, TRAÇO 1:4,5:4,5 (EM MASSA SECA DE CIMENTO/ AREIA MÉDIA/ BRITA 1) - PREPARO MECÂNICO COM BETONEIRA 400 L. AF_05/2021</v>
      </c>
      <c r="E373" s="136" t="str">
        <f aca="false">VLOOKUP(B373,'Insumos e Serviços'!$A:$F,5,0)</f>
        <v>m³</v>
      </c>
      <c r="F373" s="137" t="n">
        <v>1</v>
      </c>
      <c r="G373" s="83" t="n">
        <f aca="false">VLOOKUP(B373,'Insumos e Serviços'!$A:$F,6,0)</f>
        <v>473.94</v>
      </c>
      <c r="H373" s="83" t="n">
        <f aca="false">TRUNC(F373*G373,2)</f>
        <v>473.94</v>
      </c>
    </row>
    <row r="374" s="126" customFormat="true" ht="22.5" hidden="false" customHeight="false" outlineLevel="0" collapsed="false">
      <c r="A374" s="134" t="str">
        <f aca="false">VLOOKUP(B374,'Insumos e Serviços'!$A:$F,3,0)</f>
        <v>Composição</v>
      </c>
      <c r="B374" s="135" t="s">
        <v>813</v>
      </c>
      <c r="C374" s="136" t="str">
        <f aca="false">VLOOKUP(B374,'Insumos e Serviços'!$A:$F,2,0)</f>
        <v>SINAPI</v>
      </c>
      <c r="D374" s="134" t="str">
        <f aca="false">VLOOKUP(B374,'Insumos e Serviços'!$A:$F,4,0)</f>
        <v>FABRICAÇÃO DE FÔRMA PARA VIGAS, EM CHAPA DE MADEIRA COMPENSADA RESINADA, E = 17 MM. AF_09/2020</v>
      </c>
      <c r="E374" s="136" t="str">
        <f aca="false">VLOOKUP(B374,'Insumos e Serviços'!$A:$F,5,0)</f>
        <v>m²</v>
      </c>
      <c r="F374" s="137" t="n">
        <v>1</v>
      </c>
      <c r="G374" s="83" t="n">
        <f aca="false">VLOOKUP(B374,'Insumos e Serviços'!$A:$F,6,0)</f>
        <v>129.1</v>
      </c>
      <c r="H374" s="83" t="n">
        <f aca="false">TRUNC(F374*G374,2)</f>
        <v>129.1</v>
      </c>
    </row>
    <row r="375" s="126" customFormat="true" ht="22.5" hidden="false" customHeight="false" outlineLevel="0" collapsed="false">
      <c r="A375" s="134" t="str">
        <f aca="false">VLOOKUP(B375,'Insumos e Serviços'!$A:$F,3,0)</f>
        <v>Composição</v>
      </c>
      <c r="B375" s="135" t="s">
        <v>246</v>
      </c>
      <c r="C375" s="136" t="str">
        <f aca="false">VLOOKUP(B375,'Insumos e Serviços'!$A:$F,2,0)</f>
        <v>SINAPI</v>
      </c>
      <c r="D375" s="134" t="str">
        <f aca="false">VLOOKUP(B375,'Insumos e Serviços'!$A:$F,4,0)</f>
        <v>ARMAÇÃO DE PILAR OU VIGA DE ESTRUTURA CONVENCIONAL DE CONCRETO ARMADO UTILIZANDO AÇO CA-50 DE 8,0 MM - MONTAGEM. AF_06/2022</v>
      </c>
      <c r="E375" s="136" t="str">
        <f aca="false">VLOOKUP(B375,'Insumos e Serviços'!$A:$F,5,0)</f>
        <v>KG</v>
      </c>
      <c r="F375" s="137" t="n">
        <v>267</v>
      </c>
      <c r="G375" s="83" t="n">
        <f aca="false">VLOOKUP(B375,'Insumos e Serviços'!$A:$F,6,0)</f>
        <v>15.29</v>
      </c>
      <c r="H375" s="83" t="n">
        <f aca="false">TRUNC(F375*G375,2)</f>
        <v>4082.43</v>
      </c>
    </row>
    <row r="376" s="126" customFormat="true" ht="23.1" hidden="false" customHeight="true" outlineLevel="0" collapsed="false">
      <c r="A376" s="134" t="e">
        <f aca="false">VLOOKUP(B376,'Insumos e Serviços'!$A:$F,3,0)</f>
        <v>#N/A</v>
      </c>
      <c r="B376" s="135" t="s">
        <v>814</v>
      </c>
      <c r="C376" s="136" t="e">
        <f aca="false">VLOOKUP(B376,'Insumos e Serviços'!$A:$F,2,0)</f>
        <v>#N/A</v>
      </c>
      <c r="D376" s="134" t="e">
        <f aca="false">VLOOKUP(B376,'Insumos e Serviços'!$A:$F,4,0)</f>
        <v>#N/A</v>
      </c>
      <c r="E376" s="136" t="e">
        <f aca="false">VLOOKUP(B376,'Insumos e Serviços'!$A:$F,5,0)</f>
        <v>#N/A</v>
      </c>
      <c r="F376" s="137" t="n">
        <v>2</v>
      </c>
      <c r="G376" s="83" t="n">
        <f aca="false">H605</f>
        <v>78.62</v>
      </c>
      <c r="H376" s="83" t="n">
        <f aca="false">TRUNC(F376*G376,2)</f>
        <v>157.24</v>
      </c>
    </row>
    <row r="377" s="126" customFormat="true" ht="22.5" hidden="false" customHeight="false" outlineLevel="0" collapsed="false">
      <c r="A377" s="134" t="str">
        <f aca="false">VLOOKUP(B377,'Insumos e Serviços'!$A:$F,3,0)</f>
        <v>Composição</v>
      </c>
      <c r="B377" s="135" t="s">
        <v>743</v>
      </c>
      <c r="C377" s="136" t="str">
        <f aca="false">VLOOKUP(B377,'Insumos e Serviços'!$A:$F,2,0)</f>
        <v>SINAPI</v>
      </c>
      <c r="D377" s="134" t="str">
        <f aca="false">VLOOKUP(B377,'Insumos e Serviços'!$A:$F,4,0)</f>
        <v>CONCRETO FCK = 30MPA, TRAÇO 1:2,1:2,5 (EM MASSA SECA DE CIMENTO/ AREIA MÉDIA/ BRITA 1) - PREPARO MECÂNICO COM BETONEIRA 400 L. AF_05/2021</v>
      </c>
      <c r="E377" s="136" t="str">
        <f aca="false">VLOOKUP(B377,'Insumos e Serviços'!$A:$F,5,0)</f>
        <v>m³</v>
      </c>
      <c r="F377" s="137" t="n">
        <v>2</v>
      </c>
      <c r="G377" s="83" t="n">
        <f aca="false">VLOOKUP(B377,'Insumos e Serviços'!$A:$F,6,0)</f>
        <v>571.04</v>
      </c>
      <c r="H377" s="83" t="n">
        <f aca="false">TRUNC(F377*G377,2)</f>
        <v>1142.08</v>
      </c>
    </row>
    <row r="378" s="126" customFormat="true" ht="22.5" hidden="false" customHeight="false" outlineLevel="0" collapsed="false">
      <c r="A378" s="134" t="str">
        <f aca="false">VLOOKUP(B378,'Insumos e Serviços'!$A:$F,3,0)</f>
        <v>Composição</v>
      </c>
      <c r="B378" s="135" t="s">
        <v>815</v>
      </c>
      <c r="C378" s="136" t="str">
        <f aca="false">VLOOKUP(B378,'Insumos e Serviços'!$A:$F,2,0)</f>
        <v>SINAPI</v>
      </c>
      <c r="D378" s="134" t="str">
        <f aca="false">VLOOKUP(B378,'Insumos e Serviços'!$A:$F,4,0)</f>
        <v>LANÇAMENTO COM USO DE BOMBA, ADENSAMENTO E ACABAMENTO DE CONCRETO EM ESTRUTURAS. AF_02/2022</v>
      </c>
      <c r="E378" s="136" t="str">
        <f aca="false">VLOOKUP(B378,'Insumos e Serviços'!$A:$F,5,0)</f>
        <v>m³</v>
      </c>
      <c r="F378" s="137" t="n">
        <v>4</v>
      </c>
      <c r="G378" s="83" t="n">
        <f aca="false">VLOOKUP(B378,'Insumos e Serviços'!$A:$F,6,0)</f>
        <v>37.91</v>
      </c>
      <c r="H378" s="83" t="n">
        <f aca="false">TRUNC(F378*G378,2)</f>
        <v>151.64</v>
      </c>
    </row>
    <row r="379" s="126" customFormat="true" ht="11.25" hidden="false" customHeight="false" outlineLevel="0" collapsed="false">
      <c r="A379" s="134" t="str">
        <f aca="false">VLOOKUP(B379,'Insumos e Serviços'!$A:$F,3,0)</f>
        <v>Composição</v>
      </c>
      <c r="B379" s="135" t="s">
        <v>205</v>
      </c>
      <c r="C379" s="136" t="str">
        <f aca="false">VLOOKUP(B379,'Insumos e Serviços'!$A:$F,2,0)</f>
        <v>SINAPI</v>
      </c>
      <c r="D379" s="134" t="str">
        <f aca="false">VLOOKUP(B379,'Insumos e Serviços'!$A:$F,4,0)</f>
        <v>REATERRO MANUAL APILOADO COM SOQUETE. AF_10/2017</v>
      </c>
      <c r="E379" s="136" t="str">
        <f aca="false">VLOOKUP(B379,'Insumos e Serviços'!$A:$F,5,0)</f>
        <v>m³</v>
      </c>
      <c r="F379" s="137" t="n">
        <v>16.84</v>
      </c>
      <c r="G379" s="83" t="n">
        <f aca="false">VLOOKUP(B379,'Insumos e Serviços'!$A:$F,6,0)</f>
        <v>46.5</v>
      </c>
      <c r="H379" s="83" t="n">
        <f aca="false">TRUNC(F379*G379,2)</f>
        <v>783.06</v>
      </c>
    </row>
    <row r="380" s="126" customFormat="true" ht="24.6" hidden="false" customHeight="true" outlineLevel="0" collapsed="false">
      <c r="A380" s="134" t="e">
        <f aca="false">VLOOKUP(B380,'Insumos e Serviços'!$A:$F,3,0)</f>
        <v>#N/A</v>
      </c>
      <c r="B380" s="135" t="s">
        <v>323</v>
      </c>
      <c r="C380" s="136" t="e">
        <f aca="false">VLOOKUP(B380,'Insumos e Serviços'!$A:$F,2,0)</f>
        <v>#N/A</v>
      </c>
      <c r="D380" s="134" t="e">
        <f aca="false">VLOOKUP(B380,'Insumos e Serviços'!$A:$F,4,0)</f>
        <v>#N/A</v>
      </c>
      <c r="E380" s="136" t="e">
        <f aca="false">VLOOKUP(B380,'Insumos e Serviços'!$A:$F,5,0)</f>
        <v>#N/A</v>
      </c>
      <c r="F380" s="137" t="n">
        <v>26</v>
      </c>
      <c r="G380" s="83" t="n">
        <f aca="false">H601</f>
        <v>9.54</v>
      </c>
      <c r="H380" s="83" t="n">
        <f aca="false">TRUNC(F380*G380,2)</f>
        <v>248.04</v>
      </c>
    </row>
    <row r="381" s="126" customFormat="true" ht="11.25" hidden="false" customHeight="false" outlineLevel="0" collapsed="false">
      <c r="A381" s="138"/>
      <c r="B381" s="139"/>
      <c r="C381" s="139"/>
      <c r="D381" s="140"/>
      <c r="E381" s="139"/>
      <c r="F381" s="141"/>
      <c r="G381" s="142"/>
      <c r="H381" s="142"/>
    </row>
    <row r="382" s="126" customFormat="true" ht="11.25" hidden="false" customHeight="false" outlineLevel="0" collapsed="false">
      <c r="A382" s="73" t="s">
        <v>471</v>
      </c>
      <c r="B382" s="74"/>
      <c r="C382" s="74"/>
      <c r="D382" s="73" t="s">
        <v>472</v>
      </c>
      <c r="E382" s="74"/>
      <c r="F382" s="127"/>
      <c r="G382" s="73"/>
      <c r="H382" s="78"/>
    </row>
    <row r="383" s="126" customFormat="true" ht="11.25" hidden="false" customHeight="false" outlineLevel="0" collapsed="false">
      <c r="A383" s="85" t="s">
        <v>473</v>
      </c>
      <c r="B383" s="86"/>
      <c r="C383" s="86"/>
      <c r="D383" s="85" t="s">
        <v>474</v>
      </c>
      <c r="E383" s="86"/>
      <c r="F383" s="143"/>
      <c r="G383" s="85"/>
      <c r="H383" s="89"/>
    </row>
    <row r="384" s="126" customFormat="true" ht="11.25" hidden="false" customHeight="false" outlineLevel="0" collapsed="false">
      <c r="A384" s="128" t="s">
        <v>475</v>
      </c>
      <c r="B384" s="129" t="str">
        <f aca="false">VLOOKUP(A384,'Orçamento Sintético'!$A:$H,2,0)</f>
        <v> MPDFT1675 </v>
      </c>
      <c r="C384" s="129" t="str">
        <f aca="false">VLOOKUP(A384,'Orçamento Sintético'!$A:$H,3,0)</f>
        <v>Próprio</v>
      </c>
      <c r="D384" s="130" t="str">
        <f aca="false">VLOOKUP(A384,'Orçamento Sintético'!$A:$H,4,0)</f>
        <v>Reinstalação de cancela automática e ponto eletrônico</v>
      </c>
      <c r="E384" s="129" t="str">
        <f aca="false">VLOOKUP(A384,'Orçamento Sintético'!$A:$H,5,0)</f>
        <v>sv</v>
      </c>
      <c r="F384" s="131"/>
      <c r="G384" s="132"/>
      <c r="H384" s="132" t="n">
        <f aca="false">SUM(H385:H386)</f>
        <v>81.01</v>
      </c>
    </row>
    <row r="385" s="126" customFormat="true" ht="11.25" hidden="false" customHeight="false" outlineLevel="0" collapsed="false">
      <c r="A385" s="134" t="str">
        <f aca="false">VLOOKUP(B385,'Insumos e Serviços'!$A:$F,3,0)</f>
        <v>Composição</v>
      </c>
      <c r="B385" s="135" t="s">
        <v>716</v>
      </c>
      <c r="C385" s="136" t="str">
        <f aca="false">VLOOKUP(B385,'Insumos e Serviços'!$A:$F,2,0)</f>
        <v>SINAPI</v>
      </c>
      <c r="D385" s="134" t="str">
        <f aca="false">VLOOKUP(B385,'Insumos e Serviços'!$A:$F,4,0)</f>
        <v>PEDREIRO COM ENCARGOS COMPLEMENTARES</v>
      </c>
      <c r="E385" s="136" t="str">
        <f aca="false">VLOOKUP(B385,'Insumos e Serviços'!$A:$F,5,0)</f>
        <v>H</v>
      </c>
      <c r="F385" s="137" t="n">
        <v>1.5</v>
      </c>
      <c r="G385" s="83" t="n">
        <f aca="false">VLOOKUP(B385,'Insumos e Serviços'!$A:$F,6,0)</f>
        <v>26.2</v>
      </c>
      <c r="H385" s="83" t="n">
        <f aca="false">TRUNC(F385*G385,2)</f>
        <v>39.3</v>
      </c>
    </row>
    <row r="386" s="126" customFormat="true" ht="11.25" hidden="false" customHeight="false" outlineLevel="0" collapsed="false">
      <c r="A386" s="134" t="str">
        <f aca="false">VLOOKUP(B386,'Insumos e Serviços'!$A:$F,3,0)</f>
        <v>Composição</v>
      </c>
      <c r="B386" s="135" t="s">
        <v>723</v>
      </c>
      <c r="C386" s="136" t="str">
        <f aca="false">VLOOKUP(B386,'Insumos e Serviços'!$A:$F,2,0)</f>
        <v>SINAPI</v>
      </c>
      <c r="D386" s="134" t="str">
        <f aca="false">VLOOKUP(B386,'Insumos e Serviços'!$A:$F,4,0)</f>
        <v>MONTADOR ELETROMECÃNICO COM ENCARGOS COMPLEMENTARES</v>
      </c>
      <c r="E386" s="136" t="str">
        <f aca="false">VLOOKUP(B386,'Insumos e Serviços'!$A:$F,5,0)</f>
        <v>H</v>
      </c>
      <c r="F386" s="137" t="n">
        <v>1.5</v>
      </c>
      <c r="G386" s="83" t="n">
        <f aca="false">VLOOKUP(B386,'Insumos e Serviços'!$A:$F,6,0)</f>
        <v>27.81</v>
      </c>
      <c r="H386" s="83" t="n">
        <f aca="false">TRUNC(F386*G386,2)</f>
        <v>41.71</v>
      </c>
    </row>
    <row r="387" s="126" customFormat="true" ht="11.25" hidden="false" customHeight="false" outlineLevel="0" collapsed="false">
      <c r="A387" s="138"/>
      <c r="B387" s="139"/>
      <c r="C387" s="139"/>
      <c r="D387" s="140"/>
      <c r="E387" s="139"/>
      <c r="F387" s="141"/>
      <c r="G387" s="142"/>
      <c r="H387" s="142"/>
    </row>
    <row r="388" s="126" customFormat="true" ht="22.5" hidden="false" customHeight="false" outlineLevel="0" collapsed="false">
      <c r="A388" s="128" t="s">
        <v>478</v>
      </c>
      <c r="B388" s="129" t="str">
        <f aca="false">VLOOKUP(A388,'Orçamento Sintético'!$A:$H,2,0)</f>
        <v> MPDFT1691 </v>
      </c>
      <c r="C388" s="129" t="str">
        <f aca="false">VLOOKUP(A388,'Orçamento Sintético'!$A:$H,3,0)</f>
        <v>Próprio</v>
      </c>
      <c r="D388" s="130" t="str">
        <f aca="false">VLOOKUP(A388,'Orçamento Sintético'!$A:$H,4,0)</f>
        <v>Reparo em estrutura de metal (passarela, escada) inclusive lixamento, pintura e reforço</v>
      </c>
      <c r="E388" s="129" t="str">
        <f aca="false">VLOOKUP(A388,'Orçamento Sintético'!$A:$H,5,0)</f>
        <v>m²</v>
      </c>
      <c r="F388" s="131"/>
      <c r="G388" s="132"/>
      <c r="H388" s="132" t="n">
        <f aca="false">SUM(H389:H392)</f>
        <v>193.14</v>
      </c>
    </row>
    <row r="389" s="126" customFormat="true" ht="11.25" hidden="false" customHeight="false" outlineLevel="0" collapsed="false">
      <c r="A389" s="134" t="str">
        <f aca="false">VLOOKUP(B389,'Insumos e Serviços'!$A:$F,3,0)</f>
        <v>Composição</v>
      </c>
      <c r="B389" s="135" t="s">
        <v>734</v>
      </c>
      <c r="C389" s="136" t="str">
        <f aca="false">VLOOKUP(B389,'Insumos e Serviços'!$A:$F,2,0)</f>
        <v>SINAPI</v>
      </c>
      <c r="D389" s="134" t="str">
        <f aca="false">VLOOKUP(B389,'Insumos e Serviços'!$A:$F,4,0)</f>
        <v>AUXILIAR DE SERRALHEIRO COM ENCARGOS COMPLEMENTARES</v>
      </c>
      <c r="E389" s="136" t="str">
        <f aca="false">VLOOKUP(B389,'Insumos e Serviços'!$A:$F,5,0)</f>
        <v>H</v>
      </c>
      <c r="F389" s="137" t="n">
        <v>0.906</v>
      </c>
      <c r="G389" s="83" t="n">
        <f aca="false">VLOOKUP(B389,'Insumos e Serviços'!$A:$F,6,0)</f>
        <v>20.62</v>
      </c>
      <c r="H389" s="83" t="n">
        <f aca="false">TRUNC(F389*G389,2)</f>
        <v>18.68</v>
      </c>
    </row>
    <row r="390" s="126" customFormat="true" ht="11.25" hidden="false" customHeight="false" outlineLevel="0" collapsed="false">
      <c r="A390" s="134" t="str">
        <f aca="false">VLOOKUP(B390,'Insumos e Serviços'!$A:$F,3,0)</f>
        <v>Composição</v>
      </c>
      <c r="B390" s="135" t="s">
        <v>733</v>
      </c>
      <c r="C390" s="136" t="str">
        <f aca="false">VLOOKUP(B390,'Insumos e Serviços'!$A:$F,2,0)</f>
        <v>SINAPI</v>
      </c>
      <c r="D390" s="134" t="str">
        <f aca="false">VLOOKUP(B390,'Insumos e Serviços'!$A:$F,4,0)</f>
        <v>SERRALHEIRO COM ENCARGOS COMPLEMENTARES</v>
      </c>
      <c r="E390" s="136" t="str">
        <f aca="false">VLOOKUP(B390,'Insumos e Serviços'!$A:$F,5,0)</f>
        <v>H</v>
      </c>
      <c r="F390" s="137" t="n">
        <v>0.906</v>
      </c>
      <c r="G390" s="83" t="n">
        <f aca="false">VLOOKUP(B390,'Insumos e Serviços'!$A:$F,6,0)</f>
        <v>26.05</v>
      </c>
      <c r="H390" s="83" t="n">
        <f aca="false">TRUNC(F390*G390,2)</f>
        <v>23.6</v>
      </c>
    </row>
    <row r="391" s="126" customFormat="true" ht="33.75" hidden="false" customHeight="false" outlineLevel="0" collapsed="false">
      <c r="A391" s="134" t="str">
        <f aca="false">VLOOKUP(B391,'Insumos e Serviços'!$A:$F,3,0)</f>
        <v>Composição</v>
      </c>
      <c r="B391" s="135" t="s">
        <v>816</v>
      </c>
      <c r="C391" s="136" t="str">
        <f aca="false">VLOOKUP(B391,'Insumos e Serviços'!$A:$F,2,0)</f>
        <v>SINAPI</v>
      </c>
      <c r="D391" s="134" t="str">
        <f aca="false">VLOOKUP(B391,'Insumos e Serviços'!$A:$F,4,0)</f>
        <v>PINTURA COM TINTA ALQUÍDICA DE ACABAMENTO (ESMALTE SINTÉTICO ACETINADO) APLICADA A ROLO OU PINCEL SOBRE SUPERFÍCIES METÁLICAS (EXCETO PERFIL) EXECUTADO EM OBRA (POR DEMÃO). AF_01/2020</v>
      </c>
      <c r="E391" s="136" t="str">
        <f aca="false">VLOOKUP(B391,'Insumos e Serviços'!$A:$F,5,0)</f>
        <v>m²</v>
      </c>
      <c r="F391" s="137" t="n">
        <v>2</v>
      </c>
      <c r="G391" s="83" t="n">
        <f aca="false">VLOOKUP(B391,'Insumos e Serviços'!$A:$F,6,0)</f>
        <v>23.95</v>
      </c>
      <c r="H391" s="83" t="n">
        <f aca="false">TRUNC(F391*G391,2)</f>
        <v>47.9</v>
      </c>
    </row>
    <row r="392" s="126" customFormat="true" ht="22.5" hidden="false" customHeight="false" outlineLevel="0" collapsed="false">
      <c r="A392" s="134" t="str">
        <f aca="false">VLOOKUP(B392,'Insumos e Serviços'!$A:$F,3,0)</f>
        <v>Insumo</v>
      </c>
      <c r="B392" s="135" t="s">
        <v>817</v>
      </c>
      <c r="C392" s="136" t="str">
        <f aca="false">VLOOKUP(B392,'Insumos e Serviços'!$A:$F,2,0)</f>
        <v>SINAPI</v>
      </c>
      <c r="D392" s="134" t="str">
        <f aca="false">VLOOKUP(B392,'Insumos e Serviços'!$A:$F,4,0)</f>
        <v>TUBO ACO GALVANIZADO COM COSTURA, CLASSE LEVE, DN 40 MM ( 1 1/2"),  E = 3,00 MM,  *3,48* KG/M (NBR 5580)</v>
      </c>
      <c r="E392" s="136" t="str">
        <f aca="false">VLOOKUP(B392,'Insumos e Serviços'!$A:$F,5,0)</f>
        <v>M</v>
      </c>
      <c r="F392" s="137" t="n">
        <v>1.5</v>
      </c>
      <c r="G392" s="83" t="n">
        <f aca="false">VLOOKUP(B392,'Insumos e Serviços'!$A:$F,6,0)</f>
        <v>68.64</v>
      </c>
      <c r="H392" s="83" t="n">
        <f aca="false">TRUNC(F392*G392,2)</f>
        <v>102.96</v>
      </c>
    </row>
    <row r="393" s="126" customFormat="true" ht="11.25" hidden="false" customHeight="false" outlineLevel="0" collapsed="false">
      <c r="A393" s="138"/>
      <c r="B393" s="139"/>
      <c r="C393" s="139"/>
      <c r="D393" s="140"/>
      <c r="E393" s="139"/>
      <c r="F393" s="141"/>
      <c r="G393" s="142"/>
      <c r="H393" s="142"/>
    </row>
    <row r="394" s="126" customFormat="true" ht="11.25" hidden="false" customHeight="false" outlineLevel="0" collapsed="false">
      <c r="A394" s="128" t="s">
        <v>481</v>
      </c>
      <c r="B394" s="129" t="str">
        <f aca="false">VLOOKUP(A394,'Orçamento Sintético'!$A:$H,2,0)</f>
        <v> MPDFT0596 </v>
      </c>
      <c r="C394" s="129" t="str">
        <f aca="false">VLOOKUP(A394,'Orçamento Sintético'!$A:$H,3,0)</f>
        <v>Próprio</v>
      </c>
      <c r="D394" s="130" t="str">
        <f aca="false">VLOOKUP(A394,'Orçamento Sintético'!$A:$H,4,0)</f>
        <v>Reinstalação de escadas metálicas e antena</v>
      </c>
      <c r="E394" s="129" t="str">
        <f aca="false">VLOOKUP(A394,'Orçamento Sintético'!$A:$H,5,0)</f>
        <v>sv</v>
      </c>
      <c r="F394" s="131"/>
      <c r="G394" s="132"/>
      <c r="H394" s="132" t="n">
        <f aca="false">SUM(H395:H397)</f>
        <v>623.16</v>
      </c>
    </row>
    <row r="395" s="126" customFormat="true" ht="11.25" hidden="false" customHeight="false" outlineLevel="0" collapsed="false">
      <c r="A395" s="134" t="str">
        <f aca="false">VLOOKUP(B395,'Insumos e Serviços'!$A:$F,3,0)</f>
        <v>Composição</v>
      </c>
      <c r="B395" s="135" t="s">
        <v>733</v>
      </c>
      <c r="C395" s="136" t="str">
        <f aca="false">VLOOKUP(B395,'Insumos e Serviços'!$A:$F,2,0)</f>
        <v>SINAPI</v>
      </c>
      <c r="D395" s="134" t="str">
        <f aca="false">VLOOKUP(B395,'Insumos e Serviços'!$A:$F,4,0)</f>
        <v>SERRALHEIRO COM ENCARGOS COMPLEMENTARES</v>
      </c>
      <c r="E395" s="136" t="str">
        <f aca="false">VLOOKUP(B395,'Insumos e Serviços'!$A:$F,5,0)</f>
        <v>H</v>
      </c>
      <c r="F395" s="137" t="n">
        <v>6</v>
      </c>
      <c r="G395" s="83" t="n">
        <f aca="false">VLOOKUP(B395,'Insumos e Serviços'!$A:$F,6,0)</f>
        <v>26.05</v>
      </c>
      <c r="H395" s="83" t="n">
        <f aca="false">TRUNC(F395*G395,2)</f>
        <v>156.3</v>
      </c>
    </row>
    <row r="396" s="126" customFormat="true" ht="11.25" hidden="false" customHeight="false" outlineLevel="0" collapsed="false">
      <c r="A396" s="134" t="str">
        <f aca="false">VLOOKUP(B396,'Insumos e Serviços'!$A:$F,3,0)</f>
        <v>Composição</v>
      </c>
      <c r="B396" s="135" t="s">
        <v>734</v>
      </c>
      <c r="C396" s="136" t="str">
        <f aca="false">VLOOKUP(B396,'Insumos e Serviços'!$A:$F,2,0)</f>
        <v>SINAPI</v>
      </c>
      <c r="D396" s="134" t="str">
        <f aca="false">VLOOKUP(B396,'Insumos e Serviços'!$A:$F,4,0)</f>
        <v>AUXILIAR DE SERRALHEIRO COM ENCARGOS COMPLEMENTARES</v>
      </c>
      <c r="E396" s="136" t="str">
        <f aca="false">VLOOKUP(B396,'Insumos e Serviços'!$A:$F,5,0)</f>
        <v>H</v>
      </c>
      <c r="F396" s="137" t="n">
        <v>9</v>
      </c>
      <c r="G396" s="83" t="n">
        <f aca="false">VLOOKUP(B396,'Insumos e Serviços'!$A:$F,6,0)</f>
        <v>20.62</v>
      </c>
      <c r="H396" s="83" t="n">
        <f aca="false">TRUNC(F396*G396,2)</f>
        <v>185.58</v>
      </c>
    </row>
    <row r="397" s="126" customFormat="true" ht="22.5" hidden="false" customHeight="false" outlineLevel="0" collapsed="false">
      <c r="A397" s="134" t="str">
        <f aca="false">VLOOKUP(B397,'Insumos e Serviços'!$A:$F,3,0)</f>
        <v>Insumo</v>
      </c>
      <c r="B397" s="135" t="s">
        <v>818</v>
      </c>
      <c r="C397" s="136" t="str">
        <f aca="false">VLOOKUP(B397,'Insumos e Serviços'!$A:$F,2,0)</f>
        <v>SINAPI</v>
      </c>
      <c r="D397" s="134" t="str">
        <f aca="false">VLOOKUP(B397,'Insumos e Serviços'!$A:$F,4,0)</f>
        <v>PARAFUSO DE ACO TIPO CHUMBADOR PARABOLT, DIAMETRO 1/2", COMPRIMENTO 75 MM</v>
      </c>
      <c r="E397" s="136" t="str">
        <f aca="false">VLOOKUP(B397,'Insumos e Serviços'!$A:$F,5,0)</f>
        <v>UN</v>
      </c>
      <c r="F397" s="137" t="n">
        <v>32</v>
      </c>
      <c r="G397" s="83" t="n">
        <f aca="false">VLOOKUP(B397,'Insumos e Serviços'!$A:$F,6,0)</f>
        <v>8.79</v>
      </c>
      <c r="H397" s="83" t="n">
        <f aca="false">TRUNC(F397*G397,2)</f>
        <v>281.28</v>
      </c>
    </row>
    <row r="398" s="126" customFormat="true" ht="11.25" hidden="false" customHeight="false" outlineLevel="0" collapsed="false">
      <c r="A398" s="138"/>
      <c r="B398" s="139"/>
      <c r="C398" s="139"/>
      <c r="D398" s="140"/>
      <c r="E398" s="139"/>
      <c r="F398" s="141"/>
      <c r="G398" s="142"/>
      <c r="H398" s="142"/>
    </row>
    <row r="399" s="126" customFormat="true" ht="22.5" hidden="false" customHeight="false" outlineLevel="0" collapsed="false">
      <c r="A399" s="128" t="s">
        <v>484</v>
      </c>
      <c r="B399" s="129" t="str">
        <f aca="false">VLOOKUP(A399,'Orçamento Sintético'!$A:$H,2,0)</f>
        <v> MPDFT0946 </v>
      </c>
      <c r="C399" s="129" t="str">
        <f aca="false">VLOOKUP(A399,'Orçamento Sintético'!$A:$H,3,0)</f>
        <v>Próprio</v>
      </c>
      <c r="D399" s="130" t="str">
        <f aca="false">VLOOKUP(A399,'Orçamento Sintético'!$A:$H,4,0)</f>
        <v>Copia da SETOP (SPDA-CAB-025) - Reinstalação de cordoalha do SPDA, utilizando as mesmas fixações e isoladores</v>
      </c>
      <c r="E399" s="129" t="str">
        <f aca="false">VLOOKUP(A399,'Orçamento Sintético'!$A:$H,5,0)</f>
        <v>M</v>
      </c>
      <c r="F399" s="131"/>
      <c r="G399" s="132"/>
      <c r="H399" s="132" t="n">
        <f aca="false">SUM(H400:H401)</f>
        <v>33.29</v>
      </c>
    </row>
    <row r="400" s="126" customFormat="true" ht="11.25" hidden="false" customHeight="false" outlineLevel="0" collapsed="false">
      <c r="A400" s="134" t="str">
        <f aca="false">VLOOKUP(B400,'Insumos e Serviços'!$A:$F,3,0)</f>
        <v>Composição</v>
      </c>
      <c r="B400" s="135" t="s">
        <v>735</v>
      </c>
      <c r="C400" s="136" t="str">
        <f aca="false">VLOOKUP(B400,'Insumos e Serviços'!$A:$F,2,0)</f>
        <v>SINAPI</v>
      </c>
      <c r="D400" s="134" t="str">
        <f aca="false">VLOOKUP(B400,'Insumos e Serviços'!$A:$F,4,0)</f>
        <v>AUXILIAR DE ELETRICISTA COM ENCARGOS COMPLEMENTARES</v>
      </c>
      <c r="E400" s="136" t="str">
        <f aca="false">VLOOKUP(B400,'Insumos e Serviços'!$A:$F,5,0)</f>
        <v>H</v>
      </c>
      <c r="F400" s="137" t="n">
        <v>0.71</v>
      </c>
      <c r="G400" s="83" t="n">
        <f aca="false">VLOOKUP(B400,'Insumos e Serviços'!$A:$F,6,0)</f>
        <v>20.43</v>
      </c>
      <c r="H400" s="83" t="n">
        <f aca="false">TRUNC(F400*G400,2)</f>
        <v>14.5</v>
      </c>
    </row>
    <row r="401" s="126" customFormat="true" ht="11.25" hidden="false" customHeight="false" outlineLevel="0" collapsed="false">
      <c r="A401" s="134" t="str">
        <f aca="false">VLOOKUP(B401,'Insumos e Serviços'!$A:$F,3,0)</f>
        <v>Composição</v>
      </c>
      <c r="B401" s="135" t="s">
        <v>731</v>
      </c>
      <c r="C401" s="136" t="str">
        <f aca="false">VLOOKUP(B401,'Insumos e Serviços'!$A:$F,2,0)</f>
        <v>SINAPI</v>
      </c>
      <c r="D401" s="134" t="str">
        <f aca="false">VLOOKUP(B401,'Insumos e Serviços'!$A:$F,4,0)</f>
        <v>ELETRICISTA COM ENCARGOS COMPLEMENTARES</v>
      </c>
      <c r="E401" s="136" t="str">
        <f aca="false">VLOOKUP(B401,'Insumos e Serviços'!$A:$F,5,0)</f>
        <v>H</v>
      </c>
      <c r="F401" s="137" t="n">
        <v>0.71</v>
      </c>
      <c r="G401" s="83" t="n">
        <f aca="false">VLOOKUP(B401,'Insumos e Serviços'!$A:$F,6,0)</f>
        <v>26.47</v>
      </c>
      <c r="H401" s="83" t="n">
        <f aca="false">TRUNC(F401*G401,2)</f>
        <v>18.79</v>
      </c>
    </row>
    <row r="402" s="126" customFormat="true" ht="11.25" hidden="false" customHeight="false" outlineLevel="0" collapsed="false">
      <c r="A402" s="138"/>
      <c r="B402" s="139"/>
      <c r="C402" s="139"/>
      <c r="D402" s="140"/>
      <c r="E402" s="139"/>
      <c r="F402" s="141"/>
      <c r="G402" s="142"/>
      <c r="H402" s="142"/>
    </row>
    <row r="403" s="126" customFormat="true" ht="11.25" hidden="false" customHeight="false" outlineLevel="0" collapsed="false">
      <c r="A403" s="85" t="s">
        <v>487</v>
      </c>
      <c r="B403" s="86"/>
      <c r="C403" s="86"/>
      <c r="D403" s="85" t="s">
        <v>488</v>
      </c>
      <c r="E403" s="86"/>
      <c r="F403" s="143"/>
      <c r="G403" s="85"/>
      <c r="H403" s="89"/>
    </row>
    <row r="404" s="126" customFormat="true" ht="11.25" hidden="false" customHeight="false" outlineLevel="0" collapsed="false">
      <c r="A404" s="128" t="s">
        <v>489</v>
      </c>
      <c r="B404" s="129" t="str">
        <f aca="false">VLOOKUP(A404,'Orçamento Sintético'!$A:$H,2,0)</f>
        <v> MPDFT1715 </v>
      </c>
      <c r="C404" s="129" t="str">
        <f aca="false">VLOOKUP(A404,'Orçamento Sintético'!$A:$H,3,0)</f>
        <v>Próprio</v>
      </c>
      <c r="D404" s="130" t="str">
        <f aca="false">VLOOKUP(A404,'Orçamento Sintético'!$A:$H,4,0)</f>
        <v>Copia da ORSE (3199) - Grelha metálica em ferro fundido</v>
      </c>
      <c r="E404" s="129" t="str">
        <f aca="false">VLOOKUP(A404,'Orçamento Sintético'!$A:$H,5,0)</f>
        <v>m</v>
      </c>
      <c r="F404" s="131"/>
      <c r="G404" s="132"/>
      <c r="H404" s="132" t="n">
        <f aca="false">SUM(H405:H407)</f>
        <v>293.93</v>
      </c>
    </row>
    <row r="405" s="126" customFormat="true" ht="11.25" hidden="false" customHeight="false" outlineLevel="0" collapsed="false">
      <c r="A405" s="134" t="str">
        <f aca="false">VLOOKUP(B405,'Insumos e Serviços'!$A:$F,3,0)</f>
        <v>Composição</v>
      </c>
      <c r="B405" s="135" t="s">
        <v>716</v>
      </c>
      <c r="C405" s="136" t="str">
        <f aca="false">VLOOKUP(B405,'Insumos e Serviços'!$A:$F,2,0)</f>
        <v>SINAPI</v>
      </c>
      <c r="D405" s="134" t="str">
        <f aca="false">VLOOKUP(B405,'Insumos e Serviços'!$A:$F,4,0)</f>
        <v>PEDREIRO COM ENCARGOS COMPLEMENTARES</v>
      </c>
      <c r="E405" s="136" t="str">
        <f aca="false">VLOOKUP(B405,'Insumos e Serviços'!$A:$F,5,0)</f>
        <v>H</v>
      </c>
      <c r="F405" s="137" t="n">
        <v>0.3</v>
      </c>
      <c r="G405" s="83" t="n">
        <f aca="false">VLOOKUP(B405,'Insumos e Serviços'!$A:$F,6,0)</f>
        <v>26.2</v>
      </c>
      <c r="H405" s="83" t="n">
        <f aca="false">TRUNC(F405*G405,2)</f>
        <v>7.86</v>
      </c>
    </row>
    <row r="406" s="126" customFormat="true" ht="11.25" hidden="false" customHeight="false" outlineLevel="0" collapsed="false">
      <c r="A406" s="134" t="str">
        <f aca="false">VLOOKUP(B406,'Insumos e Serviços'!$A:$F,3,0)</f>
        <v>Composição</v>
      </c>
      <c r="B406" s="135" t="s">
        <v>714</v>
      </c>
      <c r="C406" s="136" t="str">
        <f aca="false">VLOOKUP(B406,'Insumos e Serviços'!$A:$F,2,0)</f>
        <v>SINAPI</v>
      </c>
      <c r="D406" s="134" t="str">
        <f aca="false">VLOOKUP(B406,'Insumos e Serviços'!$A:$F,4,0)</f>
        <v>SERVENTE COM ENCARGOS COMPLEMENTARES</v>
      </c>
      <c r="E406" s="136" t="str">
        <f aca="false">VLOOKUP(B406,'Insumos e Serviços'!$A:$F,5,0)</f>
        <v>H</v>
      </c>
      <c r="F406" s="137" t="n">
        <v>0.3</v>
      </c>
      <c r="G406" s="83" t="n">
        <f aca="false">VLOOKUP(B406,'Insumos e Serviços'!$A:$F,6,0)</f>
        <v>19.39</v>
      </c>
      <c r="H406" s="83" t="n">
        <f aca="false">TRUNC(F406*G406,2)</f>
        <v>5.81</v>
      </c>
    </row>
    <row r="407" s="126" customFormat="true" ht="11.25" hidden="false" customHeight="false" outlineLevel="0" collapsed="false">
      <c r="A407" s="134" t="str">
        <f aca="false">VLOOKUP(B407,'Insumos e Serviços'!$A:$F,3,0)</f>
        <v>Insumo</v>
      </c>
      <c r="B407" s="135" t="s">
        <v>819</v>
      </c>
      <c r="C407" s="136" t="str">
        <f aca="false">VLOOKUP(B407,'Insumos e Serviços'!$A:$F,2,0)</f>
        <v>Próprio</v>
      </c>
      <c r="D407" s="134" t="str">
        <f aca="false">VLOOKUP(B407,'Insumos e Serviços'!$A:$F,4,0)</f>
        <v>Grelha de ferro fundido com requadro 50x50cm</v>
      </c>
      <c r="E407" s="136" t="str">
        <f aca="false">VLOOKUP(B407,'Insumos e Serviços'!$A:$F,5,0)</f>
        <v>un</v>
      </c>
      <c r="F407" s="137" t="n">
        <v>2</v>
      </c>
      <c r="G407" s="83" t="n">
        <f aca="false">VLOOKUP(B407,'Insumos e Serviços'!$A:$F,6,0)</f>
        <v>140.13</v>
      </c>
      <c r="H407" s="83" t="n">
        <f aca="false">TRUNC(F407*G407,2)</f>
        <v>280.26</v>
      </c>
    </row>
    <row r="408" s="126" customFormat="true" ht="11.25" hidden="false" customHeight="false" outlineLevel="0" collapsed="false">
      <c r="A408" s="138"/>
      <c r="B408" s="139"/>
      <c r="C408" s="139"/>
      <c r="D408" s="140"/>
      <c r="E408" s="139"/>
      <c r="F408" s="141"/>
      <c r="G408" s="142"/>
      <c r="H408" s="142"/>
    </row>
    <row r="409" s="126" customFormat="true" ht="11.25" hidden="false" customHeight="false" outlineLevel="0" collapsed="false">
      <c r="A409" s="121" t="s">
        <v>67</v>
      </c>
      <c r="B409" s="122"/>
      <c r="C409" s="122"/>
      <c r="D409" s="144" t="s">
        <v>492</v>
      </c>
      <c r="E409" s="122"/>
      <c r="F409" s="145"/>
      <c r="G409" s="124"/>
      <c r="H409" s="125"/>
    </row>
    <row r="410" s="126" customFormat="true" ht="11.25" hidden="false" customHeight="false" outlineLevel="0" collapsed="false">
      <c r="A410" s="73" t="s">
        <v>493</v>
      </c>
      <c r="B410" s="74"/>
      <c r="C410" s="74"/>
      <c r="D410" s="73" t="s">
        <v>494</v>
      </c>
      <c r="E410" s="74"/>
      <c r="F410" s="127"/>
      <c r="G410" s="73"/>
      <c r="H410" s="78"/>
    </row>
    <row r="411" s="126" customFormat="true" ht="11.25" hidden="false" customHeight="false" outlineLevel="0" collapsed="false">
      <c r="A411" s="128" t="s">
        <v>501</v>
      </c>
      <c r="B411" s="129" t="str">
        <f aca="false">VLOOKUP(A411,'Orçamento Sintético'!$A:$H,2,0)</f>
        <v> MPDFT1707 </v>
      </c>
      <c r="C411" s="129" t="str">
        <f aca="false">VLOOKUP(A411,'Orçamento Sintético'!$A:$H,3,0)</f>
        <v>Próprio</v>
      </c>
      <c r="D411" s="130" t="str">
        <f aca="false">VLOOKUP(A411,'Orçamento Sintético'!$A:$H,4,0)</f>
        <v>Copia da SINAPI (99803) - LIMPEZA DE PISO COM PANO ÚMIDO. AF_04/2019</v>
      </c>
      <c r="E411" s="129" t="str">
        <f aca="false">VLOOKUP(A411,'Orçamento Sintético'!$A:$H,5,0)</f>
        <v>m²</v>
      </c>
      <c r="F411" s="131"/>
      <c r="G411" s="132"/>
      <c r="H411" s="132" t="n">
        <f aca="false">SUM(H412)</f>
        <v>1.88</v>
      </c>
    </row>
    <row r="412" s="126" customFormat="true" ht="11.25" hidden="false" customHeight="false" outlineLevel="0" collapsed="false">
      <c r="A412" s="134" t="str">
        <f aca="false">VLOOKUP(B412,'Insumos e Serviços'!$A:$F,3,0)</f>
        <v>Composição</v>
      </c>
      <c r="B412" s="135" t="s">
        <v>714</v>
      </c>
      <c r="C412" s="136" t="str">
        <f aca="false">VLOOKUP(B412,'Insumos e Serviços'!$A:$F,2,0)</f>
        <v>SINAPI</v>
      </c>
      <c r="D412" s="134" t="str">
        <f aca="false">VLOOKUP(B412,'Insumos e Serviços'!$A:$F,4,0)</f>
        <v>SERVENTE COM ENCARGOS COMPLEMENTARES</v>
      </c>
      <c r="E412" s="136" t="str">
        <f aca="false">VLOOKUP(B412,'Insumos e Serviços'!$A:$F,5,0)</f>
        <v>H</v>
      </c>
      <c r="F412" s="137" t="n">
        <v>0.097</v>
      </c>
      <c r="G412" s="83" t="n">
        <f aca="false">VLOOKUP(B412,'Insumos e Serviços'!$A:$F,6,0)</f>
        <v>19.39</v>
      </c>
      <c r="H412" s="83" t="n">
        <f aca="false">TRUNC(F412*G412,2)</f>
        <v>1.88</v>
      </c>
    </row>
    <row r="413" s="126" customFormat="true" ht="11.25" hidden="false" customHeight="false" outlineLevel="0" collapsed="false">
      <c r="A413" s="138"/>
      <c r="B413" s="139"/>
      <c r="C413" s="139"/>
      <c r="D413" s="140"/>
      <c r="E413" s="139"/>
      <c r="F413" s="141"/>
      <c r="G413" s="142"/>
      <c r="H413" s="142"/>
    </row>
    <row r="414" s="126" customFormat="true" ht="11.25" hidden="false" customHeight="false" outlineLevel="0" collapsed="false">
      <c r="A414" s="128" t="s">
        <v>504</v>
      </c>
      <c r="B414" s="129" t="s">
        <v>505</v>
      </c>
      <c r="C414" s="129" t="s">
        <v>99</v>
      </c>
      <c r="D414" s="130" t="s">
        <v>506</v>
      </c>
      <c r="E414" s="129" t="s">
        <v>110</v>
      </c>
      <c r="F414" s="131"/>
      <c r="G414" s="132"/>
      <c r="H414" s="132" t="n">
        <f aca="false">SUM(H415)</f>
        <v>8.26</v>
      </c>
    </row>
    <row r="415" s="126" customFormat="true" ht="11.25" hidden="false" customHeight="false" outlineLevel="0" collapsed="false">
      <c r="A415" s="134" t="str">
        <f aca="false">VLOOKUP(B415,'Insumos e Serviços'!$A:$F,3,0)</f>
        <v>Composição</v>
      </c>
      <c r="B415" s="135" t="s">
        <v>714</v>
      </c>
      <c r="C415" s="136" t="str">
        <f aca="false">VLOOKUP(B415,'Insumos e Serviços'!$A:$F,2,0)</f>
        <v>SINAPI</v>
      </c>
      <c r="D415" s="134" t="str">
        <f aca="false">VLOOKUP(B415,'Insumos e Serviços'!$A:$F,4,0)</f>
        <v>SERVENTE COM ENCARGOS COMPLEMENTARES</v>
      </c>
      <c r="E415" s="136" t="str">
        <f aca="false">VLOOKUP(B415,'Insumos e Serviços'!$A:$F,5,0)</f>
        <v>H</v>
      </c>
      <c r="F415" s="137" t="n">
        <v>0.426</v>
      </c>
      <c r="G415" s="83" t="n">
        <f aca="false">VLOOKUP(B415,'Insumos e Serviços'!$A:$F,6,0)</f>
        <v>19.39</v>
      </c>
      <c r="H415" s="83" t="n">
        <f aca="false">TRUNC(F415*G415,2)</f>
        <v>8.26</v>
      </c>
    </row>
    <row r="416" s="126" customFormat="true" ht="11.25" hidden="false" customHeight="false" outlineLevel="0" collapsed="false">
      <c r="A416" s="138"/>
      <c r="B416" s="139"/>
      <c r="C416" s="139"/>
      <c r="D416" s="140"/>
      <c r="E416" s="139"/>
      <c r="F416" s="141"/>
      <c r="G416" s="142"/>
      <c r="H416" s="142"/>
    </row>
    <row r="417" s="126" customFormat="true" ht="11.25" hidden="false" customHeight="false" outlineLevel="0" collapsed="false">
      <c r="A417" s="121" t="s">
        <v>69</v>
      </c>
      <c r="B417" s="122"/>
      <c r="C417" s="122"/>
      <c r="D417" s="144" t="s">
        <v>512</v>
      </c>
      <c r="E417" s="122"/>
      <c r="F417" s="145"/>
      <c r="G417" s="124"/>
      <c r="H417" s="125"/>
    </row>
    <row r="418" s="126" customFormat="true" ht="11.25" hidden="false" customHeight="false" outlineLevel="0" collapsed="false">
      <c r="A418" s="73" t="s">
        <v>523</v>
      </c>
      <c r="B418" s="74"/>
      <c r="C418" s="74"/>
      <c r="D418" s="73" t="s">
        <v>524</v>
      </c>
      <c r="E418" s="74"/>
      <c r="F418" s="127"/>
      <c r="G418" s="73"/>
      <c r="H418" s="78"/>
    </row>
    <row r="419" s="126" customFormat="true" ht="11.25" hidden="false" customHeight="false" outlineLevel="0" collapsed="false">
      <c r="A419" s="85" t="s">
        <v>525</v>
      </c>
      <c r="B419" s="86"/>
      <c r="C419" s="86"/>
      <c r="D419" s="85" t="s">
        <v>526</v>
      </c>
      <c r="E419" s="86"/>
      <c r="F419" s="143"/>
      <c r="G419" s="85"/>
      <c r="H419" s="89"/>
    </row>
    <row r="420" s="126" customFormat="true" ht="11.25" hidden="false" customHeight="false" outlineLevel="0" collapsed="false">
      <c r="A420" s="94" t="s">
        <v>527</v>
      </c>
      <c r="B420" s="95"/>
      <c r="C420" s="95"/>
      <c r="D420" s="94" t="s">
        <v>528</v>
      </c>
      <c r="E420" s="95"/>
      <c r="F420" s="146"/>
      <c r="G420" s="94"/>
      <c r="H420" s="98"/>
    </row>
    <row r="421" s="126" customFormat="true" ht="22.5" hidden="false" customHeight="false" outlineLevel="0" collapsed="false">
      <c r="A421" s="128" t="s">
        <v>529</v>
      </c>
      <c r="B421" s="129" t="str">
        <f aca="false">VLOOKUP(A421,'Orçamento Sintético'!$A:$H,2,0)</f>
        <v> MPDFT1677 </v>
      </c>
      <c r="C421" s="129" t="str">
        <f aca="false">VLOOKUP(A421,'Orçamento Sintético'!$A:$H,3,0)</f>
        <v>Próprio</v>
      </c>
      <c r="D421" s="130" t="str">
        <f aca="false">VLOOKUP(A421,'Orçamento Sintético'!$A:$H,4,0)</f>
        <v>Copia da CPOS (46.33.003) - Tubo de 58mm em polipropileno preto de ultra resistência, ref. Tecnofluidos, linha Duratop XR</v>
      </c>
      <c r="E421" s="129" t="str">
        <f aca="false">VLOOKUP(A421,'Orçamento Sintético'!$A:$H,5,0)</f>
        <v>m</v>
      </c>
      <c r="F421" s="131"/>
      <c r="G421" s="132"/>
      <c r="H421" s="132" t="n">
        <f aca="false">SUM(H422:H424)</f>
        <v>64.29</v>
      </c>
    </row>
    <row r="422" s="126" customFormat="true" ht="11.25" hidden="false" customHeight="false" outlineLevel="0" collapsed="false">
      <c r="A422" s="134" t="str">
        <f aca="false">VLOOKUP(B422,'Insumos e Serviços'!$A:$F,3,0)</f>
        <v>Composição</v>
      </c>
      <c r="B422" s="135" t="s">
        <v>736</v>
      </c>
      <c r="C422" s="136" t="str">
        <f aca="false">VLOOKUP(B422,'Insumos e Serviços'!$A:$F,2,0)</f>
        <v>SINAPI</v>
      </c>
      <c r="D422" s="134" t="str">
        <f aca="false">VLOOKUP(B422,'Insumos e Serviços'!$A:$F,4,0)</f>
        <v>ENCANADOR OU BOMBEIRO HIDRÁULICO COM ENCARGOS COMPLEMENTARES</v>
      </c>
      <c r="E422" s="136" t="str">
        <f aca="false">VLOOKUP(B422,'Insumos e Serviços'!$A:$F,5,0)</f>
        <v>H</v>
      </c>
      <c r="F422" s="137" t="n">
        <v>0.25</v>
      </c>
      <c r="G422" s="83" t="n">
        <f aca="false">VLOOKUP(B422,'Insumos e Serviços'!$A:$F,6,0)</f>
        <v>25.58</v>
      </c>
      <c r="H422" s="83" t="n">
        <f aca="false">TRUNC(F422*G422,2)</f>
        <v>6.39</v>
      </c>
    </row>
    <row r="423" s="126" customFormat="true" ht="22.5" hidden="false" customHeight="false" outlineLevel="0" collapsed="false">
      <c r="A423" s="134" t="str">
        <f aca="false">VLOOKUP(B423,'Insumos e Serviços'!$A:$F,3,0)</f>
        <v>Composição</v>
      </c>
      <c r="B423" s="135" t="s">
        <v>820</v>
      </c>
      <c r="C423" s="136" t="str">
        <f aca="false">VLOOKUP(B423,'Insumos e Serviços'!$A:$F,2,0)</f>
        <v>SINAPI</v>
      </c>
      <c r="D423" s="134" t="str">
        <f aca="false">VLOOKUP(B423,'Insumos e Serviços'!$A:$F,4,0)</f>
        <v>AUXILIAR DE ENCANADOR OU BOMBEIRO HIDRÁULICO COM ENCARGOS COMPLEMENTARES</v>
      </c>
      <c r="E423" s="136" t="str">
        <f aca="false">VLOOKUP(B423,'Insumos e Serviços'!$A:$F,5,0)</f>
        <v>H</v>
      </c>
      <c r="F423" s="137" t="n">
        <v>0.5</v>
      </c>
      <c r="G423" s="83" t="n">
        <f aca="false">VLOOKUP(B423,'Insumos e Serviços'!$A:$F,6,0)</f>
        <v>20.1</v>
      </c>
      <c r="H423" s="83" t="n">
        <f aca="false">TRUNC(F423*G423,2)</f>
        <v>10.05</v>
      </c>
    </row>
    <row r="424" s="126" customFormat="true" ht="22.5" hidden="false" customHeight="false" outlineLevel="0" collapsed="false">
      <c r="A424" s="134" t="str">
        <f aca="false">VLOOKUP(B424,'Insumos e Serviços'!$A:$F,3,0)</f>
        <v>Insumo</v>
      </c>
      <c r="B424" s="135" t="s">
        <v>821</v>
      </c>
      <c r="C424" s="136" t="str">
        <f aca="false">VLOOKUP(B424,'Insumos e Serviços'!$A:$F,2,0)</f>
        <v>Próprio</v>
      </c>
      <c r="D424" s="134" t="str">
        <f aca="false">VLOOKUP(B424,'Insumos e Serviços'!$A:$F,4,0)</f>
        <v>Tubo de 58mm em polipropileno preto de ultra resistência, ref. Tecnofluidos, linha Duratop XR</v>
      </c>
      <c r="E424" s="136" t="str">
        <f aca="false">VLOOKUP(B424,'Insumos e Serviços'!$A:$F,5,0)</f>
        <v>m</v>
      </c>
      <c r="F424" s="137" t="n">
        <v>1.05</v>
      </c>
      <c r="G424" s="83" t="n">
        <f aca="false">VLOOKUP(B424,'Insumos e Serviços'!$A:$F,6,0)</f>
        <v>45.58</v>
      </c>
      <c r="H424" s="83" t="n">
        <f aca="false">TRUNC(F424*G424,2)</f>
        <v>47.85</v>
      </c>
    </row>
    <row r="425" s="126" customFormat="true" ht="11.25" hidden="false" customHeight="false" outlineLevel="0" collapsed="false">
      <c r="A425" s="138"/>
      <c r="B425" s="139"/>
      <c r="C425" s="139"/>
      <c r="D425" s="140"/>
      <c r="E425" s="139"/>
      <c r="F425" s="141"/>
      <c r="G425" s="142"/>
      <c r="H425" s="142"/>
    </row>
    <row r="426" s="126" customFormat="true" ht="22.5" hidden="false" customHeight="false" outlineLevel="0" collapsed="false">
      <c r="A426" s="128" t="s">
        <v>532</v>
      </c>
      <c r="B426" s="129" t="str">
        <f aca="false">VLOOKUP(A426,'Orçamento Sintético'!$A:$H,2,0)</f>
        <v> MPDFT1679 </v>
      </c>
      <c r="C426" s="129" t="str">
        <f aca="false">VLOOKUP(A426,'Orçamento Sintético'!$A:$H,3,0)</f>
        <v>Próprio</v>
      </c>
      <c r="D426" s="130" t="str">
        <f aca="false">VLOOKUP(A426,'Orçamento Sintético'!$A:$H,4,0)</f>
        <v>Copia da CPOS (46.33.003) - Tubo de 63mm em polipropileno preto de ultra resistência, ref. Tecnofluidos, linha Duratop XR</v>
      </c>
      <c r="E426" s="129" t="str">
        <f aca="false">VLOOKUP(A426,'Orçamento Sintético'!$A:$H,5,0)</f>
        <v>m</v>
      </c>
      <c r="F426" s="131"/>
      <c r="G426" s="132"/>
      <c r="H426" s="132" t="n">
        <f aca="false">SUM(H427:H429)</f>
        <v>70.98</v>
      </c>
    </row>
    <row r="427" s="126" customFormat="true" ht="11.25" hidden="false" customHeight="false" outlineLevel="0" collapsed="false">
      <c r="A427" s="134" t="str">
        <f aca="false">VLOOKUP(B427,'Insumos e Serviços'!$A:$F,3,0)</f>
        <v>Composição</v>
      </c>
      <c r="B427" s="135" t="s">
        <v>736</v>
      </c>
      <c r="C427" s="136" t="str">
        <f aca="false">VLOOKUP(B427,'Insumos e Serviços'!$A:$F,2,0)</f>
        <v>SINAPI</v>
      </c>
      <c r="D427" s="134" t="str">
        <f aca="false">VLOOKUP(B427,'Insumos e Serviços'!$A:$F,4,0)</f>
        <v>ENCANADOR OU BOMBEIRO HIDRÁULICO COM ENCARGOS COMPLEMENTARES</v>
      </c>
      <c r="E427" s="136" t="str">
        <f aca="false">VLOOKUP(B427,'Insumos e Serviços'!$A:$F,5,0)</f>
        <v>H</v>
      </c>
      <c r="F427" s="137" t="n">
        <v>0.25</v>
      </c>
      <c r="G427" s="83" t="n">
        <f aca="false">VLOOKUP(B427,'Insumos e Serviços'!$A:$F,6,0)</f>
        <v>25.58</v>
      </c>
      <c r="H427" s="83" t="n">
        <f aca="false">TRUNC(F427*G427,2)</f>
        <v>6.39</v>
      </c>
    </row>
    <row r="428" s="126" customFormat="true" ht="22.5" hidden="false" customHeight="false" outlineLevel="0" collapsed="false">
      <c r="A428" s="134" t="str">
        <f aca="false">VLOOKUP(B428,'Insumos e Serviços'!$A:$F,3,0)</f>
        <v>Composição</v>
      </c>
      <c r="B428" s="135" t="s">
        <v>820</v>
      </c>
      <c r="C428" s="136" t="str">
        <f aca="false">VLOOKUP(B428,'Insumos e Serviços'!$A:$F,2,0)</f>
        <v>SINAPI</v>
      </c>
      <c r="D428" s="134" t="str">
        <f aca="false">VLOOKUP(B428,'Insumos e Serviços'!$A:$F,4,0)</f>
        <v>AUXILIAR DE ENCANADOR OU BOMBEIRO HIDRÁULICO COM ENCARGOS COMPLEMENTARES</v>
      </c>
      <c r="E428" s="136" t="str">
        <f aca="false">VLOOKUP(B428,'Insumos e Serviços'!$A:$F,5,0)</f>
        <v>H</v>
      </c>
      <c r="F428" s="137" t="n">
        <v>0.5</v>
      </c>
      <c r="G428" s="83" t="n">
        <f aca="false">VLOOKUP(B428,'Insumos e Serviços'!$A:$F,6,0)</f>
        <v>20.1</v>
      </c>
      <c r="H428" s="83" t="n">
        <f aca="false">TRUNC(F428*G428,2)</f>
        <v>10.05</v>
      </c>
    </row>
    <row r="429" s="126" customFormat="true" ht="22.5" hidden="false" customHeight="false" outlineLevel="0" collapsed="false">
      <c r="A429" s="134" t="str">
        <f aca="false">VLOOKUP(B429,'Insumos e Serviços'!$A:$F,3,0)</f>
        <v>Insumo</v>
      </c>
      <c r="B429" s="135" t="s">
        <v>822</v>
      </c>
      <c r="C429" s="136" t="str">
        <f aca="false">VLOOKUP(B429,'Insumos e Serviços'!$A:$F,2,0)</f>
        <v>Próprio</v>
      </c>
      <c r="D429" s="134" t="str">
        <f aca="false">VLOOKUP(B429,'Insumos e Serviços'!$A:$F,4,0)</f>
        <v>Tubo de 63mm em polipropileno preto de ultra resistência, ref. Tecnofluidos, linha Duratop XR</v>
      </c>
      <c r="E429" s="136" t="str">
        <f aca="false">VLOOKUP(B429,'Insumos e Serviços'!$A:$F,5,0)</f>
        <v>m</v>
      </c>
      <c r="F429" s="137" t="n">
        <v>1.05</v>
      </c>
      <c r="G429" s="83" t="n">
        <f aca="false">VLOOKUP(B429,'Insumos e Serviços'!$A:$F,6,0)</f>
        <v>51.95</v>
      </c>
      <c r="H429" s="83" t="n">
        <f aca="false">TRUNC(F429*G429,2)</f>
        <v>54.54</v>
      </c>
    </row>
    <row r="430" s="126" customFormat="true" ht="11.25" hidden="false" customHeight="false" outlineLevel="0" collapsed="false">
      <c r="A430" s="138"/>
      <c r="B430" s="139"/>
      <c r="C430" s="139"/>
      <c r="D430" s="140"/>
      <c r="E430" s="139"/>
      <c r="F430" s="141"/>
      <c r="G430" s="142"/>
      <c r="H430" s="142"/>
    </row>
    <row r="431" s="126" customFormat="true" ht="22.5" hidden="false" customHeight="false" outlineLevel="0" collapsed="false">
      <c r="A431" s="128" t="s">
        <v>535</v>
      </c>
      <c r="B431" s="129" t="str">
        <f aca="false">VLOOKUP(A431,'Orçamento Sintético'!$A:$H,2,0)</f>
        <v> MPDFT1680 </v>
      </c>
      <c r="C431" s="129" t="str">
        <f aca="false">VLOOKUP(A431,'Orçamento Sintético'!$A:$H,3,0)</f>
        <v>Próprio</v>
      </c>
      <c r="D431" s="130" t="str">
        <f aca="false">VLOOKUP(A431,'Orçamento Sintético'!$A:$H,4,0)</f>
        <v>Copia da CPOS (46.33.004) - Tubo de 78mm em polipropileno preto de ultra resistência, ref. Tecnofluidos, linha Duratop XR</v>
      </c>
      <c r="E431" s="129" t="str">
        <f aca="false">VLOOKUP(A431,'Orçamento Sintético'!$A:$H,5,0)</f>
        <v>m</v>
      </c>
      <c r="F431" s="131"/>
      <c r="G431" s="132"/>
      <c r="H431" s="132" t="n">
        <f aca="false">SUM(H432:H434)</f>
        <v>88.29</v>
      </c>
    </row>
    <row r="432" s="126" customFormat="true" ht="11.25" hidden="false" customHeight="false" outlineLevel="0" collapsed="false">
      <c r="A432" s="134" t="str">
        <f aca="false">VLOOKUP(B432,'Insumos e Serviços'!$A:$F,3,0)</f>
        <v>Composição</v>
      </c>
      <c r="B432" s="135" t="s">
        <v>736</v>
      </c>
      <c r="C432" s="136" t="str">
        <f aca="false">VLOOKUP(B432,'Insumos e Serviços'!$A:$F,2,0)</f>
        <v>SINAPI</v>
      </c>
      <c r="D432" s="134" t="str">
        <f aca="false">VLOOKUP(B432,'Insumos e Serviços'!$A:$F,4,0)</f>
        <v>ENCANADOR OU BOMBEIRO HIDRÁULICO COM ENCARGOS COMPLEMENTARES</v>
      </c>
      <c r="E432" s="136" t="str">
        <f aca="false">VLOOKUP(B432,'Insumos e Serviços'!$A:$F,5,0)</f>
        <v>H</v>
      </c>
      <c r="F432" s="137" t="n">
        <v>0.375</v>
      </c>
      <c r="G432" s="83" t="n">
        <f aca="false">VLOOKUP(B432,'Insumos e Serviços'!$A:$F,6,0)</f>
        <v>25.58</v>
      </c>
      <c r="H432" s="83" t="n">
        <f aca="false">TRUNC(F432*G432,2)</f>
        <v>9.59</v>
      </c>
    </row>
    <row r="433" s="126" customFormat="true" ht="22.5" hidden="false" customHeight="false" outlineLevel="0" collapsed="false">
      <c r="A433" s="134" t="str">
        <f aca="false">VLOOKUP(B433,'Insumos e Serviços'!$A:$F,3,0)</f>
        <v>Composição</v>
      </c>
      <c r="B433" s="135" t="s">
        <v>820</v>
      </c>
      <c r="C433" s="136" t="str">
        <f aca="false">VLOOKUP(B433,'Insumos e Serviços'!$A:$F,2,0)</f>
        <v>SINAPI</v>
      </c>
      <c r="D433" s="134" t="str">
        <f aca="false">VLOOKUP(B433,'Insumos e Serviços'!$A:$F,4,0)</f>
        <v>AUXILIAR DE ENCANADOR OU BOMBEIRO HIDRÁULICO COM ENCARGOS COMPLEMENTARES</v>
      </c>
      <c r="E433" s="136" t="str">
        <f aca="false">VLOOKUP(B433,'Insumos e Serviços'!$A:$F,5,0)</f>
        <v>H</v>
      </c>
      <c r="F433" s="137" t="n">
        <v>0.75</v>
      </c>
      <c r="G433" s="83" t="n">
        <f aca="false">VLOOKUP(B433,'Insumos e Serviços'!$A:$F,6,0)</f>
        <v>20.1</v>
      </c>
      <c r="H433" s="83" t="n">
        <f aca="false">TRUNC(F433*G433,2)</f>
        <v>15.07</v>
      </c>
    </row>
    <row r="434" s="126" customFormat="true" ht="22.5" hidden="false" customHeight="false" outlineLevel="0" collapsed="false">
      <c r="A434" s="134" t="str">
        <f aca="false">VLOOKUP(B434,'Insumos e Serviços'!$A:$F,3,0)</f>
        <v>Insumo</v>
      </c>
      <c r="B434" s="135" t="s">
        <v>823</v>
      </c>
      <c r="C434" s="136" t="str">
        <f aca="false">VLOOKUP(B434,'Insumos e Serviços'!$A:$F,2,0)</f>
        <v>Próprio</v>
      </c>
      <c r="D434" s="134" t="str">
        <f aca="false">VLOOKUP(B434,'Insumos e Serviços'!$A:$F,4,0)</f>
        <v>Tubo de 78mm em polipropileno preto de ultra resistência, ref. Tecnofluidos, linha Duratop XR</v>
      </c>
      <c r="E434" s="136" t="str">
        <f aca="false">VLOOKUP(B434,'Insumos e Serviços'!$A:$F,5,0)</f>
        <v>m</v>
      </c>
      <c r="F434" s="137" t="n">
        <v>1.05</v>
      </c>
      <c r="G434" s="83" t="n">
        <f aca="false">VLOOKUP(B434,'Insumos e Serviços'!$A:$F,6,0)</f>
        <v>60.6</v>
      </c>
      <c r="H434" s="83" t="n">
        <f aca="false">TRUNC(F434*G434,2)</f>
        <v>63.63</v>
      </c>
    </row>
    <row r="435" s="126" customFormat="true" ht="11.25" hidden="false" customHeight="false" outlineLevel="0" collapsed="false">
      <c r="A435" s="138"/>
      <c r="B435" s="139"/>
      <c r="C435" s="139"/>
      <c r="D435" s="140"/>
      <c r="E435" s="139"/>
      <c r="F435" s="141"/>
      <c r="G435" s="142"/>
      <c r="H435" s="142"/>
    </row>
    <row r="436" s="126" customFormat="true" ht="22.5" hidden="false" customHeight="false" outlineLevel="0" collapsed="false">
      <c r="A436" s="128" t="s">
        <v>538</v>
      </c>
      <c r="B436" s="129" t="str">
        <f aca="false">VLOOKUP(A436,'Orçamento Sintético'!$A:$H,2,0)</f>
        <v> MPDFT1681 </v>
      </c>
      <c r="C436" s="129" t="str">
        <f aca="false">VLOOKUP(A436,'Orçamento Sintético'!$A:$H,3,0)</f>
        <v>Próprio</v>
      </c>
      <c r="D436" s="130" t="str">
        <f aca="false">VLOOKUP(A436,'Orçamento Sintético'!$A:$H,4,0)</f>
        <v>Copia da CPOS (46.33.004) - Tubo de 110mm em polipropileno preto de ultra resistência, ref. Tecnofluidos, linha Duratop XR</v>
      </c>
      <c r="E436" s="129" t="str">
        <f aca="false">VLOOKUP(A436,'Orçamento Sintético'!$A:$H,5,0)</f>
        <v>m</v>
      </c>
      <c r="F436" s="131"/>
      <c r="G436" s="132"/>
      <c r="H436" s="132" t="n">
        <f aca="false">SUM(H437:H439)</f>
        <v>154.65</v>
      </c>
    </row>
    <row r="437" s="126" customFormat="true" ht="11.25" hidden="false" customHeight="false" outlineLevel="0" collapsed="false">
      <c r="A437" s="134" t="str">
        <f aca="false">VLOOKUP(B437,'Insumos e Serviços'!$A:$F,3,0)</f>
        <v>Composição</v>
      </c>
      <c r="B437" s="135" t="s">
        <v>736</v>
      </c>
      <c r="C437" s="136" t="str">
        <f aca="false">VLOOKUP(B437,'Insumos e Serviços'!$A:$F,2,0)</f>
        <v>SINAPI</v>
      </c>
      <c r="D437" s="134" t="str">
        <f aca="false">VLOOKUP(B437,'Insumos e Serviços'!$A:$F,4,0)</f>
        <v>ENCANADOR OU BOMBEIRO HIDRÁULICO COM ENCARGOS COMPLEMENTARES</v>
      </c>
      <c r="E437" s="136" t="str">
        <f aca="false">VLOOKUP(B437,'Insumos e Serviços'!$A:$F,5,0)</f>
        <v>H</v>
      </c>
      <c r="F437" s="137" t="n">
        <v>0.375</v>
      </c>
      <c r="G437" s="83" t="n">
        <f aca="false">VLOOKUP(B437,'Insumos e Serviços'!$A:$F,6,0)</f>
        <v>25.58</v>
      </c>
      <c r="H437" s="83" t="n">
        <f aca="false">TRUNC(F437*G437,2)</f>
        <v>9.59</v>
      </c>
    </row>
    <row r="438" s="126" customFormat="true" ht="22.5" hidden="false" customHeight="false" outlineLevel="0" collapsed="false">
      <c r="A438" s="134" t="str">
        <f aca="false">VLOOKUP(B438,'Insumos e Serviços'!$A:$F,3,0)</f>
        <v>Composição</v>
      </c>
      <c r="B438" s="135" t="s">
        <v>820</v>
      </c>
      <c r="C438" s="136" t="str">
        <f aca="false">VLOOKUP(B438,'Insumos e Serviços'!$A:$F,2,0)</f>
        <v>SINAPI</v>
      </c>
      <c r="D438" s="134" t="str">
        <f aca="false">VLOOKUP(B438,'Insumos e Serviços'!$A:$F,4,0)</f>
        <v>AUXILIAR DE ENCANADOR OU BOMBEIRO HIDRÁULICO COM ENCARGOS COMPLEMENTARES</v>
      </c>
      <c r="E438" s="136" t="str">
        <f aca="false">VLOOKUP(B438,'Insumos e Serviços'!$A:$F,5,0)</f>
        <v>H</v>
      </c>
      <c r="F438" s="137" t="n">
        <v>0.75</v>
      </c>
      <c r="G438" s="83" t="n">
        <f aca="false">VLOOKUP(B438,'Insumos e Serviços'!$A:$F,6,0)</f>
        <v>20.1</v>
      </c>
      <c r="H438" s="83" t="n">
        <f aca="false">TRUNC(F438*G438,2)</f>
        <v>15.07</v>
      </c>
    </row>
    <row r="439" s="126" customFormat="true" ht="22.5" hidden="false" customHeight="false" outlineLevel="0" collapsed="false">
      <c r="A439" s="134" t="str">
        <f aca="false">VLOOKUP(B439,'Insumos e Serviços'!$A:$F,3,0)</f>
        <v>Insumo</v>
      </c>
      <c r="B439" s="135" t="s">
        <v>824</v>
      </c>
      <c r="C439" s="136" t="str">
        <f aca="false">VLOOKUP(B439,'Insumos e Serviços'!$A:$F,2,0)</f>
        <v>Próprio</v>
      </c>
      <c r="D439" s="134" t="str">
        <f aca="false">VLOOKUP(B439,'Insumos e Serviços'!$A:$F,4,0)</f>
        <v>Tubo de 110mm em polipropileno preto de ultra resistência, ref. Tecnofluidos, linha Duratop XR</v>
      </c>
      <c r="E439" s="136" t="str">
        <f aca="false">VLOOKUP(B439,'Insumos e Serviços'!$A:$F,5,0)</f>
        <v>m</v>
      </c>
      <c r="F439" s="137" t="n">
        <v>1.05</v>
      </c>
      <c r="G439" s="83" t="n">
        <f aca="false">VLOOKUP(B439,'Insumos e Serviços'!$A:$F,6,0)</f>
        <v>123.8</v>
      </c>
      <c r="H439" s="83" t="n">
        <f aca="false">TRUNC(F439*G439,2)</f>
        <v>129.99</v>
      </c>
    </row>
    <row r="440" s="126" customFormat="true" ht="11.25" hidden="false" customHeight="false" outlineLevel="0" collapsed="false">
      <c r="A440" s="138"/>
      <c r="B440" s="139"/>
      <c r="C440" s="139"/>
      <c r="D440" s="140"/>
      <c r="E440" s="139"/>
      <c r="F440" s="141"/>
      <c r="G440" s="142"/>
      <c r="H440" s="142"/>
    </row>
    <row r="441" s="126" customFormat="true" ht="11.25" hidden="false" customHeight="false" outlineLevel="0" collapsed="false">
      <c r="A441" s="94" t="s">
        <v>541</v>
      </c>
      <c r="B441" s="95"/>
      <c r="C441" s="95"/>
      <c r="D441" s="94" t="s">
        <v>542</v>
      </c>
      <c r="E441" s="95"/>
      <c r="F441" s="146"/>
      <c r="G441" s="94"/>
      <c r="H441" s="98"/>
    </row>
    <row r="442" s="126" customFormat="true" ht="22.5" hidden="false" customHeight="false" outlineLevel="0" collapsed="false">
      <c r="A442" s="128" t="s">
        <v>543</v>
      </c>
      <c r="B442" s="129" t="str">
        <f aca="false">VLOOKUP(A442,'Orçamento Sintético'!$A:$H,2,0)</f>
        <v> MPDFT1688 </v>
      </c>
      <c r="C442" s="129" t="str">
        <f aca="false">VLOOKUP(A442,'Orçamento Sintético'!$A:$H,3,0)</f>
        <v>Próprio</v>
      </c>
      <c r="D442" s="130" t="str">
        <f aca="false">VLOOKUP(A442,'Orçamento Sintético'!$A:$H,4,0)</f>
        <v>Copia da CPOS (46.33.207) - Tampão (Cap), DN 110mm, em polipropileno preto de ultra resistência, ref. Tecnofluidos, linha Duratop XR</v>
      </c>
      <c r="E442" s="129" t="str">
        <f aca="false">VLOOKUP(A442,'Orçamento Sintético'!$A:$H,5,0)</f>
        <v>un</v>
      </c>
      <c r="F442" s="131"/>
      <c r="G442" s="132"/>
      <c r="H442" s="132" t="n">
        <f aca="false">SUM(H443:H445)</f>
        <v>44.25</v>
      </c>
    </row>
    <row r="443" s="126" customFormat="true" ht="11.25" hidden="false" customHeight="false" outlineLevel="0" collapsed="false">
      <c r="A443" s="134" t="str">
        <f aca="false">VLOOKUP(B443,'Insumos e Serviços'!$A:$F,3,0)</f>
        <v>Composição</v>
      </c>
      <c r="B443" s="135" t="s">
        <v>736</v>
      </c>
      <c r="C443" s="136" t="str">
        <f aca="false">VLOOKUP(B443,'Insumos e Serviços'!$A:$F,2,0)</f>
        <v>SINAPI</v>
      </c>
      <c r="D443" s="134" t="str">
        <f aca="false">VLOOKUP(B443,'Insumos e Serviços'!$A:$F,4,0)</f>
        <v>ENCANADOR OU BOMBEIRO HIDRÁULICO COM ENCARGOS COMPLEMENTARES</v>
      </c>
      <c r="E443" s="136" t="str">
        <f aca="false">VLOOKUP(B443,'Insumos e Serviços'!$A:$F,5,0)</f>
        <v>H</v>
      </c>
      <c r="F443" s="137" t="n">
        <v>0.23</v>
      </c>
      <c r="G443" s="83" t="n">
        <f aca="false">VLOOKUP(B443,'Insumos e Serviços'!$A:$F,6,0)</f>
        <v>25.58</v>
      </c>
      <c r="H443" s="83" t="n">
        <f aca="false">TRUNC(F443*G443,2)</f>
        <v>5.88</v>
      </c>
    </row>
    <row r="444" s="126" customFormat="true" ht="22.5" hidden="false" customHeight="false" outlineLevel="0" collapsed="false">
      <c r="A444" s="134" t="str">
        <f aca="false">VLOOKUP(B444,'Insumos e Serviços'!$A:$F,3,0)</f>
        <v>Composição</v>
      </c>
      <c r="B444" s="135" t="s">
        <v>820</v>
      </c>
      <c r="C444" s="136" t="str">
        <f aca="false">VLOOKUP(B444,'Insumos e Serviços'!$A:$F,2,0)</f>
        <v>SINAPI</v>
      </c>
      <c r="D444" s="134" t="str">
        <f aca="false">VLOOKUP(B444,'Insumos e Serviços'!$A:$F,4,0)</f>
        <v>AUXILIAR DE ENCANADOR OU BOMBEIRO HIDRÁULICO COM ENCARGOS COMPLEMENTARES</v>
      </c>
      <c r="E444" s="136" t="str">
        <f aca="false">VLOOKUP(B444,'Insumos e Serviços'!$A:$F,5,0)</f>
        <v>H</v>
      </c>
      <c r="F444" s="137" t="n">
        <v>0.23</v>
      </c>
      <c r="G444" s="83" t="n">
        <f aca="false">VLOOKUP(B444,'Insumos e Serviços'!$A:$F,6,0)</f>
        <v>20.1</v>
      </c>
      <c r="H444" s="83" t="n">
        <f aca="false">TRUNC(F444*G444,2)</f>
        <v>4.62</v>
      </c>
    </row>
    <row r="445" s="126" customFormat="true" ht="22.5" hidden="false" customHeight="false" outlineLevel="0" collapsed="false">
      <c r="A445" s="134" t="str">
        <f aca="false">VLOOKUP(B445,'Insumos e Serviços'!$A:$F,3,0)</f>
        <v>Insumo</v>
      </c>
      <c r="B445" s="135" t="s">
        <v>825</v>
      </c>
      <c r="C445" s="136" t="str">
        <f aca="false">VLOOKUP(B445,'Insumos e Serviços'!$A:$F,2,0)</f>
        <v>Próprio</v>
      </c>
      <c r="D445" s="134" t="str">
        <f aca="false">VLOOKUP(B445,'Insumos e Serviços'!$A:$F,4,0)</f>
        <v>Tampão (Cap) DN 110mm, em polipropileno preto de ultra resistência, ref. Tecnofluidos, linha Duratop XR</v>
      </c>
      <c r="E445" s="136" t="str">
        <f aca="false">VLOOKUP(B445,'Insumos e Serviços'!$A:$F,5,0)</f>
        <v>un</v>
      </c>
      <c r="F445" s="137" t="n">
        <v>1</v>
      </c>
      <c r="G445" s="83" t="n">
        <f aca="false">VLOOKUP(B445,'Insumos e Serviços'!$A:$F,6,0)</f>
        <v>33.75</v>
      </c>
      <c r="H445" s="83" t="n">
        <f aca="false">TRUNC(F445*G445,2)</f>
        <v>33.75</v>
      </c>
    </row>
    <row r="446" s="126" customFormat="true" ht="11.25" hidden="false" customHeight="false" outlineLevel="0" collapsed="false">
      <c r="A446" s="138"/>
      <c r="B446" s="139"/>
      <c r="C446" s="139"/>
      <c r="D446" s="140"/>
      <c r="E446" s="139"/>
      <c r="F446" s="141"/>
      <c r="G446" s="142"/>
      <c r="H446" s="142"/>
    </row>
    <row r="447" s="126" customFormat="true" ht="11.25" hidden="false" customHeight="false" outlineLevel="0" collapsed="false">
      <c r="A447" s="94" t="s">
        <v>546</v>
      </c>
      <c r="B447" s="95"/>
      <c r="C447" s="95"/>
      <c r="D447" s="94" t="s">
        <v>547</v>
      </c>
      <c r="E447" s="95"/>
      <c r="F447" s="146"/>
      <c r="G447" s="94"/>
      <c r="H447" s="98"/>
    </row>
    <row r="448" s="126" customFormat="true" ht="22.5" hidden="false" customHeight="false" outlineLevel="0" collapsed="false">
      <c r="A448" s="128" t="s">
        <v>548</v>
      </c>
      <c r="B448" s="129" t="str">
        <f aca="false">VLOOKUP(A448,'Orçamento Sintético'!$A:$H,2,0)</f>
        <v> MPDFT1686 </v>
      </c>
      <c r="C448" s="129" t="str">
        <f aca="false">VLOOKUP(A448,'Orçamento Sintético'!$A:$H,3,0)</f>
        <v>Próprio</v>
      </c>
      <c r="D448" s="130" t="str">
        <f aca="false">VLOOKUP(A448,'Orçamento Sintético'!$A:$H,4,0)</f>
        <v>Copia da CPOS (46.33.022) - Joelho 45º, DN 63mm, em polipropileno preto de ultra resistência, ref. Tecnofluidos, linha Duratop XR</v>
      </c>
      <c r="E448" s="129" t="str">
        <f aca="false">VLOOKUP(A448,'Orçamento Sintético'!$A:$H,5,0)</f>
        <v>un</v>
      </c>
      <c r="F448" s="131"/>
      <c r="G448" s="132"/>
      <c r="H448" s="132" t="n">
        <f aca="false">SUM(H449:H451)</f>
        <v>37.26</v>
      </c>
    </row>
    <row r="449" s="126" customFormat="true" ht="11.25" hidden="false" customHeight="false" outlineLevel="0" collapsed="false">
      <c r="A449" s="134" t="str">
        <f aca="false">VLOOKUP(B449,'Insumos e Serviços'!$A:$F,3,0)</f>
        <v>Composição</v>
      </c>
      <c r="B449" s="135" t="s">
        <v>736</v>
      </c>
      <c r="C449" s="136" t="str">
        <f aca="false">VLOOKUP(B449,'Insumos e Serviços'!$A:$F,2,0)</f>
        <v>SINAPI</v>
      </c>
      <c r="D449" s="134" t="str">
        <f aca="false">VLOOKUP(B449,'Insumos e Serviços'!$A:$F,4,0)</f>
        <v>ENCANADOR OU BOMBEIRO HIDRÁULICO COM ENCARGOS COMPLEMENTARES</v>
      </c>
      <c r="E449" s="136" t="str">
        <f aca="false">VLOOKUP(B449,'Insumos e Serviços'!$A:$F,5,0)</f>
        <v>H</v>
      </c>
      <c r="F449" s="137" t="n">
        <v>0.35</v>
      </c>
      <c r="G449" s="83" t="n">
        <f aca="false">VLOOKUP(B449,'Insumos e Serviços'!$A:$F,6,0)</f>
        <v>25.58</v>
      </c>
      <c r="H449" s="83" t="n">
        <f aca="false">TRUNC(F449*G449,2)</f>
        <v>8.95</v>
      </c>
    </row>
    <row r="450" s="126" customFormat="true" ht="22.5" hidden="false" customHeight="false" outlineLevel="0" collapsed="false">
      <c r="A450" s="134" t="str">
        <f aca="false">VLOOKUP(B450,'Insumos e Serviços'!$A:$F,3,0)</f>
        <v>Composição</v>
      </c>
      <c r="B450" s="135" t="s">
        <v>820</v>
      </c>
      <c r="C450" s="136" t="str">
        <f aca="false">VLOOKUP(B450,'Insumos e Serviços'!$A:$F,2,0)</f>
        <v>SINAPI</v>
      </c>
      <c r="D450" s="134" t="str">
        <f aca="false">VLOOKUP(B450,'Insumos e Serviços'!$A:$F,4,0)</f>
        <v>AUXILIAR DE ENCANADOR OU BOMBEIRO HIDRÁULICO COM ENCARGOS COMPLEMENTARES</v>
      </c>
      <c r="E450" s="136" t="str">
        <f aca="false">VLOOKUP(B450,'Insumos e Serviços'!$A:$F,5,0)</f>
        <v>H</v>
      </c>
      <c r="F450" s="137" t="n">
        <v>0.35</v>
      </c>
      <c r="G450" s="83" t="n">
        <f aca="false">VLOOKUP(B450,'Insumos e Serviços'!$A:$F,6,0)</f>
        <v>20.1</v>
      </c>
      <c r="H450" s="83" t="n">
        <f aca="false">TRUNC(F450*G450,2)</f>
        <v>7.03</v>
      </c>
    </row>
    <row r="451" s="126" customFormat="true" ht="22.5" hidden="false" customHeight="false" outlineLevel="0" collapsed="false">
      <c r="A451" s="134" t="str">
        <f aca="false">VLOOKUP(B451,'Insumos e Serviços'!$A:$F,3,0)</f>
        <v>Insumo</v>
      </c>
      <c r="B451" s="135" t="s">
        <v>826</v>
      </c>
      <c r="C451" s="136" t="str">
        <f aca="false">VLOOKUP(B451,'Insumos e Serviços'!$A:$F,2,0)</f>
        <v>Próprio</v>
      </c>
      <c r="D451" s="134" t="str">
        <f aca="false">VLOOKUP(B451,'Insumos e Serviços'!$A:$F,4,0)</f>
        <v>Joelho 45º, DN 63mm em polipropileno preto de ultra resistência, ref. Tecnofluidos, linha Duratop XR</v>
      </c>
      <c r="E451" s="136" t="str">
        <f aca="false">VLOOKUP(B451,'Insumos e Serviços'!$A:$F,5,0)</f>
        <v>un</v>
      </c>
      <c r="F451" s="137" t="n">
        <v>1</v>
      </c>
      <c r="G451" s="83" t="n">
        <f aca="false">VLOOKUP(B451,'Insumos e Serviços'!$A:$F,6,0)</f>
        <v>21.28</v>
      </c>
      <c r="H451" s="83" t="n">
        <f aca="false">TRUNC(F451*G451,2)</f>
        <v>21.28</v>
      </c>
    </row>
    <row r="452" s="126" customFormat="true" ht="11.25" hidden="false" customHeight="false" outlineLevel="0" collapsed="false">
      <c r="A452" s="138"/>
      <c r="B452" s="139"/>
      <c r="C452" s="139"/>
      <c r="D452" s="140"/>
      <c r="E452" s="139"/>
      <c r="F452" s="141"/>
      <c r="G452" s="142"/>
      <c r="H452" s="142"/>
    </row>
    <row r="453" s="126" customFormat="true" ht="22.5" hidden="false" customHeight="false" outlineLevel="0" collapsed="false">
      <c r="A453" s="128" t="s">
        <v>551</v>
      </c>
      <c r="B453" s="129" t="str">
        <f aca="false">VLOOKUP(A453,'Orçamento Sintético'!$A:$H,2,0)</f>
        <v> MPDFT1687 </v>
      </c>
      <c r="C453" s="129" t="str">
        <f aca="false">VLOOKUP(A453,'Orçamento Sintético'!$A:$H,3,0)</f>
        <v>Próprio</v>
      </c>
      <c r="D453" s="130" t="str">
        <f aca="false">VLOOKUP(A453,'Orçamento Sintético'!$A:$H,4,0)</f>
        <v>Copia da CPOS (46.33.022) - Joelho 45º, DN 58mm, em polipropileno preto de ultra resistência, ref. Tecnofluidos, linha Duratop XR</v>
      </c>
      <c r="E453" s="129" t="str">
        <f aca="false">VLOOKUP(A453,'Orçamento Sintético'!$A:$H,5,0)</f>
        <v>un</v>
      </c>
      <c r="F453" s="131"/>
      <c r="G453" s="132"/>
      <c r="H453" s="132" t="n">
        <f aca="false">SUM(H454:H456)</f>
        <v>39.29</v>
      </c>
    </row>
    <row r="454" s="126" customFormat="true" ht="11.25" hidden="false" customHeight="false" outlineLevel="0" collapsed="false">
      <c r="A454" s="134" t="str">
        <f aca="false">VLOOKUP(B454,'Insumos e Serviços'!$A:$F,3,0)</f>
        <v>Composição</v>
      </c>
      <c r="B454" s="135" t="s">
        <v>736</v>
      </c>
      <c r="C454" s="136" t="str">
        <f aca="false">VLOOKUP(B454,'Insumos e Serviços'!$A:$F,2,0)</f>
        <v>SINAPI</v>
      </c>
      <c r="D454" s="134" t="str">
        <f aca="false">VLOOKUP(B454,'Insumos e Serviços'!$A:$F,4,0)</f>
        <v>ENCANADOR OU BOMBEIRO HIDRÁULICO COM ENCARGOS COMPLEMENTARES</v>
      </c>
      <c r="E454" s="136" t="str">
        <f aca="false">VLOOKUP(B454,'Insumos e Serviços'!$A:$F,5,0)</f>
        <v>H</v>
      </c>
      <c r="F454" s="137" t="n">
        <v>0.35</v>
      </c>
      <c r="G454" s="83" t="n">
        <f aca="false">VLOOKUP(B454,'Insumos e Serviços'!$A:$F,6,0)</f>
        <v>25.58</v>
      </c>
      <c r="H454" s="83" t="n">
        <f aca="false">TRUNC(F454*G454,2)</f>
        <v>8.95</v>
      </c>
    </row>
    <row r="455" s="126" customFormat="true" ht="22.5" hidden="false" customHeight="false" outlineLevel="0" collapsed="false">
      <c r="A455" s="134" t="str">
        <f aca="false">VLOOKUP(B455,'Insumos e Serviços'!$A:$F,3,0)</f>
        <v>Composição</v>
      </c>
      <c r="B455" s="135" t="s">
        <v>820</v>
      </c>
      <c r="C455" s="136" t="str">
        <f aca="false">VLOOKUP(B455,'Insumos e Serviços'!$A:$F,2,0)</f>
        <v>SINAPI</v>
      </c>
      <c r="D455" s="134" t="str">
        <f aca="false">VLOOKUP(B455,'Insumos e Serviços'!$A:$F,4,0)</f>
        <v>AUXILIAR DE ENCANADOR OU BOMBEIRO HIDRÁULICO COM ENCARGOS COMPLEMENTARES</v>
      </c>
      <c r="E455" s="136" t="str">
        <f aca="false">VLOOKUP(B455,'Insumos e Serviços'!$A:$F,5,0)</f>
        <v>H</v>
      </c>
      <c r="F455" s="137" t="n">
        <v>0.35</v>
      </c>
      <c r="G455" s="83" t="n">
        <f aca="false">VLOOKUP(B455,'Insumos e Serviços'!$A:$F,6,0)</f>
        <v>20.1</v>
      </c>
      <c r="H455" s="83" t="n">
        <f aca="false">TRUNC(F455*G455,2)</f>
        <v>7.03</v>
      </c>
    </row>
    <row r="456" s="126" customFormat="true" ht="22.5" hidden="false" customHeight="false" outlineLevel="0" collapsed="false">
      <c r="A456" s="134" t="str">
        <f aca="false">VLOOKUP(B456,'Insumos e Serviços'!$A:$F,3,0)</f>
        <v>Insumo</v>
      </c>
      <c r="B456" s="135" t="s">
        <v>827</v>
      </c>
      <c r="C456" s="136" t="str">
        <f aca="false">VLOOKUP(B456,'Insumos e Serviços'!$A:$F,2,0)</f>
        <v>Próprio</v>
      </c>
      <c r="D456" s="134" t="str">
        <f aca="false">VLOOKUP(B456,'Insumos e Serviços'!$A:$F,4,0)</f>
        <v>Joelho 45º, DN 58mm em polipropileno preto de ultra resistência, ref. Tecnofluidos, linha Duratop XR</v>
      </c>
      <c r="E456" s="136" t="str">
        <f aca="false">VLOOKUP(B456,'Insumos e Serviços'!$A:$F,5,0)</f>
        <v>un</v>
      </c>
      <c r="F456" s="137" t="n">
        <v>1</v>
      </c>
      <c r="G456" s="83" t="n">
        <f aca="false">VLOOKUP(B456,'Insumos e Serviços'!$A:$F,6,0)</f>
        <v>23.31</v>
      </c>
      <c r="H456" s="83" t="n">
        <f aca="false">TRUNC(F456*G456,2)</f>
        <v>23.31</v>
      </c>
    </row>
    <row r="457" s="126" customFormat="true" ht="11.25" hidden="false" customHeight="false" outlineLevel="0" collapsed="false">
      <c r="A457" s="138"/>
      <c r="B457" s="139"/>
      <c r="C457" s="139"/>
      <c r="D457" s="140"/>
      <c r="E457" s="139"/>
      <c r="F457" s="141"/>
      <c r="G457" s="142"/>
      <c r="H457" s="142"/>
    </row>
    <row r="458" s="126" customFormat="true" ht="11.25" hidden="false" customHeight="false" outlineLevel="0" collapsed="false">
      <c r="A458" s="94" t="s">
        <v>554</v>
      </c>
      <c r="B458" s="95"/>
      <c r="C458" s="95"/>
      <c r="D458" s="94" t="s">
        <v>555</v>
      </c>
      <c r="E458" s="95"/>
      <c r="F458" s="146"/>
      <c r="G458" s="94"/>
      <c r="H458" s="98"/>
    </row>
    <row r="459" s="126" customFormat="true" ht="22.5" hidden="false" customHeight="false" outlineLevel="0" collapsed="false">
      <c r="A459" s="128" t="s">
        <v>556</v>
      </c>
      <c r="B459" s="129" t="str">
        <f aca="false">VLOOKUP(A459,'Orçamento Sintético'!$A:$H,2,0)</f>
        <v> MPDFT1682 </v>
      </c>
      <c r="C459" s="129" t="str">
        <f aca="false">VLOOKUP(A459,'Orçamento Sintético'!$A:$H,3,0)</f>
        <v>Próprio</v>
      </c>
      <c r="D459" s="130" t="str">
        <f aca="false">VLOOKUP(A459,'Orçamento Sintético'!$A:$H,4,0)</f>
        <v>Copia da CPOS (46.33.151) - Junção 45º, DN 110x110mm em polipropileno preto de ultra resistência, ref. Tecnofluidos, linha Duratop XR</v>
      </c>
      <c r="E459" s="129" t="str">
        <f aca="false">VLOOKUP(A459,'Orçamento Sintético'!$A:$H,5,0)</f>
        <v>un</v>
      </c>
      <c r="F459" s="131"/>
      <c r="G459" s="132"/>
      <c r="H459" s="132" t="n">
        <f aca="false">SUM(H460:H462)</f>
        <v>98.26</v>
      </c>
    </row>
    <row r="460" s="126" customFormat="true" ht="11.25" hidden="false" customHeight="false" outlineLevel="0" collapsed="false">
      <c r="A460" s="134" t="str">
        <f aca="false">VLOOKUP(B460,'Insumos e Serviços'!$A:$F,3,0)</f>
        <v>Composição</v>
      </c>
      <c r="B460" s="135" t="s">
        <v>736</v>
      </c>
      <c r="C460" s="136" t="str">
        <f aca="false">VLOOKUP(B460,'Insumos e Serviços'!$A:$F,2,0)</f>
        <v>SINAPI</v>
      </c>
      <c r="D460" s="134" t="str">
        <f aca="false">VLOOKUP(B460,'Insumos e Serviços'!$A:$F,4,0)</f>
        <v>ENCANADOR OU BOMBEIRO HIDRÁULICO COM ENCARGOS COMPLEMENTARES</v>
      </c>
      <c r="E460" s="136" t="str">
        <f aca="false">VLOOKUP(B460,'Insumos e Serviços'!$A:$F,5,0)</f>
        <v>H</v>
      </c>
      <c r="F460" s="137" t="n">
        <v>0.4</v>
      </c>
      <c r="G460" s="83" t="n">
        <f aca="false">VLOOKUP(B460,'Insumos e Serviços'!$A:$F,6,0)</f>
        <v>25.58</v>
      </c>
      <c r="H460" s="83" t="n">
        <f aca="false">TRUNC(F460*G460,2)</f>
        <v>10.23</v>
      </c>
    </row>
    <row r="461" s="126" customFormat="true" ht="22.5" hidden="false" customHeight="false" outlineLevel="0" collapsed="false">
      <c r="A461" s="134" t="str">
        <f aca="false">VLOOKUP(B461,'Insumos e Serviços'!$A:$F,3,0)</f>
        <v>Composição</v>
      </c>
      <c r="B461" s="135" t="s">
        <v>820</v>
      </c>
      <c r="C461" s="136" t="str">
        <f aca="false">VLOOKUP(B461,'Insumos e Serviços'!$A:$F,2,0)</f>
        <v>SINAPI</v>
      </c>
      <c r="D461" s="134" t="str">
        <f aca="false">VLOOKUP(B461,'Insumos e Serviços'!$A:$F,4,0)</f>
        <v>AUXILIAR DE ENCANADOR OU BOMBEIRO HIDRÁULICO COM ENCARGOS COMPLEMENTARES</v>
      </c>
      <c r="E461" s="136" t="str">
        <f aca="false">VLOOKUP(B461,'Insumos e Serviços'!$A:$F,5,0)</f>
        <v>H</v>
      </c>
      <c r="F461" s="137" t="n">
        <v>0.4</v>
      </c>
      <c r="G461" s="83" t="n">
        <f aca="false">VLOOKUP(B461,'Insumos e Serviços'!$A:$F,6,0)</f>
        <v>20.1</v>
      </c>
      <c r="H461" s="83" t="n">
        <f aca="false">TRUNC(F461*G461,2)</f>
        <v>8.04</v>
      </c>
    </row>
    <row r="462" s="126" customFormat="true" ht="22.5" hidden="false" customHeight="false" outlineLevel="0" collapsed="false">
      <c r="A462" s="134" t="str">
        <f aca="false">VLOOKUP(B462,'Insumos e Serviços'!$A:$F,3,0)</f>
        <v>Insumo</v>
      </c>
      <c r="B462" s="135" t="s">
        <v>828</v>
      </c>
      <c r="C462" s="136" t="str">
        <f aca="false">VLOOKUP(B462,'Insumos e Serviços'!$A:$F,2,0)</f>
        <v>Próprio</v>
      </c>
      <c r="D462" s="134" t="str">
        <f aca="false">VLOOKUP(B462,'Insumos e Serviços'!$A:$F,4,0)</f>
        <v>Junção 45º, DN 110x110mm em polipropileno preto de ultra resistência, ref. Tecnofluidos, linha Duratop XR</v>
      </c>
      <c r="E462" s="136" t="str">
        <f aca="false">VLOOKUP(B462,'Insumos e Serviços'!$A:$F,5,0)</f>
        <v>un</v>
      </c>
      <c r="F462" s="137" t="n">
        <v>1</v>
      </c>
      <c r="G462" s="83" t="n">
        <f aca="false">VLOOKUP(B462,'Insumos e Serviços'!$A:$F,6,0)</f>
        <v>79.99</v>
      </c>
      <c r="H462" s="83" t="n">
        <f aca="false">TRUNC(F462*G462,2)</f>
        <v>79.99</v>
      </c>
    </row>
    <row r="463" s="126" customFormat="true" ht="11.25" hidden="false" customHeight="false" outlineLevel="0" collapsed="false">
      <c r="A463" s="138"/>
      <c r="B463" s="139"/>
      <c r="C463" s="139"/>
      <c r="D463" s="140"/>
      <c r="E463" s="139"/>
      <c r="F463" s="141"/>
      <c r="G463" s="142"/>
      <c r="H463" s="142"/>
    </row>
    <row r="464" s="126" customFormat="true" ht="22.5" hidden="false" customHeight="false" outlineLevel="0" collapsed="false">
      <c r="A464" s="128" t="s">
        <v>559</v>
      </c>
      <c r="B464" s="129" t="str">
        <f aca="false">VLOOKUP(A464,'Orçamento Sintético'!$A:$H,2,0)</f>
        <v> MPDFT1683 </v>
      </c>
      <c r="C464" s="129" t="str">
        <f aca="false">VLOOKUP(A464,'Orçamento Sintético'!$A:$H,3,0)</f>
        <v>Próprio</v>
      </c>
      <c r="D464" s="130" t="str">
        <f aca="false">VLOOKUP(A464,'Orçamento Sintético'!$A:$H,4,0)</f>
        <v>Copia da CPOS (46.33.151) - Junção 45º de redução, DN 110x78mm em polipropileno preto de ultra resistência, ref. Tecnofluidos, linha Duratop XR</v>
      </c>
      <c r="E464" s="129" t="str">
        <f aca="false">VLOOKUP(A464,'Orçamento Sintético'!$A:$H,5,0)</f>
        <v>un</v>
      </c>
      <c r="F464" s="131"/>
      <c r="G464" s="132"/>
      <c r="H464" s="132" t="n">
        <f aca="false">SUM(H465:H467)</f>
        <v>118.55</v>
      </c>
    </row>
    <row r="465" s="126" customFormat="true" ht="11.25" hidden="false" customHeight="false" outlineLevel="0" collapsed="false">
      <c r="A465" s="134" t="str">
        <f aca="false">VLOOKUP(B465,'Insumos e Serviços'!$A:$F,3,0)</f>
        <v>Composição</v>
      </c>
      <c r="B465" s="135" t="s">
        <v>736</v>
      </c>
      <c r="C465" s="136" t="str">
        <f aca="false">VLOOKUP(B465,'Insumos e Serviços'!$A:$F,2,0)</f>
        <v>SINAPI</v>
      </c>
      <c r="D465" s="134" t="str">
        <f aca="false">VLOOKUP(B465,'Insumos e Serviços'!$A:$F,4,0)</f>
        <v>ENCANADOR OU BOMBEIRO HIDRÁULICO COM ENCARGOS COMPLEMENTARES</v>
      </c>
      <c r="E465" s="136" t="str">
        <f aca="false">VLOOKUP(B465,'Insumos e Serviços'!$A:$F,5,0)</f>
        <v>H</v>
      </c>
      <c r="F465" s="137" t="n">
        <v>0.4</v>
      </c>
      <c r="G465" s="83" t="n">
        <f aca="false">VLOOKUP(B465,'Insumos e Serviços'!$A:$F,6,0)</f>
        <v>25.58</v>
      </c>
      <c r="H465" s="83" t="n">
        <f aca="false">TRUNC(F465*G465,2)</f>
        <v>10.23</v>
      </c>
    </row>
    <row r="466" s="126" customFormat="true" ht="22.5" hidden="false" customHeight="false" outlineLevel="0" collapsed="false">
      <c r="A466" s="134" t="str">
        <f aca="false">VLOOKUP(B466,'Insumos e Serviços'!$A:$F,3,0)</f>
        <v>Composição</v>
      </c>
      <c r="B466" s="135" t="s">
        <v>820</v>
      </c>
      <c r="C466" s="136" t="str">
        <f aca="false">VLOOKUP(B466,'Insumos e Serviços'!$A:$F,2,0)</f>
        <v>SINAPI</v>
      </c>
      <c r="D466" s="134" t="str">
        <f aca="false">VLOOKUP(B466,'Insumos e Serviços'!$A:$F,4,0)</f>
        <v>AUXILIAR DE ENCANADOR OU BOMBEIRO HIDRÁULICO COM ENCARGOS COMPLEMENTARES</v>
      </c>
      <c r="E466" s="136" t="str">
        <f aca="false">VLOOKUP(B466,'Insumos e Serviços'!$A:$F,5,0)</f>
        <v>H</v>
      </c>
      <c r="F466" s="137" t="n">
        <v>0.4</v>
      </c>
      <c r="G466" s="83" t="n">
        <f aca="false">VLOOKUP(B466,'Insumos e Serviços'!$A:$F,6,0)</f>
        <v>20.1</v>
      </c>
      <c r="H466" s="83" t="n">
        <f aca="false">TRUNC(F466*G466,2)</f>
        <v>8.04</v>
      </c>
    </row>
    <row r="467" s="126" customFormat="true" ht="22.5" hidden="false" customHeight="false" outlineLevel="0" collapsed="false">
      <c r="A467" s="134" t="str">
        <f aca="false">VLOOKUP(B467,'Insumos e Serviços'!$A:$F,3,0)</f>
        <v>Insumo</v>
      </c>
      <c r="B467" s="135" t="s">
        <v>829</v>
      </c>
      <c r="C467" s="136" t="str">
        <f aca="false">VLOOKUP(B467,'Insumos e Serviços'!$A:$F,2,0)</f>
        <v>Próprio</v>
      </c>
      <c r="D467" s="134" t="str">
        <f aca="false">VLOOKUP(B467,'Insumos e Serviços'!$A:$F,4,0)</f>
        <v>Junção 45º, DN 110x78mm em polipropileno preto de ultra resistência, ref. Tecnofluidos, linha Duratop XR</v>
      </c>
      <c r="E467" s="136" t="str">
        <f aca="false">VLOOKUP(B467,'Insumos e Serviços'!$A:$F,5,0)</f>
        <v>un</v>
      </c>
      <c r="F467" s="137" t="n">
        <v>1</v>
      </c>
      <c r="G467" s="83" t="n">
        <f aca="false">VLOOKUP(B467,'Insumos e Serviços'!$A:$F,6,0)</f>
        <v>100.28</v>
      </c>
      <c r="H467" s="83" t="n">
        <f aca="false">TRUNC(F467*G467,2)</f>
        <v>100.28</v>
      </c>
    </row>
    <row r="468" s="126" customFormat="true" ht="11.25" hidden="false" customHeight="false" outlineLevel="0" collapsed="false">
      <c r="A468" s="138"/>
      <c r="B468" s="139"/>
      <c r="C468" s="139"/>
      <c r="D468" s="140"/>
      <c r="E468" s="139"/>
      <c r="F468" s="141"/>
      <c r="G468" s="142"/>
      <c r="H468" s="142"/>
    </row>
    <row r="469" s="126" customFormat="true" ht="22.5" hidden="false" customHeight="false" outlineLevel="0" collapsed="false">
      <c r="A469" s="128" t="s">
        <v>562</v>
      </c>
      <c r="B469" s="129" t="str">
        <f aca="false">VLOOKUP(A469,'Orçamento Sintético'!$A:$H,2,0)</f>
        <v> MPDFT1684 </v>
      </c>
      <c r="C469" s="129" t="str">
        <f aca="false">VLOOKUP(A469,'Orçamento Sintético'!$A:$H,3,0)</f>
        <v>Próprio</v>
      </c>
      <c r="D469" s="130" t="str">
        <f aca="false">VLOOKUP(A469,'Orçamento Sintético'!$A:$H,4,0)</f>
        <v>Copia da CPOS (46.33.151) - Junção 45º de redução, DN 78x78mm em polipropileno preto de ultra resistência, ref. Tecnofluidos, linha Duratop XR</v>
      </c>
      <c r="E469" s="129" t="str">
        <f aca="false">VLOOKUP(A469,'Orçamento Sintético'!$A:$H,5,0)</f>
        <v>un</v>
      </c>
      <c r="F469" s="131"/>
      <c r="G469" s="132"/>
      <c r="H469" s="132" t="n">
        <f aca="false">SUM(H470:H472)</f>
        <v>74.69</v>
      </c>
    </row>
    <row r="470" s="126" customFormat="true" ht="11.25" hidden="false" customHeight="false" outlineLevel="0" collapsed="false">
      <c r="A470" s="134" t="str">
        <f aca="false">VLOOKUP(B470,'Insumos e Serviços'!$A:$F,3,0)</f>
        <v>Composição</v>
      </c>
      <c r="B470" s="135" t="s">
        <v>736</v>
      </c>
      <c r="C470" s="136" t="str">
        <f aca="false">VLOOKUP(B470,'Insumos e Serviços'!$A:$F,2,0)</f>
        <v>SINAPI</v>
      </c>
      <c r="D470" s="134" t="str">
        <f aca="false">VLOOKUP(B470,'Insumos e Serviços'!$A:$F,4,0)</f>
        <v>ENCANADOR OU BOMBEIRO HIDRÁULICO COM ENCARGOS COMPLEMENTARES</v>
      </c>
      <c r="E470" s="136" t="str">
        <f aca="false">VLOOKUP(B470,'Insumos e Serviços'!$A:$F,5,0)</f>
        <v>H</v>
      </c>
      <c r="F470" s="137" t="n">
        <v>0.4</v>
      </c>
      <c r="G470" s="83" t="n">
        <f aca="false">VLOOKUP(B470,'Insumos e Serviços'!$A:$F,6,0)</f>
        <v>25.58</v>
      </c>
      <c r="H470" s="83" t="n">
        <f aca="false">TRUNC(F470*G470,2)</f>
        <v>10.23</v>
      </c>
    </row>
    <row r="471" s="126" customFormat="true" ht="22.5" hidden="false" customHeight="false" outlineLevel="0" collapsed="false">
      <c r="A471" s="134" t="str">
        <f aca="false">VLOOKUP(B471,'Insumos e Serviços'!$A:$F,3,0)</f>
        <v>Composição</v>
      </c>
      <c r="B471" s="135" t="s">
        <v>820</v>
      </c>
      <c r="C471" s="136" t="str">
        <f aca="false">VLOOKUP(B471,'Insumos e Serviços'!$A:$F,2,0)</f>
        <v>SINAPI</v>
      </c>
      <c r="D471" s="134" t="str">
        <f aca="false">VLOOKUP(B471,'Insumos e Serviços'!$A:$F,4,0)</f>
        <v>AUXILIAR DE ENCANADOR OU BOMBEIRO HIDRÁULICO COM ENCARGOS COMPLEMENTARES</v>
      </c>
      <c r="E471" s="136" t="str">
        <f aca="false">VLOOKUP(B471,'Insumos e Serviços'!$A:$F,5,0)</f>
        <v>H</v>
      </c>
      <c r="F471" s="137" t="n">
        <v>0.4</v>
      </c>
      <c r="G471" s="83" t="n">
        <f aca="false">VLOOKUP(B471,'Insumos e Serviços'!$A:$F,6,0)</f>
        <v>20.1</v>
      </c>
      <c r="H471" s="83" t="n">
        <f aca="false">TRUNC(F471*G471,2)</f>
        <v>8.04</v>
      </c>
    </row>
    <row r="472" s="126" customFormat="true" ht="22.5" hidden="false" customHeight="false" outlineLevel="0" collapsed="false">
      <c r="A472" s="134" t="str">
        <f aca="false">VLOOKUP(B472,'Insumos e Serviços'!$A:$F,3,0)</f>
        <v>Insumo</v>
      </c>
      <c r="B472" s="135" t="s">
        <v>830</v>
      </c>
      <c r="C472" s="136" t="str">
        <f aca="false">VLOOKUP(B472,'Insumos e Serviços'!$A:$F,2,0)</f>
        <v>Próprio</v>
      </c>
      <c r="D472" s="134" t="str">
        <f aca="false">VLOOKUP(B472,'Insumos e Serviços'!$A:$F,4,0)</f>
        <v>Junção 45º, DN 78x78mm em polipropileno preto de ultra resistência, ref. Tecnofluidos, linha Duratop XR</v>
      </c>
      <c r="E472" s="136" t="str">
        <f aca="false">VLOOKUP(B472,'Insumos e Serviços'!$A:$F,5,0)</f>
        <v>un</v>
      </c>
      <c r="F472" s="137" t="n">
        <v>1</v>
      </c>
      <c r="G472" s="83" t="n">
        <f aca="false">VLOOKUP(B472,'Insumos e Serviços'!$A:$F,6,0)</f>
        <v>56.42</v>
      </c>
      <c r="H472" s="83" t="n">
        <f aca="false">TRUNC(F472*G472,2)</f>
        <v>56.42</v>
      </c>
    </row>
    <row r="473" s="126" customFormat="true" ht="11.25" hidden="false" customHeight="false" outlineLevel="0" collapsed="false">
      <c r="A473" s="138"/>
      <c r="B473" s="139"/>
      <c r="C473" s="139"/>
      <c r="D473" s="140"/>
      <c r="E473" s="139"/>
      <c r="F473" s="141"/>
      <c r="G473" s="142"/>
      <c r="H473" s="142"/>
    </row>
    <row r="474" s="126" customFormat="true" ht="11.25" hidden="false" customHeight="false" outlineLevel="0" collapsed="false">
      <c r="A474" s="94" t="s">
        <v>565</v>
      </c>
      <c r="B474" s="95"/>
      <c r="C474" s="95"/>
      <c r="D474" s="94" t="s">
        <v>566</v>
      </c>
      <c r="E474" s="95"/>
      <c r="F474" s="146"/>
      <c r="G474" s="94"/>
      <c r="H474" s="98"/>
    </row>
    <row r="475" s="126" customFormat="true" ht="22.5" hidden="false" customHeight="false" outlineLevel="0" collapsed="false">
      <c r="A475" s="128" t="s">
        <v>567</v>
      </c>
      <c r="B475" s="129" t="str">
        <f aca="false">VLOOKUP(A475,'Orçamento Sintético'!$A:$H,2,0)</f>
        <v> MPDFT1685 </v>
      </c>
      <c r="C475" s="129" t="str">
        <f aca="false">VLOOKUP(A475,'Orçamento Sintético'!$A:$H,3,0)</f>
        <v>Próprio</v>
      </c>
      <c r="D475" s="130" t="str">
        <f aca="false">VLOOKUP(A475,'Orçamento Sintético'!$A:$H,4,0)</f>
        <v>Copia da CPOS (46.33.118) - Redução, DN 78x63mm, em polipropileno preto de ultra resistência, ref. Tecnofluidos, linha Duratop XR</v>
      </c>
      <c r="E475" s="129" t="str">
        <f aca="false">VLOOKUP(A475,'Orçamento Sintético'!$A:$H,5,0)</f>
        <v>un</v>
      </c>
      <c r="F475" s="131"/>
      <c r="G475" s="132"/>
      <c r="H475" s="132" t="n">
        <f aca="false">SUM(H476:H478)</f>
        <v>57.24</v>
      </c>
    </row>
    <row r="476" s="126" customFormat="true" ht="11.25" hidden="false" customHeight="false" outlineLevel="0" collapsed="false">
      <c r="A476" s="134" t="str">
        <f aca="false">VLOOKUP(B476,'Insumos e Serviços'!$A:$F,3,0)</f>
        <v>Composição</v>
      </c>
      <c r="B476" s="135" t="s">
        <v>736</v>
      </c>
      <c r="C476" s="136" t="str">
        <f aca="false">VLOOKUP(B476,'Insumos e Serviços'!$A:$F,2,0)</f>
        <v>SINAPI</v>
      </c>
      <c r="D476" s="134" t="str">
        <f aca="false">VLOOKUP(B476,'Insumos e Serviços'!$A:$F,4,0)</f>
        <v>ENCANADOR OU BOMBEIRO HIDRÁULICO COM ENCARGOS COMPLEMENTARES</v>
      </c>
      <c r="E476" s="136" t="str">
        <f aca="false">VLOOKUP(B476,'Insumos e Serviços'!$A:$F,5,0)</f>
        <v>H</v>
      </c>
      <c r="F476" s="137" t="n">
        <v>0.4</v>
      </c>
      <c r="G476" s="83" t="n">
        <f aca="false">VLOOKUP(B476,'Insumos e Serviços'!$A:$F,6,0)</f>
        <v>25.58</v>
      </c>
      <c r="H476" s="83" t="n">
        <f aca="false">TRUNC(F476*G476,2)</f>
        <v>10.23</v>
      </c>
    </row>
    <row r="477" s="126" customFormat="true" ht="22.5" hidden="false" customHeight="false" outlineLevel="0" collapsed="false">
      <c r="A477" s="134" t="str">
        <f aca="false">VLOOKUP(B477,'Insumos e Serviços'!$A:$F,3,0)</f>
        <v>Composição</v>
      </c>
      <c r="B477" s="135" t="s">
        <v>820</v>
      </c>
      <c r="C477" s="136" t="str">
        <f aca="false">VLOOKUP(B477,'Insumos e Serviços'!$A:$F,2,0)</f>
        <v>SINAPI</v>
      </c>
      <c r="D477" s="134" t="str">
        <f aca="false">VLOOKUP(B477,'Insumos e Serviços'!$A:$F,4,0)</f>
        <v>AUXILIAR DE ENCANADOR OU BOMBEIRO HIDRÁULICO COM ENCARGOS COMPLEMENTARES</v>
      </c>
      <c r="E477" s="136" t="str">
        <f aca="false">VLOOKUP(B477,'Insumos e Serviços'!$A:$F,5,0)</f>
        <v>H</v>
      </c>
      <c r="F477" s="137" t="n">
        <v>0.4</v>
      </c>
      <c r="G477" s="83" t="n">
        <f aca="false">VLOOKUP(B477,'Insumos e Serviços'!$A:$F,6,0)</f>
        <v>20.1</v>
      </c>
      <c r="H477" s="83" t="n">
        <f aca="false">TRUNC(F477*G477,2)</f>
        <v>8.04</v>
      </c>
    </row>
    <row r="478" s="126" customFormat="true" ht="22.5" hidden="false" customHeight="false" outlineLevel="0" collapsed="false">
      <c r="A478" s="134" t="str">
        <f aca="false">VLOOKUP(B478,'Insumos e Serviços'!$A:$F,3,0)</f>
        <v>Insumo</v>
      </c>
      <c r="B478" s="135" t="s">
        <v>831</v>
      </c>
      <c r="C478" s="136" t="str">
        <f aca="false">VLOOKUP(B478,'Insumos e Serviços'!$A:$F,2,0)</f>
        <v>Próprio</v>
      </c>
      <c r="D478" s="134" t="str">
        <f aca="false">VLOOKUP(B478,'Insumos e Serviços'!$A:$F,4,0)</f>
        <v>Redução, DN 78x63mm em polipropileno preto de ultra resistência, ref. Tecnofluidos, linha Duratop XR</v>
      </c>
      <c r="E478" s="136" t="str">
        <f aca="false">VLOOKUP(B478,'Insumos e Serviços'!$A:$F,5,0)</f>
        <v>un</v>
      </c>
      <c r="F478" s="137" t="n">
        <v>1</v>
      </c>
      <c r="G478" s="83" t="n">
        <f aca="false">VLOOKUP(B478,'Insumos e Serviços'!$A:$F,6,0)</f>
        <v>38.97</v>
      </c>
      <c r="H478" s="83" t="n">
        <f aca="false">TRUNC(F478*G478,2)</f>
        <v>38.97</v>
      </c>
    </row>
    <row r="479" s="126" customFormat="true" ht="11.25" hidden="false" customHeight="false" outlineLevel="0" collapsed="false">
      <c r="A479" s="138"/>
      <c r="B479" s="139"/>
      <c r="C479" s="139"/>
      <c r="D479" s="140"/>
      <c r="E479" s="139"/>
      <c r="F479" s="141"/>
      <c r="G479" s="142"/>
      <c r="H479" s="142"/>
    </row>
    <row r="480" s="126" customFormat="true" ht="11.25" hidden="false" customHeight="false" outlineLevel="0" collapsed="false">
      <c r="A480" s="85" t="s">
        <v>574</v>
      </c>
      <c r="B480" s="86"/>
      <c r="C480" s="86"/>
      <c r="D480" s="85" t="s">
        <v>575</v>
      </c>
      <c r="E480" s="86"/>
      <c r="F480" s="143"/>
      <c r="G480" s="85"/>
      <c r="H480" s="89"/>
    </row>
    <row r="481" s="126" customFormat="true" ht="11.25" hidden="false" customHeight="false" outlineLevel="0" collapsed="false">
      <c r="A481" s="94" t="s">
        <v>576</v>
      </c>
      <c r="B481" s="95"/>
      <c r="C481" s="95"/>
      <c r="D481" s="94" t="s">
        <v>577</v>
      </c>
      <c r="E481" s="95"/>
      <c r="F481" s="146"/>
      <c r="G481" s="94"/>
      <c r="H481" s="98"/>
    </row>
    <row r="482" s="126" customFormat="true" ht="22.5" hidden="false" customHeight="false" outlineLevel="0" collapsed="false">
      <c r="A482" s="128" t="s">
        <v>578</v>
      </c>
      <c r="B482" s="129" t="str">
        <f aca="false">VLOOKUP(A482,'Orçamento Sintético'!$A:$H,2,0)</f>
        <v> MPDFT1676 </v>
      </c>
      <c r="C482" s="129" t="str">
        <f aca="false">VLOOKUP(A482,'Orçamento Sintético'!$A:$H,3,0)</f>
        <v>Próprio</v>
      </c>
      <c r="D482" s="130" t="str">
        <f aca="false">VLOOKUP(A482,'Orçamento Sintético'!$A:$H,4,0)</f>
        <v>Copia da CPOS (46.33.186) - Caixa sifonada 125mm - saída de 63mm, em polipropileno preto de ultra resistência, ref. Tecnofluidos, linha Duratop X</v>
      </c>
      <c r="E482" s="129" t="str">
        <f aca="false">VLOOKUP(A482,'Orçamento Sintético'!$A:$H,5,0)</f>
        <v>UN</v>
      </c>
      <c r="F482" s="131"/>
      <c r="G482" s="132"/>
      <c r="H482" s="132" t="n">
        <f aca="false">SUM(H483:H485)</f>
        <v>133.24</v>
      </c>
    </row>
    <row r="483" s="126" customFormat="true" ht="11.25" hidden="false" customHeight="false" outlineLevel="0" collapsed="false">
      <c r="A483" s="134" t="str">
        <f aca="false">VLOOKUP(B483,'Insumos e Serviços'!$A:$F,3,0)</f>
        <v>Composição</v>
      </c>
      <c r="B483" s="135" t="s">
        <v>736</v>
      </c>
      <c r="C483" s="136" t="str">
        <f aca="false">VLOOKUP(B483,'Insumos e Serviços'!$A:$F,2,0)</f>
        <v>SINAPI</v>
      </c>
      <c r="D483" s="134" t="str">
        <f aca="false">VLOOKUP(B483,'Insumos e Serviços'!$A:$F,4,0)</f>
        <v>ENCANADOR OU BOMBEIRO HIDRÁULICO COM ENCARGOS COMPLEMENTARES</v>
      </c>
      <c r="E483" s="136" t="str">
        <f aca="false">VLOOKUP(B483,'Insumos e Serviços'!$A:$F,5,0)</f>
        <v>H</v>
      </c>
      <c r="F483" s="137" t="n">
        <v>0.35</v>
      </c>
      <c r="G483" s="83" t="n">
        <f aca="false">VLOOKUP(B483,'Insumos e Serviços'!$A:$F,6,0)</f>
        <v>25.58</v>
      </c>
      <c r="H483" s="83" t="n">
        <f aca="false">TRUNC(F483*G483,2)</f>
        <v>8.95</v>
      </c>
    </row>
    <row r="484" s="126" customFormat="true" ht="22.5" hidden="false" customHeight="false" outlineLevel="0" collapsed="false">
      <c r="A484" s="134" t="str">
        <f aca="false">VLOOKUP(B484,'Insumos e Serviços'!$A:$F,3,0)</f>
        <v>Composição</v>
      </c>
      <c r="B484" s="135" t="s">
        <v>820</v>
      </c>
      <c r="C484" s="136" t="str">
        <f aca="false">VLOOKUP(B484,'Insumos e Serviços'!$A:$F,2,0)</f>
        <v>SINAPI</v>
      </c>
      <c r="D484" s="134" t="str">
        <f aca="false">VLOOKUP(B484,'Insumos e Serviços'!$A:$F,4,0)</f>
        <v>AUXILIAR DE ENCANADOR OU BOMBEIRO HIDRÁULICO COM ENCARGOS COMPLEMENTARES</v>
      </c>
      <c r="E484" s="136" t="str">
        <f aca="false">VLOOKUP(B484,'Insumos e Serviços'!$A:$F,5,0)</f>
        <v>H</v>
      </c>
      <c r="F484" s="137" t="n">
        <v>0.35</v>
      </c>
      <c r="G484" s="83" t="n">
        <f aca="false">VLOOKUP(B484,'Insumos e Serviços'!$A:$F,6,0)</f>
        <v>20.1</v>
      </c>
      <c r="H484" s="83" t="n">
        <f aca="false">TRUNC(F484*G484,2)</f>
        <v>7.03</v>
      </c>
    </row>
    <row r="485" s="126" customFormat="true" ht="22.5" hidden="false" customHeight="false" outlineLevel="0" collapsed="false">
      <c r="A485" s="134" t="str">
        <f aca="false">VLOOKUP(B485,'Insumos e Serviços'!$A:$F,3,0)</f>
        <v>Insumo</v>
      </c>
      <c r="B485" s="135" t="s">
        <v>832</v>
      </c>
      <c r="C485" s="136" t="str">
        <f aca="false">VLOOKUP(B485,'Insumos e Serviços'!$A:$F,2,0)</f>
        <v>Próprio</v>
      </c>
      <c r="D485" s="134" t="str">
        <f aca="false">VLOOKUP(B485,'Insumos e Serviços'!$A:$F,4,0)</f>
        <v>Caixa sifonada 125mm - saída de 63mm, em polipropileno preto de ultra resistência, ref. Tecnofluidos, linha Duratop X</v>
      </c>
      <c r="E485" s="136" t="str">
        <f aca="false">VLOOKUP(B485,'Insumos e Serviços'!$A:$F,5,0)</f>
        <v>un</v>
      </c>
      <c r="F485" s="137" t="n">
        <v>1</v>
      </c>
      <c r="G485" s="83" t="n">
        <f aca="false">VLOOKUP(B485,'Insumos e Serviços'!$A:$F,6,0)</f>
        <v>117.26</v>
      </c>
      <c r="H485" s="83" t="n">
        <f aca="false">TRUNC(F485*G485,2)</f>
        <v>117.26</v>
      </c>
    </row>
    <row r="486" s="126" customFormat="true" ht="11.25" hidden="false" customHeight="false" outlineLevel="0" collapsed="false">
      <c r="A486" s="138"/>
      <c r="B486" s="139"/>
      <c r="C486" s="139"/>
      <c r="D486" s="140"/>
      <c r="E486" s="139"/>
      <c r="F486" s="141"/>
      <c r="G486" s="142"/>
      <c r="H486" s="142"/>
    </row>
    <row r="487" s="126" customFormat="true" ht="11.25" hidden="false" customHeight="false" outlineLevel="0" collapsed="false">
      <c r="A487" s="94" t="s">
        <v>581</v>
      </c>
      <c r="B487" s="95"/>
      <c r="C487" s="95"/>
      <c r="D487" s="94" t="s">
        <v>582</v>
      </c>
      <c r="E487" s="95"/>
      <c r="F487" s="146"/>
      <c r="G487" s="94"/>
      <c r="H487" s="98"/>
    </row>
    <row r="488" s="126" customFormat="true" ht="22.5" hidden="false" customHeight="false" outlineLevel="0" collapsed="false">
      <c r="A488" s="128" t="s">
        <v>583</v>
      </c>
      <c r="B488" s="129" t="str">
        <f aca="false">VLOOKUP(A488,'Orçamento Sintético'!$A:$H,2,0)</f>
        <v> MPDFT1720 </v>
      </c>
      <c r="C488" s="129" t="str">
        <f aca="false">VLOOKUP(A488,'Orçamento Sintético'!$A:$H,3,0)</f>
        <v>Próprio</v>
      </c>
      <c r="D488" s="130" t="str">
        <f aca="false">VLOOKUP(A488,'Orçamento Sintético'!$A:$H,4,0)</f>
        <v>Poço de visita circular em concreto pré-moldado, diâmetro interno = 1,20m, profundidade de 2,20m, excluindo tampão</v>
      </c>
      <c r="E488" s="129" t="str">
        <f aca="false">VLOOKUP(A488,'Orçamento Sintético'!$A:$H,5,0)</f>
        <v>un</v>
      </c>
      <c r="F488" s="131"/>
      <c r="G488" s="132"/>
      <c r="H488" s="132" t="n">
        <f aca="false">SUM(H489:H494)</f>
        <v>2530.52</v>
      </c>
    </row>
    <row r="489" s="126" customFormat="true" ht="33.75" hidden="false" customHeight="false" outlineLevel="0" collapsed="false">
      <c r="A489" s="134" t="str">
        <f aca="false">VLOOKUP(B489,'Insumos e Serviços'!$A:$F,3,0)</f>
        <v>Composição</v>
      </c>
      <c r="B489" s="135" t="s">
        <v>833</v>
      </c>
      <c r="C489" s="136" t="str">
        <f aca="false">VLOOKUP(B489,'Insumos e Serviços'!$A:$F,2,0)</f>
        <v>SINAPI</v>
      </c>
      <c r="D489" s="134" t="str">
        <f aca="false">VLOOKUP(B489,'Insumos e Serviços'!$A:$F,4,0)</f>
        <v>BASE PARA POÇO DE VISITA CIRCULAR PARA  ESGOTO, EM CONCRETO PRÉ-MOLDADO, DIÂMETRO INTERNO = 1,20 M, PROFUNDIDADE = 1,60 M, EXCLUINDO TAMPÃO. AF_12/2020</v>
      </c>
      <c r="E489" s="136" t="str">
        <f aca="false">VLOOKUP(B489,'Insumos e Serviços'!$A:$F,5,0)</f>
        <v>UN</v>
      </c>
      <c r="F489" s="137" t="n">
        <v>1</v>
      </c>
      <c r="G489" s="83" t="n">
        <f aca="false">VLOOKUP(B489,'Insumos e Serviços'!$A:$F,6,0)</f>
        <v>1739.63</v>
      </c>
      <c r="H489" s="83" t="n">
        <f aca="false">TRUNC(F489*G489,2)</f>
        <v>1739.63</v>
      </c>
    </row>
    <row r="490" s="126" customFormat="true" ht="22.5" hidden="false" customHeight="false" outlineLevel="0" collapsed="false">
      <c r="A490" s="134" t="str">
        <f aca="false">VLOOKUP(B490,'Insumos e Serviços'!$A:$F,3,0)</f>
        <v>Composição</v>
      </c>
      <c r="B490" s="135" t="s">
        <v>834</v>
      </c>
      <c r="C490" s="136" t="str">
        <f aca="false">VLOOKUP(B490,'Insumos e Serviços'!$A:$F,2,0)</f>
        <v>SINAPI</v>
      </c>
      <c r="D490" s="134" t="str">
        <f aca="false">VLOOKUP(B490,'Insumos e Serviços'!$A:$F,4,0)</f>
        <v>ACRÉSCIMO PARA POÇO DE VISITA CIRCULAR PARA ESGOTO, EM CONCRETO PRÉ-MOLDADO, DIÂMETRO INTERNO = 1,2 M. AF_12/2020</v>
      </c>
      <c r="E490" s="136" t="str">
        <f aca="false">VLOOKUP(B490,'Insumos e Serviços'!$A:$F,5,0)</f>
        <v>M</v>
      </c>
      <c r="F490" s="137" t="n">
        <v>0.6</v>
      </c>
      <c r="G490" s="83" t="n">
        <f aca="false">VLOOKUP(B490,'Insumos e Serviços'!$A:$F,6,0)</f>
        <v>642.28</v>
      </c>
      <c r="H490" s="83" t="n">
        <f aca="false">TRUNC(F490*G490,2)</f>
        <v>385.36</v>
      </c>
    </row>
    <row r="491" s="126" customFormat="true" ht="22.5" hidden="false" customHeight="false" outlineLevel="0" collapsed="false">
      <c r="A491" s="134" t="str">
        <f aca="false">VLOOKUP(B491,'Insumos e Serviços'!$A:$F,3,0)</f>
        <v>Composição</v>
      </c>
      <c r="B491" s="135" t="s">
        <v>835</v>
      </c>
      <c r="C491" s="136" t="str">
        <f aca="false">VLOOKUP(B491,'Insumos e Serviços'!$A:$F,2,0)</f>
        <v>SINAPI</v>
      </c>
      <c r="D491" s="134" t="str">
        <f aca="false">VLOOKUP(B491,'Insumos e Serviços'!$A:$F,4,0)</f>
        <v>CONCRETO MAGRO PARA LASTRO, TRAÇO 1:4,5:4,5 (EM MASSA SECA DE CIMENTO/ AREIA MÉDIA/ BRITA 1) - PREPARO MANUAL. AF_05/2021</v>
      </c>
      <c r="E491" s="136" t="str">
        <f aca="false">VLOOKUP(B491,'Insumos e Serviços'!$A:$F,5,0)</f>
        <v>m³</v>
      </c>
      <c r="F491" s="137" t="n">
        <v>0.196</v>
      </c>
      <c r="G491" s="83" t="n">
        <f aca="false">VLOOKUP(B491,'Insumos e Serviços'!$A:$F,6,0)</f>
        <v>533.09</v>
      </c>
      <c r="H491" s="83" t="n">
        <f aca="false">TRUNC(F491*G491,2)</f>
        <v>104.48</v>
      </c>
    </row>
    <row r="492" s="126" customFormat="true" ht="22.5" hidden="false" customHeight="false" outlineLevel="0" collapsed="false">
      <c r="A492" s="134" t="str">
        <f aca="false">VLOOKUP(B492,'Insumos e Serviços'!$A:$F,3,0)</f>
        <v>Composição</v>
      </c>
      <c r="B492" s="135" t="s">
        <v>836</v>
      </c>
      <c r="C492" s="136" t="str">
        <f aca="false">VLOOKUP(B492,'Insumos e Serviços'!$A:$F,2,0)</f>
        <v>SINAPI</v>
      </c>
      <c r="D492" s="134" t="str">
        <f aca="false">VLOOKUP(B492,'Insumos e Serviços'!$A:$F,4,0)</f>
        <v>LASTRO COM MATERIAL GRANULAR (PEDRA BRITADA N.1 E PEDRA BRITADA N.2), APLICADO EM PISOS OU LAJES SOBRE SOLO, ESPESSURA DE *10 CM*. AF_07/2019</v>
      </c>
      <c r="E492" s="136" t="str">
        <f aca="false">VLOOKUP(B492,'Insumos e Serviços'!$A:$F,5,0)</f>
        <v>m³</v>
      </c>
      <c r="F492" s="137" t="n">
        <v>0.196</v>
      </c>
      <c r="G492" s="83" t="n">
        <f aca="false">VLOOKUP(B492,'Insumos e Serviços'!$A:$F,6,0)</f>
        <v>214.27</v>
      </c>
      <c r="H492" s="83" t="n">
        <f aca="false">TRUNC(F492*G492,2)</f>
        <v>41.99</v>
      </c>
    </row>
    <row r="493" s="126" customFormat="true" ht="22.5" hidden="false" customHeight="false" outlineLevel="0" collapsed="false">
      <c r="A493" s="134" t="str">
        <f aca="false">VLOOKUP(B493,'Insumos e Serviços'!$A:$F,3,0)</f>
        <v>Composição</v>
      </c>
      <c r="B493" s="135" t="s">
        <v>837</v>
      </c>
      <c r="C493" s="136" t="str">
        <f aca="false">VLOOKUP(B493,'Insumos e Serviços'!$A:$F,2,0)</f>
        <v>SINAPI</v>
      </c>
      <c r="D493" s="134" t="str">
        <f aca="false">VLOOKUP(B493,'Insumos e Serviços'!$A:$F,4,0)</f>
        <v>DEMOLIÇÃO DE LAJES, DE FORMA MECANIZADA COM MARTELETE, SEM REAPROVEITAMENTO. AF_12/2017</v>
      </c>
      <c r="E493" s="136" t="str">
        <f aca="false">VLOOKUP(B493,'Insumos e Serviços'!$A:$F,5,0)</f>
        <v>m³</v>
      </c>
      <c r="F493" s="137" t="n">
        <v>0.4</v>
      </c>
      <c r="G493" s="83" t="n">
        <f aca="false">VLOOKUP(B493,'Insumos e Serviços'!$A:$F,6,0)</f>
        <v>114.81</v>
      </c>
      <c r="H493" s="83" t="n">
        <f aca="false">TRUNC(F493*G493,2)</f>
        <v>45.92</v>
      </c>
    </row>
    <row r="494" s="126" customFormat="true" ht="11.25" hidden="false" customHeight="false" outlineLevel="0" collapsed="false">
      <c r="A494" s="134" t="str">
        <f aca="false">VLOOKUP(B494,'Insumos e Serviços'!$A:$F,3,0)</f>
        <v>Composição</v>
      </c>
      <c r="B494" s="135" t="s">
        <v>838</v>
      </c>
      <c r="C494" s="136" t="str">
        <f aca="false">VLOOKUP(B494,'Insumos e Serviços'!$A:$F,2,0)</f>
        <v>SINAPI</v>
      </c>
      <c r="D494" s="134" t="str">
        <f aca="false">VLOOKUP(B494,'Insumos e Serviços'!$A:$F,4,0)</f>
        <v>ARMAÇÃO UTILIZANDO AÇO CA-25 DE 25,0 MM - MONTAGEM. AF_06/2022</v>
      </c>
      <c r="E494" s="136" t="str">
        <f aca="false">VLOOKUP(B494,'Insumos e Serviços'!$A:$F,5,0)</f>
        <v>KG</v>
      </c>
      <c r="F494" s="137" t="n">
        <v>15.412</v>
      </c>
      <c r="G494" s="83" t="n">
        <f aca="false">VLOOKUP(B494,'Insumos e Serviços'!$A:$F,6,0)</f>
        <v>13.83</v>
      </c>
      <c r="H494" s="83" t="n">
        <f aca="false">TRUNC(F494*G494,2)</f>
        <v>213.14</v>
      </c>
    </row>
    <row r="495" s="126" customFormat="true" ht="11.25" hidden="false" customHeight="false" outlineLevel="0" collapsed="false">
      <c r="A495" s="138"/>
      <c r="B495" s="139"/>
      <c r="C495" s="139"/>
      <c r="D495" s="140"/>
      <c r="E495" s="139"/>
      <c r="F495" s="141"/>
      <c r="G495" s="142"/>
      <c r="H495" s="142"/>
    </row>
    <row r="496" s="126" customFormat="true" ht="33.75" hidden="false" customHeight="false" outlineLevel="0" collapsed="false">
      <c r="A496" s="128" t="s">
        <v>586</v>
      </c>
      <c r="B496" s="129" t="str">
        <f aca="false">VLOOKUP(A496,'Orçamento Sintético'!$A:$H,2,0)</f>
        <v> MPDFT0712 </v>
      </c>
      <c r="C496" s="129" t="str">
        <f aca="false">VLOOKUP(A496,'Orçamento Sintético'!$A:$H,3,0)</f>
        <v>Próprio</v>
      </c>
      <c r="D496" s="130" t="str">
        <f aca="false">VLOOKUP(A496,'Orçamento Sintético'!$A:$H,4,0)</f>
        <v>Copia da SINAPI (98114) - Tampão para caixa de inspeção / pluvial / esgoto , com 2 travas Oliv, Cl400 - ferro fundido nodular, T100 - base 72cm, tampa 53cm,  Fundição Vesúvio Fl-51682</v>
      </c>
      <c r="E496" s="129" t="str">
        <f aca="false">VLOOKUP(A496,'Orçamento Sintético'!$A:$H,5,0)</f>
        <v>UN</v>
      </c>
      <c r="F496" s="131"/>
      <c r="G496" s="132"/>
      <c r="H496" s="132" t="n">
        <f aca="false">SUM(H497:H500)</f>
        <v>1877.2</v>
      </c>
    </row>
    <row r="497" s="126" customFormat="true" ht="11.25" hidden="false" customHeight="false" outlineLevel="0" collapsed="false">
      <c r="A497" s="134" t="str">
        <f aca="false">VLOOKUP(B497,'Insumos e Serviços'!$A:$F,3,0)</f>
        <v>Composição</v>
      </c>
      <c r="B497" s="135" t="s">
        <v>716</v>
      </c>
      <c r="C497" s="136" t="str">
        <f aca="false">VLOOKUP(B497,'Insumos e Serviços'!$A:$F,2,0)</f>
        <v>SINAPI</v>
      </c>
      <c r="D497" s="134" t="str">
        <f aca="false">VLOOKUP(B497,'Insumos e Serviços'!$A:$F,4,0)</f>
        <v>PEDREIRO COM ENCARGOS COMPLEMENTARES</v>
      </c>
      <c r="E497" s="136" t="str">
        <f aca="false">VLOOKUP(B497,'Insumos e Serviços'!$A:$F,5,0)</f>
        <v>H</v>
      </c>
      <c r="F497" s="137" t="n">
        <v>1.4045</v>
      </c>
      <c r="G497" s="83" t="n">
        <f aca="false">VLOOKUP(B497,'Insumos e Serviços'!$A:$F,6,0)</f>
        <v>26.2</v>
      </c>
      <c r="H497" s="83" t="n">
        <f aca="false">TRUNC(F497*G497,2)</f>
        <v>36.79</v>
      </c>
    </row>
    <row r="498" s="126" customFormat="true" ht="11.25" hidden="false" customHeight="false" outlineLevel="0" collapsed="false">
      <c r="A498" s="134" t="str">
        <f aca="false">VLOOKUP(B498,'Insumos e Serviços'!$A:$F,3,0)</f>
        <v>Composição</v>
      </c>
      <c r="B498" s="135" t="s">
        <v>714</v>
      </c>
      <c r="C498" s="136" t="str">
        <f aca="false">VLOOKUP(B498,'Insumos e Serviços'!$A:$F,2,0)</f>
        <v>SINAPI</v>
      </c>
      <c r="D498" s="134" t="str">
        <f aca="false">VLOOKUP(B498,'Insumos e Serviços'!$A:$F,4,0)</f>
        <v>SERVENTE COM ENCARGOS COMPLEMENTARES</v>
      </c>
      <c r="E498" s="136" t="str">
        <f aca="false">VLOOKUP(B498,'Insumos e Serviços'!$A:$F,5,0)</f>
        <v>H</v>
      </c>
      <c r="F498" s="137" t="n">
        <v>1.4045</v>
      </c>
      <c r="G498" s="83" t="n">
        <f aca="false">VLOOKUP(B498,'Insumos e Serviços'!$A:$F,6,0)</f>
        <v>19.39</v>
      </c>
      <c r="H498" s="83" t="n">
        <f aca="false">TRUNC(F498*G498,2)</f>
        <v>27.23</v>
      </c>
    </row>
    <row r="499" s="126" customFormat="true" ht="22.5" hidden="false" customHeight="false" outlineLevel="0" collapsed="false">
      <c r="A499" s="134" t="str">
        <f aca="false">VLOOKUP(B499,'Insumos e Serviços'!$A:$F,3,0)</f>
        <v>Composição</v>
      </c>
      <c r="B499" s="135" t="s">
        <v>839</v>
      </c>
      <c r="C499" s="136" t="str">
        <f aca="false">VLOOKUP(B499,'Insumos e Serviços'!$A:$F,2,0)</f>
        <v>SINAPI</v>
      </c>
      <c r="D499" s="134" t="str">
        <f aca="false">VLOOKUP(B499,'Insumos e Serviços'!$A:$F,4,0)</f>
        <v>CONCRETO FCK = 20MPA, TRAÇO 1:2,7:3 (EM MASSA SECA DE CIMENTO/ AREIA MÉDIA/ BRITA 1) - PREPARO MECÂNICO COM BETONEIRA 600 L. AF_05/2021</v>
      </c>
      <c r="E499" s="136" t="str">
        <f aca="false">VLOOKUP(B499,'Insumos e Serviços'!$A:$F,5,0)</f>
        <v>m³</v>
      </c>
      <c r="F499" s="137" t="n">
        <v>0.0281</v>
      </c>
      <c r="G499" s="83" t="n">
        <f aca="false">VLOOKUP(B499,'Insumos e Serviços'!$A:$F,6,0)</f>
        <v>532.46</v>
      </c>
      <c r="H499" s="83" t="n">
        <f aca="false">TRUNC(F499*G499,2)</f>
        <v>14.96</v>
      </c>
    </row>
    <row r="500" s="126" customFormat="true" ht="22.5" hidden="false" customHeight="false" outlineLevel="0" collapsed="false">
      <c r="A500" s="134" t="str">
        <f aca="false">VLOOKUP(B500,'Insumos e Serviços'!$A:$F,3,0)</f>
        <v>Insumo</v>
      </c>
      <c r="B500" s="135" t="s">
        <v>840</v>
      </c>
      <c r="C500" s="136" t="str">
        <f aca="false">VLOOKUP(B500,'Insumos e Serviços'!$A:$F,2,0)</f>
        <v>Próprio</v>
      </c>
      <c r="D500" s="134" t="str">
        <f aca="false">VLOOKUP(B500,'Insumos e Serviços'!$A:$F,4,0)</f>
        <v>Tampão para caixa de inspeção / pluvial / esgoto , com 2 travas Oliv, Cl400 - ferro fundido nodular, T100 - base 72cm, tampa 53cm, Fundição Vesúvio Fl-51682</v>
      </c>
      <c r="E500" s="136" t="str">
        <f aca="false">VLOOKUP(B500,'Insumos e Serviços'!$A:$F,5,0)</f>
        <v>un</v>
      </c>
      <c r="F500" s="137" t="n">
        <v>1</v>
      </c>
      <c r="G500" s="83" t="n">
        <f aca="false">VLOOKUP(B500,'Insumos e Serviços'!$A:$F,6,0)</f>
        <v>1798.22</v>
      </c>
      <c r="H500" s="83" t="n">
        <f aca="false">TRUNC(F500*G500,2)</f>
        <v>1798.22</v>
      </c>
    </row>
    <row r="501" s="126" customFormat="true" ht="11.25" hidden="false" customHeight="false" outlineLevel="0" collapsed="false">
      <c r="A501" s="138"/>
      <c r="B501" s="139"/>
      <c r="C501" s="139"/>
      <c r="D501" s="140"/>
      <c r="E501" s="139"/>
      <c r="F501" s="141"/>
      <c r="G501" s="142"/>
      <c r="H501" s="142"/>
    </row>
    <row r="502" s="126" customFormat="true" ht="11.25" hidden="false" customHeight="false" outlineLevel="0" collapsed="false">
      <c r="A502" s="121" t="s">
        <v>70</v>
      </c>
      <c r="B502" s="122"/>
      <c r="C502" s="122"/>
      <c r="D502" s="144" t="s">
        <v>593</v>
      </c>
      <c r="E502" s="122"/>
      <c r="F502" s="145"/>
      <c r="G502" s="124"/>
      <c r="H502" s="125"/>
    </row>
    <row r="503" s="126" customFormat="true" ht="11.25" hidden="false" customHeight="false" outlineLevel="0" collapsed="false">
      <c r="A503" s="73" t="s">
        <v>594</v>
      </c>
      <c r="B503" s="74"/>
      <c r="C503" s="74"/>
      <c r="D503" s="73" t="s">
        <v>595</v>
      </c>
      <c r="E503" s="74"/>
      <c r="F503" s="127"/>
      <c r="G503" s="73"/>
      <c r="H503" s="78"/>
    </row>
    <row r="504" s="126" customFormat="true" ht="11.25" hidden="false" customHeight="false" outlineLevel="0" collapsed="false">
      <c r="A504" s="85" t="s">
        <v>604</v>
      </c>
      <c r="B504" s="86"/>
      <c r="C504" s="86"/>
      <c r="D504" s="85" t="s">
        <v>605</v>
      </c>
      <c r="E504" s="86"/>
      <c r="F504" s="143"/>
      <c r="G504" s="85"/>
      <c r="H504" s="89"/>
    </row>
    <row r="505" s="126" customFormat="true" ht="11.25" hidden="false" customHeight="false" outlineLevel="0" collapsed="false">
      <c r="A505" s="94" t="s">
        <v>606</v>
      </c>
      <c r="B505" s="95"/>
      <c r="C505" s="95"/>
      <c r="D505" s="94" t="s">
        <v>607</v>
      </c>
      <c r="E505" s="95"/>
      <c r="F505" s="146"/>
      <c r="G505" s="94"/>
      <c r="H505" s="98"/>
    </row>
    <row r="506" s="126" customFormat="true" ht="33.75" hidden="false" customHeight="false" outlineLevel="0" collapsed="false">
      <c r="A506" s="128" t="s">
        <v>608</v>
      </c>
      <c r="B506" s="129" t="str">
        <f aca="false">VLOOKUP(A506,'Orçamento Sintético'!$A:$H,2,0)</f>
        <v> MPDFT1697 </v>
      </c>
      <c r="C506" s="129" t="str">
        <f aca="false">VLOOKUP(A506,'Orçamento Sintético'!$A:$H,3,0)</f>
        <v>Próprio</v>
      </c>
      <c r="D506" s="130" t="str">
        <f aca="false">VLOOKUP(A506,'Orçamento Sintético'!$A:$H,4,0)</f>
        <v>Copia da CPOS (41.14.560) -LUMINÁRIA DE EMBUTIR DE 2 X 32W, COM ALETAS EM ALUMÍNIO REFLETIDO, COM DIMENSÕES DE 1,25M, NA COR BRANCA. MARCA: ABALUX, MODELO: A407</v>
      </c>
      <c r="E506" s="129" t="str">
        <f aca="false">VLOOKUP(A506,'Orçamento Sintético'!$A:$H,5,0)</f>
        <v>UN</v>
      </c>
      <c r="F506" s="131"/>
      <c r="G506" s="132"/>
      <c r="H506" s="132" t="n">
        <f aca="false">SUM(H507:H512)</f>
        <v>181.01</v>
      </c>
    </row>
    <row r="507" s="126" customFormat="true" ht="11.25" hidden="false" customHeight="false" outlineLevel="0" collapsed="false">
      <c r="A507" s="134" t="str">
        <f aca="false">VLOOKUP(B507,'Insumos e Serviços'!$A:$F,3,0)</f>
        <v>Composição</v>
      </c>
      <c r="B507" s="135" t="s">
        <v>731</v>
      </c>
      <c r="C507" s="136" t="str">
        <f aca="false">VLOOKUP(B507,'Insumos e Serviços'!$A:$F,2,0)</f>
        <v>SINAPI</v>
      </c>
      <c r="D507" s="134" t="str">
        <f aca="false">VLOOKUP(B507,'Insumos e Serviços'!$A:$F,4,0)</f>
        <v>ELETRICISTA COM ENCARGOS COMPLEMENTARES</v>
      </c>
      <c r="E507" s="136" t="str">
        <f aca="false">VLOOKUP(B507,'Insumos e Serviços'!$A:$F,5,0)</f>
        <v>H</v>
      </c>
      <c r="F507" s="137" t="n">
        <v>0.4</v>
      </c>
      <c r="G507" s="83" t="n">
        <f aca="false">VLOOKUP(B507,'Insumos e Serviços'!$A:$F,6,0)</f>
        <v>26.47</v>
      </c>
      <c r="H507" s="83" t="n">
        <f aca="false">TRUNC(F507*G507,2)</f>
        <v>10.58</v>
      </c>
    </row>
    <row r="508" s="126" customFormat="true" ht="11.25" hidden="false" customHeight="false" outlineLevel="0" collapsed="false">
      <c r="A508" s="134" t="str">
        <f aca="false">VLOOKUP(B508,'Insumos e Serviços'!$A:$F,3,0)</f>
        <v>Composição</v>
      </c>
      <c r="B508" s="135" t="s">
        <v>735</v>
      </c>
      <c r="C508" s="136" t="str">
        <f aca="false">VLOOKUP(B508,'Insumos e Serviços'!$A:$F,2,0)</f>
        <v>SINAPI</v>
      </c>
      <c r="D508" s="134" t="str">
        <f aca="false">VLOOKUP(B508,'Insumos e Serviços'!$A:$F,4,0)</f>
        <v>AUXILIAR DE ELETRICISTA COM ENCARGOS COMPLEMENTARES</v>
      </c>
      <c r="E508" s="136" t="str">
        <f aca="false">VLOOKUP(B508,'Insumos e Serviços'!$A:$F,5,0)</f>
        <v>H</v>
      </c>
      <c r="F508" s="137" t="n">
        <v>0.4</v>
      </c>
      <c r="G508" s="83" t="n">
        <f aca="false">VLOOKUP(B508,'Insumos e Serviços'!$A:$F,6,0)</f>
        <v>20.43</v>
      </c>
      <c r="H508" s="83" t="n">
        <f aca="false">TRUNC(F508*G508,2)</f>
        <v>8.17</v>
      </c>
    </row>
    <row r="509" s="126" customFormat="true" ht="11.25" hidden="false" customHeight="false" outlineLevel="0" collapsed="false">
      <c r="A509" s="134" t="str">
        <f aca="false">VLOOKUP(B509,'Insumos e Serviços'!$A:$F,3,0)</f>
        <v>Insumo</v>
      </c>
      <c r="B509" s="135" t="s">
        <v>841</v>
      </c>
      <c r="C509" s="136" t="str">
        <f aca="false">VLOOKUP(B509,'Insumos e Serviços'!$A:$F,2,0)</f>
        <v>SINAPI</v>
      </c>
      <c r="D509" s="134" t="str">
        <f aca="false">VLOOKUP(B509,'Insumos e Serviços'!$A:$F,4,0)</f>
        <v>CABO FLEXIVEL PVC 750 V, 3 CONDUTORES DE 1,5 MM2</v>
      </c>
      <c r="E509" s="136" t="str">
        <f aca="false">VLOOKUP(B509,'Insumos e Serviços'!$A:$F,5,0)</f>
        <v>M</v>
      </c>
      <c r="F509" s="137" t="n">
        <v>1</v>
      </c>
      <c r="G509" s="83" t="n">
        <f aca="false">VLOOKUP(B509,'Insumos e Serviços'!$A:$F,6,0)</f>
        <v>7.6</v>
      </c>
      <c r="H509" s="83" t="n">
        <f aca="false">TRUNC(F509*G509,2)</f>
        <v>7.6</v>
      </c>
    </row>
    <row r="510" s="126" customFormat="true" ht="11.25" hidden="false" customHeight="false" outlineLevel="0" collapsed="false">
      <c r="A510" s="134" t="str">
        <f aca="false">VLOOKUP(B510,'Insumos e Serviços'!$A:$F,3,0)</f>
        <v>Insumo</v>
      </c>
      <c r="B510" s="135" t="s">
        <v>842</v>
      </c>
      <c r="C510" s="136" t="str">
        <f aca="false">VLOOKUP(B510,'Insumos e Serviços'!$A:$F,2,0)</f>
        <v>Próprio</v>
      </c>
      <c r="D510" s="134" t="str">
        <f aca="false">VLOOKUP(B510,'Insumos e Serviços'!$A:$F,4,0)</f>
        <v>Plug macho 2P+T 10A para tomada</v>
      </c>
      <c r="E510" s="136" t="str">
        <f aca="false">VLOOKUP(B510,'Insumos e Serviços'!$A:$F,5,0)</f>
        <v>un</v>
      </c>
      <c r="F510" s="137" t="n">
        <v>1</v>
      </c>
      <c r="G510" s="83" t="n">
        <f aca="false">VLOOKUP(B510,'Insumos e Serviços'!$A:$F,6,0)</f>
        <v>2.6</v>
      </c>
      <c r="H510" s="83" t="n">
        <f aca="false">TRUNC(F510*G510,2)</f>
        <v>2.6</v>
      </c>
    </row>
    <row r="511" s="126" customFormat="true" ht="11.25" hidden="false" customHeight="false" outlineLevel="0" collapsed="false">
      <c r="A511" s="134" t="str">
        <f aca="false">VLOOKUP(B511,'Insumos e Serviços'!$A:$F,3,0)</f>
        <v>Insumo</v>
      </c>
      <c r="B511" s="135" t="s">
        <v>843</v>
      </c>
      <c r="C511" s="136" t="str">
        <f aca="false">VLOOKUP(B511,'Insumos e Serviços'!$A:$F,2,0)</f>
        <v>SINAPI</v>
      </c>
      <c r="D511" s="134" t="str">
        <f aca="false">VLOOKUP(B511,'Insumos e Serviços'!$A:$F,4,0)</f>
        <v>FITA ISOLANTE ADESIVA ANTICHAMA, USO ATE 750 V, EM ROLO DE 19 MM X 20 M</v>
      </c>
      <c r="E511" s="136" t="str">
        <f aca="false">VLOOKUP(B511,'Insumos e Serviços'!$A:$F,5,0)</f>
        <v>UN</v>
      </c>
      <c r="F511" s="137" t="n">
        <v>0.01</v>
      </c>
      <c r="G511" s="83" t="n">
        <f aca="false">VLOOKUP(B511,'Insumos e Serviços'!$A:$F,6,0)</f>
        <v>11.5</v>
      </c>
      <c r="H511" s="83" t="n">
        <f aca="false">TRUNC(F511*G511,2)</f>
        <v>0.11</v>
      </c>
    </row>
    <row r="512" s="126" customFormat="true" ht="22.5" hidden="false" customHeight="false" outlineLevel="0" collapsed="false">
      <c r="A512" s="134" t="str">
        <f aca="false">VLOOKUP(B512,'Insumos e Serviços'!$A:$F,3,0)</f>
        <v>Insumo</v>
      </c>
      <c r="B512" s="135" t="s">
        <v>844</v>
      </c>
      <c r="C512" s="136" t="str">
        <f aca="false">VLOOKUP(B512,'Insumos e Serviços'!$A:$F,2,0)</f>
        <v>Próprio</v>
      </c>
      <c r="D512" s="134" t="str">
        <f aca="false">VLOOKUP(B512,'Insumos e Serviços'!$A:$F,4,0)</f>
        <v>LUMINÁRIA DE EMBUTIR DE 2 X 32W-T8, FACETADO EM ALUMÍNIO ALTO BRILHO, COM DIMENSÕES DE 1,25M, NA COR BRANCA. MARCA: LUMICENTER, MODELO: CAC02-E</v>
      </c>
      <c r="E512" s="136" t="str">
        <f aca="false">VLOOKUP(B512,'Insumos e Serviços'!$A:$F,5,0)</f>
        <v>un</v>
      </c>
      <c r="F512" s="137" t="n">
        <v>1</v>
      </c>
      <c r="G512" s="83" t="n">
        <f aca="false">VLOOKUP(B512,'Insumos e Serviços'!$A:$F,6,0)</f>
        <v>151.95</v>
      </c>
      <c r="H512" s="83" t="n">
        <f aca="false">TRUNC(F512*G512,2)</f>
        <v>151.95</v>
      </c>
    </row>
    <row r="513" s="126" customFormat="true" ht="11.25" hidden="false" customHeight="false" outlineLevel="0" collapsed="false">
      <c r="A513" s="138"/>
      <c r="B513" s="139"/>
      <c r="C513" s="139"/>
      <c r="D513" s="140"/>
      <c r="E513" s="139"/>
      <c r="F513" s="141"/>
      <c r="G513" s="142"/>
      <c r="H513" s="142"/>
    </row>
    <row r="514" s="126" customFormat="true" ht="11.25" hidden="false" customHeight="false" outlineLevel="0" collapsed="false">
      <c r="A514" s="128" t="s">
        <v>611</v>
      </c>
      <c r="B514" s="129" t="str">
        <f aca="false">VLOOKUP(A514,'Orçamento Sintético'!$A:$H,2,0)</f>
        <v> MPDFT1515 </v>
      </c>
      <c r="C514" s="129" t="str">
        <f aca="false">VLOOKUP(A514,'Orçamento Sintético'!$A:$H,3,0)</f>
        <v>Próprio</v>
      </c>
      <c r="D514" s="130" t="str">
        <f aca="false">VLOOKUP(A514,'Orçamento Sintético'!$A:$H,4,0)</f>
        <v>Copia da SINAPI (97590) - REINSTALAÇÃO DE LUMINÁRIA</v>
      </c>
      <c r="E514" s="129" t="str">
        <f aca="false">VLOOKUP(A514,'Orçamento Sintético'!$A:$H,5,0)</f>
        <v>UN</v>
      </c>
      <c r="F514" s="131"/>
      <c r="G514" s="132"/>
      <c r="H514" s="132" t="n">
        <f aca="false">SUM(H515:H516)</f>
        <v>18.72</v>
      </c>
    </row>
    <row r="515" s="126" customFormat="true" ht="11.25" hidden="false" customHeight="false" outlineLevel="0" collapsed="false">
      <c r="A515" s="134" t="str">
        <f aca="false">VLOOKUP(B515,'Insumos e Serviços'!$A:$F,3,0)</f>
        <v>Composição</v>
      </c>
      <c r="B515" s="135" t="s">
        <v>735</v>
      </c>
      <c r="C515" s="136" t="str">
        <f aca="false">VLOOKUP(B515,'Insumos e Serviços'!$A:$F,2,0)</f>
        <v>SINAPI</v>
      </c>
      <c r="D515" s="134" t="str">
        <f aca="false">VLOOKUP(B515,'Insumos e Serviços'!$A:$F,4,0)</f>
        <v>AUXILIAR DE ELETRICISTA COM ENCARGOS COMPLEMENTARES</v>
      </c>
      <c r="E515" s="136" t="str">
        <f aca="false">VLOOKUP(B515,'Insumos e Serviços'!$A:$F,5,0)</f>
        <v>H</v>
      </c>
      <c r="F515" s="137" t="n">
        <v>0.2231</v>
      </c>
      <c r="G515" s="83" t="n">
        <f aca="false">VLOOKUP(B515,'Insumos e Serviços'!$A:$F,6,0)</f>
        <v>20.43</v>
      </c>
      <c r="H515" s="83" t="n">
        <f aca="false">TRUNC(F515*G515,2)</f>
        <v>4.55</v>
      </c>
    </row>
    <row r="516" s="126" customFormat="true" ht="11.25" hidden="false" customHeight="false" outlineLevel="0" collapsed="false">
      <c r="A516" s="134" t="str">
        <f aca="false">VLOOKUP(B516,'Insumos e Serviços'!$A:$F,3,0)</f>
        <v>Composição</v>
      </c>
      <c r="B516" s="135" t="s">
        <v>731</v>
      </c>
      <c r="C516" s="136" t="str">
        <f aca="false">VLOOKUP(B516,'Insumos e Serviços'!$A:$F,2,0)</f>
        <v>SINAPI</v>
      </c>
      <c r="D516" s="134" t="str">
        <f aca="false">VLOOKUP(B516,'Insumos e Serviços'!$A:$F,4,0)</f>
        <v>ELETRICISTA COM ENCARGOS COMPLEMENTARES</v>
      </c>
      <c r="E516" s="136" t="str">
        <f aca="false">VLOOKUP(B516,'Insumos e Serviços'!$A:$F,5,0)</f>
        <v>H</v>
      </c>
      <c r="F516" s="137" t="n">
        <v>0.5355</v>
      </c>
      <c r="G516" s="83" t="n">
        <f aca="false">VLOOKUP(B516,'Insumos e Serviços'!$A:$F,6,0)</f>
        <v>26.47</v>
      </c>
      <c r="H516" s="83" t="n">
        <f aca="false">TRUNC(F516*G516,2)</f>
        <v>14.17</v>
      </c>
    </row>
    <row r="517" s="126" customFormat="true" ht="11.25" hidden="false" customHeight="false" outlineLevel="0" collapsed="false">
      <c r="A517" s="138"/>
      <c r="B517" s="139"/>
      <c r="C517" s="139"/>
      <c r="D517" s="140"/>
      <c r="E517" s="139"/>
      <c r="F517" s="141"/>
      <c r="G517" s="142"/>
      <c r="H517" s="142"/>
    </row>
    <row r="518" s="126" customFormat="true" ht="11.25" hidden="false" customHeight="false" outlineLevel="0" collapsed="false">
      <c r="A518" s="85" t="s">
        <v>622</v>
      </c>
      <c r="B518" s="86"/>
      <c r="C518" s="86"/>
      <c r="D518" s="85" t="s">
        <v>623</v>
      </c>
      <c r="E518" s="86"/>
      <c r="F518" s="143"/>
      <c r="G518" s="85"/>
      <c r="H518" s="89"/>
    </row>
    <row r="519" s="126" customFormat="true" ht="11.25" hidden="false" customHeight="false" outlineLevel="0" collapsed="false">
      <c r="A519" s="94" t="s">
        <v>624</v>
      </c>
      <c r="B519" s="95"/>
      <c r="C519" s="95"/>
      <c r="D519" s="94" t="s">
        <v>625</v>
      </c>
      <c r="E519" s="95"/>
      <c r="F519" s="146"/>
      <c r="G519" s="94"/>
      <c r="H519" s="98"/>
    </row>
    <row r="520" s="126" customFormat="true" ht="22.5" hidden="false" customHeight="false" outlineLevel="0" collapsed="false">
      <c r="A520" s="128" t="s">
        <v>632</v>
      </c>
      <c r="B520" s="129" t="str">
        <f aca="false">VLOOKUP(A520,'Orçamento Sintético'!$A:$H,2,0)</f>
        <v> MPDFT1699 </v>
      </c>
      <c r="C520" s="129" t="str">
        <f aca="false">VLOOKUP(A520,'Orçamento Sintético'!$A:$H,3,0)</f>
        <v>Próprio</v>
      </c>
      <c r="D520" s="130" t="str">
        <f aca="false">VLOOKUP(A520,'Orçamento Sintético'!$A:$H,4,0)</f>
        <v>Copia da SINAPI (91998) - TOMADA NO PISO DE EMBUTIR (1 MÓDULO), 2P+T 10 A, SEM SUPORTE E SEM PLACA - FORNECIMENTO E INSTALAÇÃO. AF_12/2015</v>
      </c>
      <c r="E520" s="129" t="str">
        <f aca="false">VLOOKUP(A520,'Orçamento Sintético'!$A:$H,5,0)</f>
        <v>UN</v>
      </c>
      <c r="F520" s="131"/>
      <c r="G520" s="132"/>
      <c r="H520" s="132" t="n">
        <f aca="false">SUM(H521:H523)</f>
        <v>20.29</v>
      </c>
    </row>
    <row r="521" s="126" customFormat="true" ht="11.25" hidden="false" customHeight="false" outlineLevel="0" collapsed="false">
      <c r="A521" s="134" t="str">
        <f aca="false">VLOOKUP(B521,'Insumos e Serviços'!$A:$F,3,0)</f>
        <v>Composição</v>
      </c>
      <c r="B521" s="135" t="s">
        <v>735</v>
      </c>
      <c r="C521" s="136" t="str">
        <f aca="false">VLOOKUP(B521,'Insumos e Serviços'!$A:$F,2,0)</f>
        <v>SINAPI</v>
      </c>
      <c r="D521" s="134" t="str">
        <f aca="false">VLOOKUP(B521,'Insumos e Serviços'!$A:$F,4,0)</f>
        <v>AUXILIAR DE ELETRICISTA COM ENCARGOS COMPLEMENTARES</v>
      </c>
      <c r="E521" s="136" t="str">
        <f aca="false">VLOOKUP(B521,'Insumos e Serviços'!$A:$F,5,0)</f>
        <v>H</v>
      </c>
      <c r="F521" s="137" t="n">
        <v>0.235</v>
      </c>
      <c r="G521" s="83" t="n">
        <f aca="false">VLOOKUP(B521,'Insumos e Serviços'!$A:$F,6,0)</f>
        <v>20.43</v>
      </c>
      <c r="H521" s="83" t="n">
        <f aca="false">TRUNC(F521*G521,2)</f>
        <v>4.8</v>
      </c>
    </row>
    <row r="522" s="126" customFormat="true" ht="11.25" hidden="false" customHeight="false" outlineLevel="0" collapsed="false">
      <c r="A522" s="134" t="str">
        <f aca="false">VLOOKUP(B522,'Insumos e Serviços'!$A:$F,3,0)</f>
        <v>Composição</v>
      </c>
      <c r="B522" s="135" t="s">
        <v>731</v>
      </c>
      <c r="C522" s="136" t="str">
        <f aca="false">VLOOKUP(B522,'Insumos e Serviços'!$A:$F,2,0)</f>
        <v>SINAPI</v>
      </c>
      <c r="D522" s="134" t="str">
        <f aca="false">VLOOKUP(B522,'Insumos e Serviços'!$A:$F,4,0)</f>
        <v>ELETRICISTA COM ENCARGOS COMPLEMENTARES</v>
      </c>
      <c r="E522" s="136" t="str">
        <f aca="false">VLOOKUP(B522,'Insumos e Serviços'!$A:$F,5,0)</f>
        <v>H</v>
      </c>
      <c r="F522" s="137" t="n">
        <v>0.235</v>
      </c>
      <c r="G522" s="83" t="n">
        <f aca="false">VLOOKUP(B522,'Insumos e Serviços'!$A:$F,6,0)</f>
        <v>26.47</v>
      </c>
      <c r="H522" s="83" t="n">
        <f aca="false">TRUNC(F522*G522,2)</f>
        <v>6.22</v>
      </c>
    </row>
    <row r="523" s="126" customFormat="true" ht="11.25" hidden="false" customHeight="false" outlineLevel="0" collapsed="false">
      <c r="A523" s="134" t="str">
        <f aca="false">VLOOKUP(B523,'Insumos e Serviços'!$A:$F,3,0)</f>
        <v>Insumo</v>
      </c>
      <c r="B523" s="135" t="s">
        <v>845</v>
      </c>
      <c r="C523" s="136" t="str">
        <f aca="false">VLOOKUP(B523,'Insumos e Serviços'!$A:$F,2,0)</f>
        <v>SINAPI</v>
      </c>
      <c r="D523" s="134" t="str">
        <f aca="false">VLOOKUP(B523,'Insumos e Serviços'!$A:$F,4,0)</f>
        <v>TOMADA 2P+T 10A, 250V  (APENAS MODULO)</v>
      </c>
      <c r="E523" s="136" t="str">
        <f aca="false">VLOOKUP(B523,'Insumos e Serviços'!$A:$F,5,0)</f>
        <v>UN</v>
      </c>
      <c r="F523" s="137" t="n">
        <v>1</v>
      </c>
      <c r="G523" s="83" t="n">
        <f aca="false">VLOOKUP(B523,'Insumos e Serviços'!$A:$F,6,0)</f>
        <v>9.27</v>
      </c>
      <c r="H523" s="83" t="n">
        <f aca="false">TRUNC(F523*G523,2)</f>
        <v>9.27</v>
      </c>
    </row>
    <row r="524" s="126" customFormat="true" ht="11.25" hidden="false" customHeight="false" outlineLevel="0" collapsed="false">
      <c r="A524" s="138"/>
      <c r="B524" s="139"/>
      <c r="C524" s="139"/>
      <c r="D524" s="140"/>
      <c r="E524" s="139"/>
      <c r="F524" s="141"/>
      <c r="G524" s="142"/>
      <c r="H524" s="142"/>
    </row>
    <row r="525" s="126" customFormat="true" ht="11.25" hidden="false" customHeight="false" outlineLevel="0" collapsed="false">
      <c r="A525" s="73" t="s">
        <v>641</v>
      </c>
      <c r="B525" s="74"/>
      <c r="C525" s="74"/>
      <c r="D525" s="73" t="s">
        <v>642</v>
      </c>
      <c r="E525" s="74"/>
      <c r="F525" s="127"/>
      <c r="G525" s="73"/>
      <c r="H525" s="78"/>
    </row>
    <row r="526" s="126" customFormat="true" ht="11.25" hidden="false" customHeight="false" outlineLevel="0" collapsed="false">
      <c r="A526" s="85" t="s">
        <v>643</v>
      </c>
      <c r="B526" s="86"/>
      <c r="C526" s="86"/>
      <c r="D526" s="85" t="s">
        <v>644</v>
      </c>
      <c r="E526" s="86"/>
      <c r="F526" s="143"/>
      <c r="G526" s="85"/>
      <c r="H526" s="89"/>
    </row>
    <row r="527" s="126" customFormat="true" ht="11.25" hidden="false" customHeight="false" outlineLevel="0" collapsed="false">
      <c r="A527" s="94" t="s">
        <v>645</v>
      </c>
      <c r="B527" s="95"/>
      <c r="C527" s="95"/>
      <c r="D527" s="94" t="s">
        <v>625</v>
      </c>
      <c r="E527" s="95"/>
      <c r="F527" s="146"/>
      <c r="G527" s="94"/>
      <c r="H527" s="98"/>
    </row>
    <row r="528" s="126" customFormat="true" ht="22.5" hidden="false" customHeight="false" outlineLevel="0" collapsed="false">
      <c r="A528" s="128" t="s">
        <v>646</v>
      </c>
      <c r="B528" s="129" t="str">
        <f aca="false">VLOOKUP(A528,'Orçamento Sintético'!$A:$H,2,0)</f>
        <v> MPDFT1701 </v>
      </c>
      <c r="C528" s="129" t="str">
        <f aca="false">VLOOKUP(A528,'Orçamento Sintético'!$A:$H,3,0)</f>
        <v>Próprio</v>
      </c>
      <c r="D528" s="130" t="str">
        <f aca="false">VLOOKUP(A528,'Orçamento Sintético'!$A:$H,4,0)</f>
        <v>Copia da SINAPI (98307) - TOMADA DE REDE RJ45 - FORNECIMENTO E INSTALAÇÃO. AF_11/2019</v>
      </c>
      <c r="E528" s="129" t="str">
        <f aca="false">VLOOKUP(A528,'Orçamento Sintético'!$A:$H,5,0)</f>
        <v>UN</v>
      </c>
      <c r="F528" s="131"/>
      <c r="G528" s="132"/>
      <c r="H528" s="132" t="n">
        <f aca="false">SUM(H529:H531)</f>
        <v>40.35</v>
      </c>
    </row>
    <row r="529" s="126" customFormat="true" ht="11.25" hidden="false" customHeight="false" outlineLevel="0" collapsed="false">
      <c r="A529" s="134" t="str">
        <f aca="false">VLOOKUP(B529,'Insumos e Serviços'!$A:$F,3,0)</f>
        <v>Composição</v>
      </c>
      <c r="B529" s="135" t="s">
        <v>735</v>
      </c>
      <c r="C529" s="136" t="str">
        <f aca="false">VLOOKUP(B529,'Insumos e Serviços'!$A:$F,2,0)</f>
        <v>SINAPI</v>
      </c>
      <c r="D529" s="134" t="str">
        <f aca="false">VLOOKUP(B529,'Insumos e Serviços'!$A:$F,4,0)</f>
        <v>AUXILIAR DE ELETRICISTA COM ENCARGOS COMPLEMENTARES</v>
      </c>
      <c r="E529" s="136" t="str">
        <f aca="false">VLOOKUP(B529,'Insumos e Serviços'!$A:$F,5,0)</f>
        <v>H</v>
      </c>
      <c r="F529" s="137" t="n">
        <v>0.2062</v>
      </c>
      <c r="G529" s="83" t="n">
        <f aca="false">VLOOKUP(B529,'Insumos e Serviços'!$A:$F,6,0)</f>
        <v>20.43</v>
      </c>
      <c r="H529" s="83" t="n">
        <f aca="false">TRUNC(F529*G529,2)</f>
        <v>4.21</v>
      </c>
    </row>
    <row r="530" s="126" customFormat="true" ht="11.25" hidden="false" customHeight="false" outlineLevel="0" collapsed="false">
      <c r="A530" s="134" t="str">
        <f aca="false">VLOOKUP(B530,'Insumos e Serviços'!$A:$F,3,0)</f>
        <v>Composição</v>
      </c>
      <c r="B530" s="135" t="s">
        <v>731</v>
      </c>
      <c r="C530" s="136" t="str">
        <f aca="false">VLOOKUP(B530,'Insumos e Serviços'!$A:$F,2,0)</f>
        <v>SINAPI</v>
      </c>
      <c r="D530" s="134" t="str">
        <f aca="false">VLOOKUP(B530,'Insumos e Serviços'!$A:$F,4,0)</f>
        <v>ELETRICISTA COM ENCARGOS COMPLEMENTARES</v>
      </c>
      <c r="E530" s="136" t="str">
        <f aca="false">VLOOKUP(B530,'Insumos e Serviços'!$A:$F,5,0)</f>
        <v>H</v>
      </c>
      <c r="F530" s="137" t="n">
        <v>0.2062</v>
      </c>
      <c r="G530" s="83" t="n">
        <f aca="false">VLOOKUP(B530,'Insumos e Serviços'!$A:$F,6,0)</f>
        <v>26.47</v>
      </c>
      <c r="H530" s="83" t="n">
        <f aca="false">TRUNC(F530*G530,2)</f>
        <v>5.45</v>
      </c>
    </row>
    <row r="531" s="126" customFormat="true" ht="11.25" hidden="false" customHeight="false" outlineLevel="0" collapsed="false">
      <c r="A531" s="134" t="str">
        <f aca="false">VLOOKUP(B531,'Insumos e Serviços'!$A:$F,3,0)</f>
        <v>Insumo</v>
      </c>
      <c r="B531" s="135" t="s">
        <v>846</v>
      </c>
      <c r="C531" s="136" t="str">
        <f aca="false">VLOOKUP(B531,'Insumos e Serviços'!$A:$F,2,0)</f>
        <v>SINAPI</v>
      </c>
      <c r="D531" s="134" t="str">
        <f aca="false">VLOOKUP(B531,'Insumos e Serviços'!$A:$F,4,0)</f>
        <v>CONECTOR / TOMADA FEMEA RJ 45, CATEGORIA 6 (CAT 6) PARA CABOS</v>
      </c>
      <c r="E531" s="136" t="str">
        <f aca="false">VLOOKUP(B531,'Insumos e Serviços'!$A:$F,5,0)</f>
        <v>UN</v>
      </c>
      <c r="F531" s="137" t="n">
        <v>1</v>
      </c>
      <c r="G531" s="83" t="n">
        <f aca="false">VLOOKUP(B531,'Insumos e Serviços'!$A:$F,6,0)</f>
        <v>30.69</v>
      </c>
      <c r="H531" s="83" t="n">
        <f aca="false">TRUNC(F531*G531,2)</f>
        <v>30.69</v>
      </c>
    </row>
    <row r="532" s="126" customFormat="true" ht="11.25" hidden="false" customHeight="false" outlineLevel="0" collapsed="false">
      <c r="A532" s="138"/>
      <c r="B532" s="139"/>
      <c r="C532" s="139"/>
      <c r="D532" s="140"/>
      <c r="E532" s="139"/>
      <c r="F532" s="141"/>
      <c r="G532" s="142"/>
      <c r="H532" s="142"/>
    </row>
    <row r="533" s="126" customFormat="true" ht="22.5" hidden="false" customHeight="false" outlineLevel="0" collapsed="false">
      <c r="A533" s="128" t="s">
        <v>649</v>
      </c>
      <c r="B533" s="129" t="str">
        <f aca="false">VLOOKUP(A533,'Orçamento Sintético'!$A:$H,2,0)</f>
        <v> MPDFT1700 </v>
      </c>
      <c r="C533" s="129" t="str">
        <f aca="false">VLOOKUP(A533,'Orçamento Sintético'!$A:$H,3,0)</f>
        <v>Próprio</v>
      </c>
      <c r="D533" s="130" t="str">
        <f aca="false">VLOOKUP(A533,'Orçamento Sintético'!$A:$H,4,0)</f>
        <v>Copia da SINAPI (98308) - TOMADA PARA TELEFONE RJ11 - FORNECIMENTO E INSTALAÇÃO. AF_11/2019</v>
      </c>
      <c r="E533" s="129" t="str">
        <f aca="false">VLOOKUP(A533,'Orçamento Sintético'!$A:$H,5,0)</f>
        <v>UN</v>
      </c>
      <c r="F533" s="131"/>
      <c r="G533" s="132"/>
      <c r="H533" s="132" t="n">
        <f aca="false">SUM(H534:H536)</f>
        <v>29.16</v>
      </c>
    </row>
    <row r="534" s="126" customFormat="true" ht="11.25" hidden="false" customHeight="false" outlineLevel="0" collapsed="false">
      <c r="A534" s="134" t="str">
        <f aca="false">VLOOKUP(B534,'Insumos e Serviços'!$A:$F,3,0)</f>
        <v>Composição</v>
      </c>
      <c r="B534" s="135" t="s">
        <v>735</v>
      </c>
      <c r="C534" s="136" t="str">
        <f aca="false">VLOOKUP(B534,'Insumos e Serviços'!$A:$F,2,0)</f>
        <v>SINAPI</v>
      </c>
      <c r="D534" s="134" t="str">
        <f aca="false">VLOOKUP(B534,'Insumos e Serviços'!$A:$F,4,0)</f>
        <v>AUXILIAR DE ELETRICISTA COM ENCARGOS COMPLEMENTARES</v>
      </c>
      <c r="E534" s="136" t="str">
        <f aca="false">VLOOKUP(B534,'Insumos e Serviços'!$A:$F,5,0)</f>
        <v>H</v>
      </c>
      <c r="F534" s="137" t="n">
        <v>0.2062</v>
      </c>
      <c r="G534" s="83" t="n">
        <f aca="false">VLOOKUP(B534,'Insumos e Serviços'!$A:$F,6,0)</f>
        <v>20.43</v>
      </c>
      <c r="H534" s="83" t="n">
        <f aca="false">TRUNC(F534*G534,2)</f>
        <v>4.21</v>
      </c>
    </row>
    <row r="535" s="126" customFormat="true" ht="11.25" hidden="false" customHeight="false" outlineLevel="0" collapsed="false">
      <c r="A535" s="134" t="str">
        <f aca="false">VLOOKUP(B535,'Insumos e Serviços'!$A:$F,3,0)</f>
        <v>Composição</v>
      </c>
      <c r="B535" s="135" t="s">
        <v>731</v>
      </c>
      <c r="C535" s="136" t="str">
        <f aca="false">VLOOKUP(B535,'Insumos e Serviços'!$A:$F,2,0)</f>
        <v>SINAPI</v>
      </c>
      <c r="D535" s="134" t="str">
        <f aca="false">VLOOKUP(B535,'Insumos e Serviços'!$A:$F,4,0)</f>
        <v>ELETRICISTA COM ENCARGOS COMPLEMENTARES</v>
      </c>
      <c r="E535" s="136" t="str">
        <f aca="false">VLOOKUP(B535,'Insumos e Serviços'!$A:$F,5,0)</f>
        <v>H</v>
      </c>
      <c r="F535" s="137" t="n">
        <v>0.2062</v>
      </c>
      <c r="G535" s="83" t="n">
        <f aca="false">VLOOKUP(B535,'Insumos e Serviços'!$A:$F,6,0)</f>
        <v>26.47</v>
      </c>
      <c r="H535" s="83" t="n">
        <f aca="false">TRUNC(F535*G535,2)</f>
        <v>5.45</v>
      </c>
    </row>
    <row r="536" s="126" customFormat="true" ht="11.25" hidden="false" customHeight="false" outlineLevel="0" collapsed="false">
      <c r="A536" s="134" t="str">
        <f aca="false">VLOOKUP(B536,'Insumos e Serviços'!$A:$F,3,0)</f>
        <v>Insumo</v>
      </c>
      <c r="B536" s="135" t="s">
        <v>847</v>
      </c>
      <c r="C536" s="136" t="str">
        <f aca="false">VLOOKUP(B536,'Insumos e Serviços'!$A:$F,2,0)</f>
        <v>SINAPI</v>
      </c>
      <c r="D536" s="134" t="str">
        <f aca="false">VLOOKUP(B536,'Insumos e Serviços'!$A:$F,4,0)</f>
        <v>TOMADA RJ11, 2 FIOS (APENAS MODULO)</v>
      </c>
      <c r="E536" s="136" t="str">
        <f aca="false">VLOOKUP(B536,'Insumos e Serviços'!$A:$F,5,0)</f>
        <v>UN</v>
      </c>
      <c r="F536" s="137" t="n">
        <v>1</v>
      </c>
      <c r="G536" s="83" t="n">
        <f aca="false">VLOOKUP(B536,'Insumos e Serviços'!$A:$F,6,0)</f>
        <v>19.5</v>
      </c>
      <c r="H536" s="83" t="n">
        <f aca="false">TRUNC(F536*G536,2)</f>
        <v>19.5</v>
      </c>
    </row>
    <row r="537" s="126" customFormat="true" ht="11.25" hidden="false" customHeight="false" outlineLevel="0" collapsed="false">
      <c r="A537" s="138"/>
      <c r="B537" s="139"/>
      <c r="C537" s="139"/>
      <c r="D537" s="140"/>
      <c r="E537" s="139"/>
      <c r="F537" s="141"/>
      <c r="G537" s="142"/>
      <c r="H537" s="142"/>
    </row>
    <row r="538" s="126" customFormat="true" ht="11.25" hidden="false" customHeight="false" outlineLevel="0" collapsed="false">
      <c r="A538" s="73" t="s">
        <v>652</v>
      </c>
      <c r="B538" s="74"/>
      <c r="C538" s="74"/>
      <c r="D538" s="73" t="s">
        <v>653</v>
      </c>
      <c r="E538" s="74"/>
      <c r="F538" s="127"/>
      <c r="G538" s="73"/>
      <c r="H538" s="78"/>
    </row>
    <row r="539" s="126" customFormat="true" ht="11.25" hidden="false" customHeight="false" outlineLevel="0" collapsed="false">
      <c r="A539" s="85" t="s">
        <v>654</v>
      </c>
      <c r="B539" s="86"/>
      <c r="C539" s="86"/>
      <c r="D539" s="85" t="s">
        <v>655</v>
      </c>
      <c r="E539" s="86"/>
      <c r="F539" s="143"/>
      <c r="G539" s="85"/>
      <c r="H539" s="89"/>
    </row>
    <row r="540" s="126" customFormat="true" ht="11.25" hidden="false" customHeight="false" outlineLevel="0" collapsed="false">
      <c r="A540" s="94" t="s">
        <v>656</v>
      </c>
      <c r="B540" s="95"/>
      <c r="C540" s="95"/>
      <c r="D540" s="94" t="s">
        <v>657</v>
      </c>
      <c r="E540" s="95"/>
      <c r="F540" s="146"/>
      <c r="G540" s="94"/>
      <c r="H540" s="98"/>
    </row>
    <row r="541" s="126" customFormat="true" ht="11.25" hidden="false" customHeight="false" outlineLevel="0" collapsed="false">
      <c r="A541" s="128" t="s">
        <v>658</v>
      </c>
      <c r="B541" s="129" t="str">
        <f aca="false">VLOOKUP(A541,'Orçamento Sintético'!$A:$H,2,0)</f>
        <v> MPDFT0265 </v>
      </c>
      <c r="C541" s="129" t="str">
        <f aca="false">VLOOKUP(A541,'Orçamento Sintético'!$A:$H,3,0)</f>
        <v>Próprio</v>
      </c>
      <c r="D541" s="130" t="str">
        <f aca="false">VLOOKUP(A541,'Orçamento Sintético'!$A:$H,4,0)</f>
        <v>Copia da ORSE (698) - Fornecimento e colocação de anilha para identificação</v>
      </c>
      <c r="E541" s="129" t="str">
        <f aca="false">VLOOKUP(A541,'Orçamento Sintético'!$A:$H,5,0)</f>
        <v>mil</v>
      </c>
      <c r="F541" s="131"/>
      <c r="G541" s="132"/>
      <c r="H541" s="132" t="n">
        <f aca="false">SUM(H542:H543)</f>
        <v>117.46</v>
      </c>
    </row>
    <row r="542" s="126" customFormat="true" ht="11.25" hidden="false" customHeight="false" outlineLevel="0" collapsed="false">
      <c r="A542" s="134" t="str">
        <f aca="false">VLOOKUP(B542,'Insumos e Serviços'!$A:$F,3,0)</f>
        <v>Composição</v>
      </c>
      <c r="B542" s="135" t="s">
        <v>735</v>
      </c>
      <c r="C542" s="136" t="str">
        <f aca="false">VLOOKUP(B542,'Insumos e Serviços'!$A:$F,2,0)</f>
        <v>SINAPI</v>
      </c>
      <c r="D542" s="134" t="str">
        <f aca="false">VLOOKUP(B542,'Insumos e Serviços'!$A:$F,4,0)</f>
        <v>AUXILIAR DE ELETRICISTA COM ENCARGOS COMPLEMENTARES</v>
      </c>
      <c r="E542" s="136" t="str">
        <f aca="false">VLOOKUP(B542,'Insumos e Serviços'!$A:$F,5,0)</f>
        <v>H</v>
      </c>
      <c r="F542" s="137" t="n">
        <v>3.3</v>
      </c>
      <c r="G542" s="83" t="n">
        <f aca="false">VLOOKUP(B542,'Insumos e Serviços'!$A:$F,6,0)</f>
        <v>20.43</v>
      </c>
      <c r="H542" s="83" t="n">
        <f aca="false">TRUNC(F542*G542,2)</f>
        <v>67.41</v>
      </c>
    </row>
    <row r="543" s="126" customFormat="true" ht="22.5" hidden="false" customHeight="false" outlineLevel="0" collapsed="false">
      <c r="A543" s="134" t="str">
        <f aca="false">VLOOKUP(B543,'Insumos e Serviços'!$A:$F,3,0)</f>
        <v>Insumo</v>
      </c>
      <c r="B543" s="135" t="s">
        <v>848</v>
      </c>
      <c r="C543" s="136" t="str">
        <f aca="false">VLOOKUP(B543,'Insumos e Serviços'!$A:$F,2,0)</f>
        <v>Próprio</v>
      </c>
      <c r="D543" s="134" t="str">
        <f aca="false">VLOOKUP(B543,'Insumos e Serviços'!$A:$F,4,0)</f>
        <v>Marcadores tipo anilha aberta com garra em PVC, Ø6mm, fab. Hellerman Tyton 1000 unidades, mod. WIC W3</v>
      </c>
      <c r="E543" s="136" t="str">
        <f aca="false">VLOOKUP(B543,'Insumos e Serviços'!$A:$F,5,0)</f>
        <v>cx</v>
      </c>
      <c r="F543" s="137" t="n">
        <v>1</v>
      </c>
      <c r="G543" s="83" t="n">
        <f aca="false">VLOOKUP(B543,'Insumos e Serviços'!$A:$F,6,0)</f>
        <v>50.05</v>
      </c>
      <c r="H543" s="83" t="n">
        <f aca="false">TRUNC(F543*G543,2)</f>
        <v>50.05</v>
      </c>
    </row>
    <row r="544" s="126" customFormat="true" ht="11.25" hidden="false" customHeight="false" outlineLevel="0" collapsed="false">
      <c r="A544" s="138"/>
      <c r="B544" s="139"/>
      <c r="C544" s="139"/>
      <c r="D544" s="140"/>
      <c r="E544" s="139"/>
      <c r="F544" s="141"/>
      <c r="G544" s="142"/>
      <c r="H544" s="142"/>
    </row>
    <row r="545" s="126" customFormat="true" ht="11.25" hidden="false" customHeight="false" outlineLevel="0" collapsed="false">
      <c r="A545" s="73" t="s">
        <v>662</v>
      </c>
      <c r="B545" s="74"/>
      <c r="C545" s="74"/>
      <c r="D545" s="73" t="s">
        <v>663</v>
      </c>
      <c r="E545" s="74"/>
      <c r="F545" s="127"/>
      <c r="G545" s="73"/>
      <c r="H545" s="78"/>
    </row>
    <row r="546" s="126" customFormat="true" ht="11.25" hidden="false" customHeight="false" outlineLevel="0" collapsed="false">
      <c r="A546" s="85" t="s">
        <v>664</v>
      </c>
      <c r="B546" s="86"/>
      <c r="C546" s="86"/>
      <c r="D546" s="85" t="s">
        <v>665</v>
      </c>
      <c r="E546" s="86"/>
      <c r="F546" s="143"/>
      <c r="G546" s="85"/>
      <c r="H546" s="89"/>
    </row>
    <row r="547" s="126" customFormat="true" ht="11.25" hidden="false" customHeight="false" outlineLevel="0" collapsed="false">
      <c r="A547" s="94" t="s">
        <v>666</v>
      </c>
      <c r="B547" s="95"/>
      <c r="C547" s="95"/>
      <c r="D547" s="94" t="s">
        <v>667</v>
      </c>
      <c r="E547" s="95"/>
      <c r="F547" s="146"/>
      <c r="G547" s="94"/>
      <c r="H547" s="98"/>
    </row>
    <row r="548" s="126" customFormat="true" ht="45" hidden="false" customHeight="false" outlineLevel="0" collapsed="false">
      <c r="A548" s="128" t="s">
        <v>668</v>
      </c>
      <c r="B548" s="129" t="str">
        <f aca="false">VLOOKUP(A548,'Orçamento Sintético'!$A:$H,2,0)</f>
        <v> MPDFT0354 </v>
      </c>
      <c r="C548" s="129" t="str">
        <f aca="false">VLOOKUP(A548,'Orçamento Sintético'!$A:$H,3,0)</f>
        <v>Próprio</v>
      </c>
      <c r="D548" s="130" t="str">
        <f aca="false">VLOOKUP(A548,'Orçamento Sintético'!$A:$H,4,0)</f>
        <v>Copia da SINAPI (95746) - Eletroduto rígido de 25mm em aço carbono sem costura, parede classe pesada de espessura ≥1,5mm, com revestimento protetor de zinco aplicado a quente, extremidades com rosa BSP. Fabricação Apolo Tubos e Equipamentos</v>
      </c>
      <c r="E548" s="129" t="str">
        <f aca="false">VLOOKUP(A548,'Orçamento Sintético'!$A:$H,5,0)</f>
        <v>M</v>
      </c>
      <c r="F548" s="131"/>
      <c r="G548" s="132"/>
      <c r="H548" s="132" t="n">
        <f aca="false">SUM(H549:H553)</f>
        <v>28.38</v>
      </c>
    </row>
    <row r="549" s="126" customFormat="true" ht="11.25" hidden="false" customHeight="false" outlineLevel="0" collapsed="false">
      <c r="A549" s="134" t="str">
        <f aca="false">VLOOKUP(B549,'Insumos e Serviços'!$A:$F,3,0)</f>
        <v>Composição</v>
      </c>
      <c r="B549" s="135" t="s">
        <v>735</v>
      </c>
      <c r="C549" s="136" t="str">
        <f aca="false">VLOOKUP(B549,'Insumos e Serviços'!$A:$F,2,0)</f>
        <v>SINAPI</v>
      </c>
      <c r="D549" s="134" t="str">
        <f aca="false">VLOOKUP(B549,'Insumos e Serviços'!$A:$F,4,0)</f>
        <v>AUXILIAR DE ELETRICISTA COM ENCARGOS COMPLEMENTARES</v>
      </c>
      <c r="E549" s="136" t="str">
        <f aca="false">VLOOKUP(B549,'Insumos e Serviços'!$A:$F,5,0)</f>
        <v>H</v>
      </c>
      <c r="F549" s="137" t="n">
        <v>0.1044</v>
      </c>
      <c r="G549" s="83" t="n">
        <f aca="false">VLOOKUP(B549,'Insumos e Serviços'!$A:$F,6,0)</f>
        <v>20.43</v>
      </c>
      <c r="H549" s="83" t="n">
        <f aca="false">TRUNC(F549*G549,2)</f>
        <v>2.13</v>
      </c>
    </row>
    <row r="550" s="126" customFormat="true" ht="11.25" hidden="false" customHeight="false" outlineLevel="0" collapsed="false">
      <c r="A550" s="134" t="str">
        <f aca="false">VLOOKUP(B550,'Insumos e Serviços'!$A:$F,3,0)</f>
        <v>Composição</v>
      </c>
      <c r="B550" s="135" t="s">
        <v>731</v>
      </c>
      <c r="C550" s="136" t="str">
        <f aca="false">VLOOKUP(B550,'Insumos e Serviços'!$A:$F,2,0)</f>
        <v>SINAPI</v>
      </c>
      <c r="D550" s="134" t="str">
        <f aca="false">VLOOKUP(B550,'Insumos e Serviços'!$A:$F,4,0)</f>
        <v>ELETRICISTA COM ENCARGOS COMPLEMENTARES</v>
      </c>
      <c r="E550" s="136" t="str">
        <f aca="false">VLOOKUP(B550,'Insumos e Serviços'!$A:$F,5,0)</f>
        <v>H</v>
      </c>
      <c r="F550" s="137" t="n">
        <v>0.1044</v>
      </c>
      <c r="G550" s="83" t="n">
        <f aca="false">VLOOKUP(B550,'Insumos e Serviços'!$A:$F,6,0)</f>
        <v>26.47</v>
      </c>
      <c r="H550" s="83" t="n">
        <f aca="false">TRUNC(F550*G550,2)</f>
        <v>2.76</v>
      </c>
    </row>
    <row r="551" s="126" customFormat="true" ht="33.75" hidden="false" customHeight="false" outlineLevel="0" collapsed="false">
      <c r="A551" s="134" t="str">
        <f aca="false">VLOOKUP(B551,'Insumos e Serviços'!$A:$F,3,0)</f>
        <v>Composição</v>
      </c>
      <c r="B551" s="135" t="s">
        <v>849</v>
      </c>
      <c r="C551" s="136" t="str">
        <f aca="false">VLOOKUP(B551,'Insumos e Serviços'!$A:$F,2,0)</f>
        <v>SINAPI</v>
      </c>
      <c r="D551" s="134" t="str">
        <f aca="false">VLOOKUP(B551,'Insumos e Serviços'!$A:$F,4,0)</f>
        <v>FIXAÇÃO DE TUBOS HORIZONTAIS DE PVC, CPVC OU COBRE DIÂMETROS MENORES OU IGUAIS A 40 MM OU ELETROCALHAS ATÉ 150MM DE LARGURA, COM ABRAÇADEIRA METÁLICA RÍGIDA TIPO D 1/2, FIXADA EM PERFILADO EM LAJE. AF_05/2015</v>
      </c>
      <c r="E551" s="136" t="str">
        <f aca="false">VLOOKUP(B551,'Insumos e Serviços'!$A:$F,5,0)</f>
        <v>M</v>
      </c>
      <c r="F551" s="137" t="n">
        <v>1</v>
      </c>
      <c r="G551" s="83" t="n">
        <f aca="false">VLOOKUP(B551,'Insumos e Serviços'!$A:$F,6,0)</f>
        <v>3.09</v>
      </c>
      <c r="H551" s="83" t="n">
        <f aca="false">TRUNC(F551*G551,2)</f>
        <v>3.09</v>
      </c>
    </row>
    <row r="552" s="126" customFormat="true" ht="22.5" hidden="false" customHeight="false" outlineLevel="0" collapsed="false">
      <c r="A552" s="134" t="str">
        <f aca="false">VLOOKUP(B552,'Insumos e Serviços'!$A:$F,3,0)</f>
        <v>Composição</v>
      </c>
      <c r="B552" s="135" t="s">
        <v>850</v>
      </c>
      <c r="C552" s="136" t="str">
        <f aca="false">VLOOKUP(B552,'Insumos e Serviços'!$A:$F,2,0)</f>
        <v>SINAPI</v>
      </c>
      <c r="D552" s="134" t="str">
        <f aca="false">VLOOKUP(B552,'Insumos e Serviços'!$A:$F,4,0)</f>
        <v>LUVA DE EMENDA PARA ELETRODUTO, AÇO GALVANIZADO, DN 25 MM (1''), APARENTE, INSTALADA EM TETO - FORNECIMENTO E INSTALAÇÃO. AF_11/2016_P</v>
      </c>
      <c r="E552" s="136" t="str">
        <f aca="false">VLOOKUP(B552,'Insumos e Serviços'!$A:$F,5,0)</f>
        <v>UN</v>
      </c>
      <c r="F552" s="137" t="n">
        <v>0.3333</v>
      </c>
      <c r="G552" s="83" t="n">
        <f aca="false">VLOOKUP(B552,'Insumos e Serviços'!$A:$F,6,0)</f>
        <v>9.32</v>
      </c>
      <c r="H552" s="83" t="n">
        <f aca="false">TRUNC(F552*G552,2)</f>
        <v>3.1</v>
      </c>
    </row>
    <row r="553" s="126" customFormat="true" ht="33.75" hidden="false" customHeight="false" outlineLevel="0" collapsed="false">
      <c r="A553" s="134" t="str">
        <f aca="false">VLOOKUP(B553,'Insumos e Serviços'!$A:$F,3,0)</f>
        <v>Insumo</v>
      </c>
      <c r="B553" s="135" t="s">
        <v>851</v>
      </c>
      <c r="C553" s="136" t="str">
        <f aca="false">VLOOKUP(B553,'Insumos e Serviços'!$A:$F,2,0)</f>
        <v>Próprio</v>
      </c>
      <c r="D553" s="134" t="str">
        <f aca="false">VLOOKUP(B553,'Insumos e Serviços'!$A:$F,4,0)</f>
        <v>Eletroduto rígido de 25mm em aço carbono sem costura, parede classe pesada de espessura ≥1,5mm, com revestimento protetor de zinco aplicado a quente, extremidades com rosa BSP. Fabricação Apolo Tubos e Equipamentos</v>
      </c>
      <c r="E553" s="136" t="str">
        <f aca="false">VLOOKUP(B553,'Insumos e Serviços'!$A:$F,5,0)</f>
        <v>m</v>
      </c>
      <c r="F553" s="137" t="n">
        <v>1.05</v>
      </c>
      <c r="G553" s="83" t="n">
        <f aca="false">VLOOKUP(B553,'Insumos e Serviços'!$A:$F,6,0)</f>
        <v>16.48</v>
      </c>
      <c r="H553" s="83" t="n">
        <f aca="false">TRUNC(F553*G553,2)</f>
        <v>17.3</v>
      </c>
    </row>
    <row r="554" s="126" customFormat="true" ht="11.25" hidden="false" customHeight="false" outlineLevel="0" collapsed="false">
      <c r="A554" s="138"/>
      <c r="B554" s="139"/>
      <c r="C554" s="139"/>
      <c r="D554" s="140"/>
      <c r="E554" s="139"/>
      <c r="F554" s="141"/>
      <c r="G554" s="142"/>
      <c r="H554" s="142"/>
    </row>
    <row r="555" s="126" customFormat="true" ht="11.25" hidden="false" customHeight="false" outlineLevel="0" collapsed="false">
      <c r="A555" s="128" t="s">
        <v>671</v>
      </c>
      <c r="B555" s="129" t="str">
        <f aca="false">VLOOKUP(A555,'Orçamento Sintético'!$A:$H,2,0)</f>
        <v> MPDFT0373 </v>
      </c>
      <c r="C555" s="129" t="str">
        <f aca="false">VLOOKUP(A555,'Orçamento Sintético'!$A:$H,3,0)</f>
        <v>Próprio</v>
      </c>
      <c r="D555" s="130" t="str">
        <f aca="false">VLOOKUP(A555,'Orçamento Sintético'!$A:$H,4,0)</f>
        <v>Copia da SBC (063756) - Saída horizontal para eletroduto Ø 3/4"</v>
      </c>
      <c r="E555" s="129" t="str">
        <f aca="false">VLOOKUP(A555,'Orçamento Sintético'!$A:$H,5,0)</f>
        <v>un</v>
      </c>
      <c r="F555" s="131"/>
      <c r="G555" s="132"/>
      <c r="H555" s="132" t="n">
        <f aca="false">SUM(H556:H558)</f>
        <v>10.6</v>
      </c>
    </row>
    <row r="556" s="126" customFormat="true" ht="11.25" hidden="false" customHeight="false" outlineLevel="0" collapsed="false">
      <c r="A556" s="134" t="str">
        <f aca="false">VLOOKUP(B556,'Insumos e Serviços'!$A:$F,3,0)</f>
        <v>Composição</v>
      </c>
      <c r="B556" s="135" t="s">
        <v>731</v>
      </c>
      <c r="C556" s="136" t="str">
        <f aca="false">VLOOKUP(B556,'Insumos e Serviços'!$A:$F,2,0)</f>
        <v>SINAPI</v>
      </c>
      <c r="D556" s="134" t="str">
        <f aca="false">VLOOKUP(B556,'Insumos e Serviços'!$A:$F,4,0)</f>
        <v>ELETRICISTA COM ENCARGOS COMPLEMENTARES</v>
      </c>
      <c r="E556" s="136" t="str">
        <f aca="false">VLOOKUP(B556,'Insumos e Serviços'!$A:$F,5,0)</f>
        <v>H</v>
      </c>
      <c r="F556" s="137" t="n">
        <v>0.156</v>
      </c>
      <c r="G556" s="83" t="n">
        <f aca="false">VLOOKUP(B556,'Insumos e Serviços'!$A:$F,6,0)</f>
        <v>26.47</v>
      </c>
      <c r="H556" s="83" t="n">
        <f aca="false">TRUNC(F556*G556,2)</f>
        <v>4.12</v>
      </c>
    </row>
    <row r="557" s="126" customFormat="true" ht="11.25" hidden="false" customHeight="false" outlineLevel="0" collapsed="false">
      <c r="A557" s="134" t="str">
        <f aca="false">VLOOKUP(B557,'Insumos e Serviços'!$A:$F,3,0)</f>
        <v>Composição</v>
      </c>
      <c r="B557" s="135" t="s">
        <v>735</v>
      </c>
      <c r="C557" s="136" t="str">
        <f aca="false">VLOOKUP(B557,'Insumos e Serviços'!$A:$F,2,0)</f>
        <v>SINAPI</v>
      </c>
      <c r="D557" s="134" t="str">
        <f aca="false">VLOOKUP(B557,'Insumos e Serviços'!$A:$F,4,0)</f>
        <v>AUXILIAR DE ELETRICISTA COM ENCARGOS COMPLEMENTARES</v>
      </c>
      <c r="E557" s="136" t="str">
        <f aca="false">VLOOKUP(B557,'Insumos e Serviços'!$A:$F,5,0)</f>
        <v>H</v>
      </c>
      <c r="F557" s="137" t="n">
        <v>0.156</v>
      </c>
      <c r="G557" s="83" t="n">
        <f aca="false">VLOOKUP(B557,'Insumos e Serviços'!$A:$F,6,0)</f>
        <v>20.43</v>
      </c>
      <c r="H557" s="83" t="n">
        <f aca="false">TRUNC(F557*G557,2)</f>
        <v>3.18</v>
      </c>
    </row>
    <row r="558" s="126" customFormat="true" ht="11.25" hidden="false" customHeight="false" outlineLevel="0" collapsed="false">
      <c r="A558" s="134" t="str">
        <f aca="false">VLOOKUP(B558,'Insumos e Serviços'!$A:$F,3,0)</f>
        <v>Insumo</v>
      </c>
      <c r="B558" s="135" t="s">
        <v>852</v>
      </c>
      <c r="C558" s="136" t="str">
        <f aca="false">VLOOKUP(B558,'Insumos e Serviços'!$A:$F,2,0)</f>
        <v>Próprio</v>
      </c>
      <c r="D558" s="134" t="str">
        <f aca="false">VLOOKUP(B558,'Insumos e Serviços'!$A:$F,4,0)</f>
        <v>Saída horizontal para eletroduto Ø 3/4"</v>
      </c>
      <c r="E558" s="136" t="str">
        <f aca="false">VLOOKUP(B558,'Insumos e Serviços'!$A:$F,5,0)</f>
        <v>un</v>
      </c>
      <c r="F558" s="137" t="n">
        <v>1</v>
      </c>
      <c r="G558" s="83" t="n">
        <f aca="false">VLOOKUP(B558,'Insumos e Serviços'!$A:$F,6,0)</f>
        <v>3.3</v>
      </c>
      <c r="H558" s="83" t="n">
        <f aca="false">TRUNC(F558*G558,2)</f>
        <v>3.3</v>
      </c>
    </row>
    <row r="559" s="126" customFormat="true" ht="11.25" hidden="false" customHeight="false" outlineLevel="0" collapsed="false">
      <c r="A559" s="138"/>
      <c r="B559" s="139"/>
      <c r="C559" s="139"/>
      <c r="D559" s="140"/>
      <c r="E559" s="139"/>
      <c r="F559" s="141"/>
      <c r="G559" s="142"/>
      <c r="H559" s="142"/>
    </row>
    <row r="560" s="126" customFormat="true" ht="11.25" hidden="false" customHeight="false" outlineLevel="0" collapsed="false">
      <c r="A560" s="94" t="s">
        <v>674</v>
      </c>
      <c r="B560" s="95"/>
      <c r="C560" s="95"/>
      <c r="D560" s="94" t="s">
        <v>675</v>
      </c>
      <c r="E560" s="95"/>
      <c r="F560" s="146"/>
      <c r="G560" s="94"/>
      <c r="H560" s="98"/>
    </row>
    <row r="561" s="126" customFormat="true" ht="11.25" hidden="false" customHeight="false" outlineLevel="0" collapsed="false">
      <c r="A561" s="128" t="s">
        <v>678</v>
      </c>
      <c r="B561" s="129" t="str">
        <f aca="false">VLOOKUP(A561,'Orçamento Sintético'!$A:$H,2,0)</f>
        <v> MPDFT1693 </v>
      </c>
      <c r="C561" s="129" t="str">
        <f aca="false">VLOOKUP(A561,'Orçamento Sintético'!$A:$H,3,0)</f>
        <v>Próprio</v>
      </c>
      <c r="D561" s="130" t="str">
        <f aca="false">VLOOKUP(A561,'Orçamento Sintético'!$A:$H,4,0)</f>
        <v>Copia da SBC (062616) - TAMPA EM ALUMINIO CONDULETE 3/4"", UM POSTO</v>
      </c>
      <c r="E561" s="129" t="str">
        <f aca="false">VLOOKUP(A561,'Orçamento Sintético'!$A:$H,5,0)</f>
        <v>UN</v>
      </c>
      <c r="F561" s="131"/>
      <c r="G561" s="132"/>
      <c r="H561" s="132" t="n">
        <f aca="false">SUM(H562:H564)</f>
        <v>7.21</v>
      </c>
    </row>
    <row r="562" s="126" customFormat="true" ht="11.25" hidden="false" customHeight="false" outlineLevel="0" collapsed="false">
      <c r="A562" s="134" t="str">
        <f aca="false">VLOOKUP(B562,'Insumos e Serviços'!$A:$F,3,0)</f>
        <v>Composição</v>
      </c>
      <c r="B562" s="135" t="s">
        <v>731</v>
      </c>
      <c r="C562" s="136" t="str">
        <f aca="false">VLOOKUP(B562,'Insumos e Serviços'!$A:$F,2,0)</f>
        <v>SINAPI</v>
      </c>
      <c r="D562" s="134" t="str">
        <f aca="false">VLOOKUP(B562,'Insumos e Serviços'!$A:$F,4,0)</f>
        <v>ELETRICISTA COM ENCARGOS COMPLEMENTARES</v>
      </c>
      <c r="E562" s="136" t="str">
        <f aca="false">VLOOKUP(B562,'Insumos e Serviços'!$A:$F,5,0)</f>
        <v>H</v>
      </c>
      <c r="F562" s="137" t="n">
        <v>0.107</v>
      </c>
      <c r="G562" s="83" t="n">
        <f aca="false">VLOOKUP(B562,'Insumos e Serviços'!$A:$F,6,0)</f>
        <v>26.47</v>
      </c>
      <c r="H562" s="83" t="n">
        <f aca="false">TRUNC(F562*G562,2)</f>
        <v>2.83</v>
      </c>
    </row>
    <row r="563" s="126" customFormat="true" ht="11.25" hidden="false" customHeight="false" outlineLevel="0" collapsed="false">
      <c r="A563" s="134" t="str">
        <f aca="false">VLOOKUP(B563,'Insumos e Serviços'!$A:$F,3,0)</f>
        <v>Composição</v>
      </c>
      <c r="B563" s="135" t="s">
        <v>735</v>
      </c>
      <c r="C563" s="136" t="str">
        <f aca="false">VLOOKUP(B563,'Insumos e Serviços'!$A:$F,2,0)</f>
        <v>SINAPI</v>
      </c>
      <c r="D563" s="134" t="str">
        <f aca="false">VLOOKUP(B563,'Insumos e Serviços'!$A:$F,4,0)</f>
        <v>AUXILIAR DE ELETRICISTA COM ENCARGOS COMPLEMENTARES</v>
      </c>
      <c r="E563" s="136" t="str">
        <f aca="false">VLOOKUP(B563,'Insumos e Serviços'!$A:$F,5,0)</f>
        <v>H</v>
      </c>
      <c r="F563" s="137" t="n">
        <v>0.107</v>
      </c>
      <c r="G563" s="83" t="n">
        <f aca="false">VLOOKUP(B563,'Insumos e Serviços'!$A:$F,6,0)</f>
        <v>20.43</v>
      </c>
      <c r="H563" s="83" t="n">
        <f aca="false">TRUNC(F563*G563,2)</f>
        <v>2.18</v>
      </c>
    </row>
    <row r="564" s="126" customFormat="true" ht="11.25" hidden="false" customHeight="false" outlineLevel="0" collapsed="false">
      <c r="A564" s="134" t="str">
        <f aca="false">VLOOKUP(B564,'Insumos e Serviços'!$A:$F,3,0)</f>
        <v>Insumo</v>
      </c>
      <c r="B564" s="135" t="s">
        <v>853</v>
      </c>
      <c r="C564" s="136" t="str">
        <f aca="false">VLOOKUP(B564,'Insumos e Serviços'!$A:$F,2,0)</f>
        <v>Próprio</v>
      </c>
      <c r="D564" s="134" t="str">
        <f aca="false">VLOOKUP(B564,'Insumos e Serviços'!$A:$F,4,0)</f>
        <v>TAMPA DE ALUMÍNIO COM 1 POSTO PARA INTERRUPTOR/TOMADA</v>
      </c>
      <c r="E564" s="136" t="str">
        <f aca="false">VLOOKUP(B564,'Insumos e Serviços'!$A:$F,5,0)</f>
        <v>un</v>
      </c>
      <c r="F564" s="137" t="n">
        <v>1</v>
      </c>
      <c r="G564" s="83" t="n">
        <f aca="false">VLOOKUP(B564,'Insumos e Serviços'!$A:$F,6,0)</f>
        <v>2.2</v>
      </c>
      <c r="H564" s="83" t="n">
        <f aca="false">TRUNC(F564*G564,2)</f>
        <v>2.2</v>
      </c>
    </row>
    <row r="565" s="126" customFormat="true" ht="11.25" hidden="false" customHeight="false" outlineLevel="0" collapsed="false">
      <c r="A565" s="138"/>
      <c r="B565" s="139"/>
      <c r="C565" s="139"/>
      <c r="D565" s="140"/>
      <c r="E565" s="139"/>
      <c r="F565" s="141"/>
      <c r="G565" s="142"/>
      <c r="H565" s="142"/>
    </row>
    <row r="566" s="126" customFormat="true" ht="22.5" hidden="false" customHeight="false" outlineLevel="0" collapsed="false">
      <c r="A566" s="128" t="s">
        <v>681</v>
      </c>
      <c r="B566" s="129" t="str">
        <f aca="false">VLOOKUP(A566,'Orçamento Sintético'!$A:$H,2,0)</f>
        <v> MPDFT1702 </v>
      </c>
      <c r="C566" s="129" t="str">
        <f aca="false">VLOOKUP(A566,'Orçamento Sintético'!$A:$H,3,0)</f>
        <v>Próprio</v>
      </c>
      <c r="D566" s="130" t="str">
        <f aca="false">VLOOKUP(A566,'Orçamento Sintético'!$A:$H,4,0)</f>
        <v>Copia da SBC (062617) - TAMPA EM ALUMINIO PARA CONDULETE, COM 2 POSTOS PARA RJ45 ou RJ11</v>
      </c>
      <c r="E566" s="129" t="str">
        <f aca="false">VLOOKUP(A566,'Orçamento Sintético'!$A:$H,5,0)</f>
        <v>UN</v>
      </c>
      <c r="F566" s="131"/>
      <c r="G566" s="132"/>
      <c r="H566" s="132" t="n">
        <f aca="false">SUM(H567:H569)</f>
        <v>14.89</v>
      </c>
    </row>
    <row r="567" s="126" customFormat="true" ht="11.25" hidden="false" customHeight="false" outlineLevel="0" collapsed="false">
      <c r="A567" s="134" t="str">
        <f aca="false">VLOOKUP(B567,'Insumos e Serviços'!$A:$F,3,0)</f>
        <v>Composição</v>
      </c>
      <c r="B567" s="135" t="s">
        <v>731</v>
      </c>
      <c r="C567" s="136" t="str">
        <f aca="false">VLOOKUP(B567,'Insumos e Serviços'!$A:$F,2,0)</f>
        <v>SINAPI</v>
      </c>
      <c r="D567" s="134" t="str">
        <f aca="false">VLOOKUP(B567,'Insumos e Serviços'!$A:$F,4,0)</f>
        <v>ELETRICISTA COM ENCARGOS COMPLEMENTARES</v>
      </c>
      <c r="E567" s="136" t="str">
        <f aca="false">VLOOKUP(B567,'Insumos e Serviços'!$A:$F,5,0)</f>
        <v>H</v>
      </c>
      <c r="F567" s="137" t="n">
        <v>0.107</v>
      </c>
      <c r="G567" s="83" t="n">
        <f aca="false">VLOOKUP(B567,'Insumos e Serviços'!$A:$F,6,0)</f>
        <v>26.47</v>
      </c>
      <c r="H567" s="83" t="n">
        <f aca="false">TRUNC(F567*G567,2)</f>
        <v>2.83</v>
      </c>
    </row>
    <row r="568" s="126" customFormat="true" ht="11.25" hidden="false" customHeight="false" outlineLevel="0" collapsed="false">
      <c r="A568" s="134" t="str">
        <f aca="false">VLOOKUP(B568,'Insumos e Serviços'!$A:$F,3,0)</f>
        <v>Composição</v>
      </c>
      <c r="B568" s="135" t="s">
        <v>735</v>
      </c>
      <c r="C568" s="136" t="str">
        <f aca="false">VLOOKUP(B568,'Insumos e Serviços'!$A:$F,2,0)</f>
        <v>SINAPI</v>
      </c>
      <c r="D568" s="134" t="str">
        <f aca="false">VLOOKUP(B568,'Insumos e Serviços'!$A:$F,4,0)</f>
        <v>AUXILIAR DE ELETRICISTA COM ENCARGOS COMPLEMENTARES</v>
      </c>
      <c r="E568" s="136" t="str">
        <f aca="false">VLOOKUP(B568,'Insumos e Serviços'!$A:$F,5,0)</f>
        <v>H</v>
      </c>
      <c r="F568" s="137" t="n">
        <v>0.107</v>
      </c>
      <c r="G568" s="83" t="n">
        <f aca="false">VLOOKUP(B568,'Insumos e Serviços'!$A:$F,6,0)</f>
        <v>20.43</v>
      </c>
      <c r="H568" s="83" t="n">
        <f aca="false">TRUNC(F568*G568,2)</f>
        <v>2.18</v>
      </c>
    </row>
    <row r="569" s="126" customFormat="true" ht="11.25" hidden="false" customHeight="false" outlineLevel="0" collapsed="false">
      <c r="A569" s="134" t="str">
        <f aca="false">VLOOKUP(B569,'Insumos e Serviços'!$A:$F,3,0)</f>
        <v>Insumo</v>
      </c>
      <c r="B569" s="135" t="s">
        <v>854</v>
      </c>
      <c r="C569" s="136" t="str">
        <f aca="false">VLOOKUP(B569,'Insumos e Serviços'!$A:$F,2,0)</f>
        <v>Próprio</v>
      </c>
      <c r="D569" s="134" t="str">
        <f aca="false">VLOOKUP(B569,'Insumos e Serviços'!$A:$F,4,0)</f>
        <v>TAMPA PARA CONDULETE, EM ALUMÍNIO, COM 2 POSTOS PARA RJ45 ou RJ11</v>
      </c>
      <c r="E569" s="136" t="str">
        <f aca="false">VLOOKUP(B569,'Insumos e Serviços'!$A:$F,5,0)</f>
        <v>un</v>
      </c>
      <c r="F569" s="137" t="n">
        <v>1</v>
      </c>
      <c r="G569" s="83" t="n">
        <f aca="false">VLOOKUP(B569,'Insumos e Serviços'!$A:$F,6,0)</f>
        <v>9.88</v>
      </c>
      <c r="H569" s="83" t="n">
        <f aca="false">TRUNC(F569*G569,2)</f>
        <v>9.88</v>
      </c>
    </row>
    <row r="570" s="126" customFormat="true" ht="11.25" hidden="false" customHeight="false" outlineLevel="0" collapsed="false">
      <c r="A570" s="138"/>
      <c r="B570" s="139"/>
      <c r="C570" s="139"/>
      <c r="D570" s="140"/>
      <c r="E570" s="139"/>
      <c r="F570" s="141"/>
      <c r="G570" s="142"/>
      <c r="H570" s="142"/>
    </row>
    <row r="571" s="126" customFormat="true" ht="11.25" hidden="false" customHeight="false" outlineLevel="0" collapsed="false">
      <c r="A571" s="85" t="s">
        <v>684</v>
      </c>
      <c r="B571" s="86"/>
      <c r="C571" s="86"/>
      <c r="D571" s="85" t="s">
        <v>685</v>
      </c>
      <c r="E571" s="86"/>
      <c r="F571" s="143"/>
      <c r="G571" s="85"/>
      <c r="H571" s="89"/>
    </row>
    <row r="572" s="126" customFormat="true" ht="33.75" hidden="false" customHeight="false" outlineLevel="0" collapsed="false">
      <c r="A572" s="128" t="s">
        <v>686</v>
      </c>
      <c r="B572" s="129" t="str">
        <f aca="false">VLOOKUP(A572,'Orçamento Sintético'!$A:$H,2,0)</f>
        <v> MPDFT0281 </v>
      </c>
      <c r="C572" s="129" t="str">
        <f aca="false">VLOOKUP(A572,'Orçamento Sintético'!$A:$H,3,0)</f>
        <v>Próprio</v>
      </c>
      <c r="D572" s="130" t="str">
        <f aca="false">VLOOKUP(A572,'Orçamento Sintético'!$A:$H,4,0)</f>
        <v>Copia da SETOP (ELE-CAL-045) - Eletrocalha perfurada, chapa mínima de 20, tipo "C", 100x50mm, incluindo divisores perfurados perfil "L", conexões e fixações, fab. Mopa</v>
      </c>
      <c r="E572" s="129" t="str">
        <f aca="false">VLOOKUP(A572,'Orçamento Sintético'!$A:$H,5,0)</f>
        <v>m</v>
      </c>
      <c r="F572" s="131"/>
      <c r="G572" s="132"/>
      <c r="H572" s="132" t="n">
        <f aca="false">SUM(H573:H576)</f>
        <v>81.3</v>
      </c>
    </row>
    <row r="573" s="126" customFormat="true" ht="11.25" hidden="false" customHeight="false" outlineLevel="0" collapsed="false">
      <c r="A573" s="134" t="str">
        <f aca="false">VLOOKUP(B573,'Insumos e Serviços'!$A:$F,3,0)</f>
        <v>Composição</v>
      </c>
      <c r="B573" s="135" t="s">
        <v>731</v>
      </c>
      <c r="C573" s="136" t="str">
        <f aca="false">VLOOKUP(B573,'Insumos e Serviços'!$A:$F,2,0)</f>
        <v>SINAPI</v>
      </c>
      <c r="D573" s="134" t="str">
        <f aca="false">VLOOKUP(B573,'Insumos e Serviços'!$A:$F,4,0)</f>
        <v>ELETRICISTA COM ENCARGOS COMPLEMENTARES</v>
      </c>
      <c r="E573" s="136" t="str">
        <f aca="false">VLOOKUP(B573,'Insumos e Serviços'!$A:$F,5,0)</f>
        <v>H</v>
      </c>
      <c r="F573" s="137" t="n">
        <v>1</v>
      </c>
      <c r="G573" s="83" t="n">
        <f aca="false">VLOOKUP(B573,'Insumos e Serviços'!$A:$F,6,0)</f>
        <v>26.47</v>
      </c>
      <c r="H573" s="83" t="n">
        <f aca="false">TRUNC(F573*G573,2)</f>
        <v>26.47</v>
      </c>
    </row>
    <row r="574" s="126" customFormat="true" ht="11.25" hidden="false" customHeight="false" outlineLevel="0" collapsed="false">
      <c r="A574" s="134" t="str">
        <f aca="false">VLOOKUP(B574,'Insumos e Serviços'!$A:$F,3,0)</f>
        <v>Composição</v>
      </c>
      <c r="B574" s="135" t="s">
        <v>735</v>
      </c>
      <c r="C574" s="136" t="str">
        <f aca="false">VLOOKUP(B574,'Insumos e Serviços'!$A:$F,2,0)</f>
        <v>SINAPI</v>
      </c>
      <c r="D574" s="134" t="str">
        <f aca="false">VLOOKUP(B574,'Insumos e Serviços'!$A:$F,4,0)</f>
        <v>AUXILIAR DE ELETRICISTA COM ENCARGOS COMPLEMENTARES</v>
      </c>
      <c r="E574" s="136" t="str">
        <f aca="false">VLOOKUP(B574,'Insumos e Serviços'!$A:$F,5,0)</f>
        <v>H</v>
      </c>
      <c r="F574" s="137" t="n">
        <v>1</v>
      </c>
      <c r="G574" s="83" t="n">
        <f aca="false">VLOOKUP(B574,'Insumos e Serviços'!$A:$F,6,0)</f>
        <v>20.43</v>
      </c>
      <c r="H574" s="83" t="n">
        <f aca="false">TRUNC(F574*G574,2)</f>
        <v>20.43</v>
      </c>
    </row>
    <row r="575" s="126" customFormat="true" ht="33.75" hidden="false" customHeight="false" outlineLevel="0" collapsed="false">
      <c r="A575" s="134" t="str">
        <f aca="false">VLOOKUP(B575,'Insumos e Serviços'!$A:$F,3,0)</f>
        <v>Composição</v>
      </c>
      <c r="B575" s="135" t="s">
        <v>849</v>
      </c>
      <c r="C575" s="136" t="str">
        <f aca="false">VLOOKUP(B575,'Insumos e Serviços'!$A:$F,2,0)</f>
        <v>SINAPI</v>
      </c>
      <c r="D575" s="134" t="str">
        <f aca="false">VLOOKUP(B575,'Insumos e Serviços'!$A:$F,4,0)</f>
        <v>FIXAÇÃO DE TUBOS HORIZONTAIS DE PVC, CPVC OU COBRE DIÂMETROS MENORES OU IGUAIS A 40 MM OU ELETROCALHAS ATÉ 150MM DE LARGURA, COM ABRAÇADEIRA METÁLICA RÍGIDA TIPO D 1/2, FIXADA EM PERFILADO EM LAJE. AF_05/2015</v>
      </c>
      <c r="E575" s="136" t="str">
        <f aca="false">VLOOKUP(B575,'Insumos e Serviços'!$A:$F,5,0)</f>
        <v>M</v>
      </c>
      <c r="F575" s="137" t="n">
        <v>1</v>
      </c>
      <c r="G575" s="83" t="n">
        <f aca="false">VLOOKUP(B575,'Insumos e Serviços'!$A:$F,6,0)</f>
        <v>3.09</v>
      </c>
      <c r="H575" s="83" t="n">
        <f aca="false">TRUNC(F575*G575,2)</f>
        <v>3.09</v>
      </c>
    </row>
    <row r="576" s="126" customFormat="true" ht="11.25" hidden="false" customHeight="false" outlineLevel="0" collapsed="false">
      <c r="A576" s="134" t="str">
        <f aca="false">VLOOKUP(B576,'Insumos e Serviços'!$A:$F,3,0)</f>
        <v>Insumo</v>
      </c>
      <c r="B576" s="135" t="s">
        <v>855</v>
      </c>
      <c r="C576" s="136" t="str">
        <f aca="false">VLOOKUP(B576,'Insumos e Serviços'!$A:$F,2,0)</f>
        <v>Próprio</v>
      </c>
      <c r="D576" s="134" t="str">
        <f aca="false">VLOOKUP(B576,'Insumos e Serviços'!$A:$F,4,0)</f>
        <v>Eletrocalha perfurada, chapa mínima de 20, tipo "C", 100x50mm, fab. Mopa</v>
      </c>
      <c r="E576" s="136" t="str">
        <f aca="false">VLOOKUP(B576,'Insumos e Serviços'!$A:$F,5,0)</f>
        <v>m</v>
      </c>
      <c r="F576" s="137" t="n">
        <v>1.25</v>
      </c>
      <c r="G576" s="83" t="n">
        <f aca="false">VLOOKUP(B576,'Insumos e Serviços'!$A:$F,6,0)</f>
        <v>25.05</v>
      </c>
      <c r="H576" s="83" t="n">
        <f aca="false">TRUNC(F576*G576,2)</f>
        <v>31.31</v>
      </c>
    </row>
    <row r="577" s="126" customFormat="true" ht="11.25" hidden="false" customHeight="false" outlineLevel="0" collapsed="false">
      <c r="A577" s="138"/>
      <c r="B577" s="139"/>
      <c r="C577" s="139"/>
      <c r="D577" s="140"/>
      <c r="E577" s="139"/>
      <c r="F577" s="141"/>
      <c r="G577" s="142"/>
      <c r="H577" s="142"/>
    </row>
    <row r="578" s="126" customFormat="true" ht="11.25" hidden="false" customHeight="false" outlineLevel="0" collapsed="false">
      <c r="A578" s="73" t="s">
        <v>689</v>
      </c>
      <c r="B578" s="74"/>
      <c r="C578" s="74"/>
      <c r="D578" s="73" t="s">
        <v>590</v>
      </c>
      <c r="E578" s="74"/>
      <c r="F578" s="127"/>
      <c r="G578" s="73"/>
      <c r="H578" s="78"/>
    </row>
    <row r="579" s="126" customFormat="true" ht="11.25" hidden="false" customHeight="false" outlineLevel="0" collapsed="false">
      <c r="A579" s="128" t="s">
        <v>690</v>
      </c>
      <c r="B579" s="129" t="str">
        <f aca="false">VLOOKUP(A579,'Orçamento Sintético'!$A:$H,2,0)</f>
        <v> MPDFT0435 </v>
      </c>
      <c r="C579" s="129" t="str">
        <f aca="false">VLOOKUP(A579,'Orçamento Sintético'!$A:$H,3,0)</f>
        <v>Próprio</v>
      </c>
      <c r="D579" s="130" t="str">
        <f aca="false">VLOOKUP(A579,'Orçamento Sintético'!$A:$H,4,0)</f>
        <v>Identificação, teste e certificação de pontos de rede lógica, emissão de relatório</v>
      </c>
      <c r="E579" s="129" t="str">
        <f aca="false">VLOOKUP(A579,'Orçamento Sintético'!$A:$H,5,0)</f>
        <v>un</v>
      </c>
      <c r="F579" s="131"/>
      <c r="G579" s="132"/>
      <c r="H579" s="132" t="n">
        <f aca="false">SUM(H580)</f>
        <v>14.63</v>
      </c>
    </row>
    <row r="580" s="126" customFormat="true" ht="11.25" hidden="false" customHeight="false" outlineLevel="0" collapsed="false">
      <c r="A580" s="134" t="str">
        <f aca="false">VLOOKUP(B580,'Insumos e Serviços'!$A:$F,3,0)</f>
        <v>Insumo</v>
      </c>
      <c r="B580" s="135" t="s">
        <v>856</v>
      </c>
      <c r="C580" s="136" t="str">
        <f aca="false">VLOOKUP(B580,'Insumos e Serviços'!$A:$F,2,0)</f>
        <v>Próprio</v>
      </c>
      <c r="D580" s="134" t="str">
        <f aca="false">VLOOKUP(B580,'Insumos e Serviços'!$A:$F,4,0)</f>
        <v>Identificação, teste e certificação de pontos de rede lógica, emissão de relatório</v>
      </c>
      <c r="E580" s="136" t="str">
        <f aca="false">VLOOKUP(B580,'Insumos e Serviços'!$A:$F,5,0)</f>
        <v>un</v>
      </c>
      <c r="F580" s="137" t="n">
        <v>1</v>
      </c>
      <c r="G580" s="83" t="n">
        <f aca="false">VLOOKUP(B580,'Insumos e Serviços'!$A:$F,6,0)</f>
        <v>14.63</v>
      </c>
      <c r="H580" s="83" t="n">
        <f aca="false">TRUNC(F580*G580,2)</f>
        <v>14.63</v>
      </c>
    </row>
    <row r="581" s="126" customFormat="true" ht="11.25" hidden="false" customHeight="false" outlineLevel="0" collapsed="false">
      <c r="A581" s="138"/>
      <c r="B581" s="139"/>
      <c r="C581" s="139"/>
      <c r="D581" s="140"/>
      <c r="E581" s="139"/>
      <c r="F581" s="141"/>
      <c r="G581" s="142"/>
      <c r="H581" s="142"/>
    </row>
    <row r="582" s="126" customFormat="true" ht="11.25" hidden="false" customHeight="false" outlineLevel="0" collapsed="false">
      <c r="A582" s="121" t="s">
        <v>71</v>
      </c>
      <c r="B582" s="122"/>
      <c r="C582" s="122"/>
      <c r="D582" s="144" t="s">
        <v>693</v>
      </c>
      <c r="E582" s="122"/>
      <c r="F582" s="145"/>
      <c r="G582" s="124"/>
      <c r="H582" s="125"/>
    </row>
    <row r="583" s="126" customFormat="true" ht="11.25" hidden="false" customHeight="false" outlineLevel="0" collapsed="false">
      <c r="A583" s="73" t="s">
        <v>694</v>
      </c>
      <c r="B583" s="74"/>
      <c r="C583" s="74"/>
      <c r="D583" s="73" t="s">
        <v>695</v>
      </c>
      <c r="E583" s="74"/>
      <c r="F583" s="127"/>
      <c r="G583" s="73"/>
      <c r="H583" s="78"/>
    </row>
    <row r="584" s="126" customFormat="true" ht="11.25" hidden="false" customHeight="false" outlineLevel="0" collapsed="false">
      <c r="A584" s="85" t="s">
        <v>696</v>
      </c>
      <c r="B584" s="86"/>
      <c r="C584" s="86"/>
      <c r="D584" s="85" t="s">
        <v>697</v>
      </c>
      <c r="E584" s="86"/>
      <c r="F584" s="143"/>
      <c r="G584" s="85"/>
      <c r="H584" s="89"/>
    </row>
    <row r="585" s="126" customFormat="true" ht="22.5" hidden="false" customHeight="false" outlineLevel="0" collapsed="false">
      <c r="A585" s="128" t="s">
        <v>698</v>
      </c>
      <c r="B585" s="129" t="str">
        <f aca="false">VLOOKUP(A585,'Orçamento Sintético'!$A:$H,2,0)</f>
        <v> MPDFT1694 </v>
      </c>
      <c r="C585" s="129" t="str">
        <f aca="false">VLOOKUP(A585,'Orçamento Sintético'!$A:$H,3,0)</f>
        <v>Próprio</v>
      </c>
      <c r="D585" s="130" t="str">
        <f aca="false">VLOOKUP(A585,'Orçamento Sintético'!$A:$H,4,0)</f>
        <v>Copia da SINAPI (103250) - INSTALAÇÃO DE AR CONDICIONADO SPLIT INVERTER, HI-WALL (PAREDE), 18000 BTU/H, CICLO FRIO - SOMENTE INSTALAÇÃO.</v>
      </c>
      <c r="E585" s="129" t="str">
        <f aca="false">VLOOKUP(A585,'Orçamento Sintético'!$A:$H,5,0)</f>
        <v>UN</v>
      </c>
      <c r="F585" s="131"/>
      <c r="G585" s="132"/>
      <c r="H585" s="132" t="n">
        <f aca="false">SUM(H586:H592)</f>
        <v>220.63</v>
      </c>
    </row>
    <row r="586" s="126" customFormat="true" ht="11.25" hidden="false" customHeight="false" outlineLevel="0" collapsed="false">
      <c r="A586" s="134" t="str">
        <f aca="false">VLOOKUP(B586,'Insumos e Serviços'!$A:$F,3,0)</f>
        <v>Composição</v>
      </c>
      <c r="B586" s="135" t="s">
        <v>726</v>
      </c>
      <c r="C586" s="136" t="str">
        <f aca="false">VLOOKUP(B586,'Insumos e Serviços'!$A:$F,2,0)</f>
        <v>SINAPI</v>
      </c>
      <c r="D586" s="134" t="str">
        <f aca="false">VLOOKUP(B586,'Insumos e Serviços'!$A:$F,4,0)</f>
        <v>AJUDANTE ESPECIALIZADO COM ENCARGOS COMPLEMENTARES</v>
      </c>
      <c r="E586" s="136" t="str">
        <f aca="false">VLOOKUP(B586,'Insumos e Serviços'!$A:$F,5,0)</f>
        <v>H</v>
      </c>
      <c r="F586" s="137" t="n">
        <v>2.523</v>
      </c>
      <c r="G586" s="83" t="n">
        <f aca="false">VLOOKUP(B586,'Insumos e Serviços'!$A:$F,6,0)</f>
        <v>20.5</v>
      </c>
      <c r="H586" s="83" t="n">
        <f aca="false">TRUNC(F586*G586,2)</f>
        <v>51.72</v>
      </c>
    </row>
    <row r="587" s="126" customFormat="true" ht="11.25" hidden="false" customHeight="false" outlineLevel="0" collapsed="false">
      <c r="A587" s="134" t="str">
        <f aca="false">VLOOKUP(B587,'Insumos e Serviços'!$A:$F,3,0)</f>
        <v>Composição</v>
      </c>
      <c r="B587" s="135" t="s">
        <v>857</v>
      </c>
      <c r="C587" s="136" t="str">
        <f aca="false">VLOOKUP(B587,'Insumos e Serviços'!$A:$F,2,0)</f>
        <v>SINAPI</v>
      </c>
      <c r="D587" s="134" t="str">
        <f aca="false">VLOOKUP(B587,'Insumos e Serviços'!$A:$F,4,0)</f>
        <v>MECÂNICO DE REFRIGERAÇÃO COM ENCARGOS COMPLEMENTARES</v>
      </c>
      <c r="E587" s="136" t="str">
        <f aca="false">VLOOKUP(B587,'Insumos e Serviços'!$A:$F,5,0)</f>
        <v>H</v>
      </c>
      <c r="F587" s="137" t="n">
        <v>2.523</v>
      </c>
      <c r="G587" s="83" t="n">
        <f aca="false">VLOOKUP(B587,'Insumos e Serviços'!$A:$F,6,0)</f>
        <v>27.65</v>
      </c>
      <c r="H587" s="83" t="n">
        <f aca="false">TRUNC(F587*G587,2)</f>
        <v>69.76</v>
      </c>
    </row>
    <row r="588" s="126" customFormat="true" ht="22.5" hidden="false" customHeight="false" outlineLevel="0" collapsed="false">
      <c r="A588" s="134" t="str">
        <f aca="false">VLOOKUP(B588,'Insumos e Serviços'!$A:$F,3,0)</f>
        <v>Insumo</v>
      </c>
      <c r="B588" s="135" t="s">
        <v>858</v>
      </c>
      <c r="C588" s="136" t="str">
        <f aca="false">VLOOKUP(B588,'Insumos e Serviços'!$A:$F,2,0)</f>
        <v>SINAPI</v>
      </c>
      <c r="D588" s="134" t="str">
        <f aca="false">VLOOKUP(B588,'Insumos e Serviços'!$A:$F,4,0)</f>
        <v>TERMINAL A COMPRESSAO EM COBRE ESTANHADO PARA CABO 2,5 MM2, 1 FURO E 1 COMPRESSAO, PARA PARAFUSO DE FIXACAO M5</v>
      </c>
      <c r="E588" s="136" t="str">
        <f aca="false">VLOOKUP(B588,'Insumos e Serviços'!$A:$F,5,0)</f>
        <v>UN</v>
      </c>
      <c r="F588" s="137" t="n">
        <v>10</v>
      </c>
      <c r="G588" s="83" t="n">
        <f aca="false">VLOOKUP(B588,'Insumos e Serviços'!$A:$F,6,0)</f>
        <v>0.83</v>
      </c>
      <c r="H588" s="83" t="n">
        <f aca="false">TRUNC(F588*G588,2)</f>
        <v>8.3</v>
      </c>
    </row>
    <row r="589" s="126" customFormat="true" ht="22.5" hidden="false" customHeight="false" outlineLevel="0" collapsed="false">
      <c r="A589" s="134" t="str">
        <f aca="false">VLOOKUP(B589,'Insumos e Serviços'!$A:$F,3,0)</f>
        <v>Insumo</v>
      </c>
      <c r="B589" s="135" t="s">
        <v>859</v>
      </c>
      <c r="C589" s="136" t="str">
        <f aca="false">VLOOKUP(B589,'Insumos e Serviços'!$A:$F,2,0)</f>
        <v>SINAPI</v>
      </c>
      <c r="D589" s="134" t="str">
        <f aca="false">VLOOKUP(B589,'Insumos e Serviços'!$A:$F,4,0)</f>
        <v>BUCHA DE NYLON SEM ABA S10, COM PARAFUSO DE 6,10 X 65 MM EM ACO ZINCADO COM ROSCA SOBERBA, CABECA CHATA E FENDA PHILLIPS</v>
      </c>
      <c r="E589" s="136" t="str">
        <f aca="false">VLOOKUP(B589,'Insumos e Serviços'!$A:$F,5,0)</f>
        <v>UN</v>
      </c>
      <c r="F589" s="137" t="n">
        <v>9</v>
      </c>
      <c r="G589" s="83" t="n">
        <f aca="false">VLOOKUP(B589,'Insumos e Serviços'!$A:$F,6,0)</f>
        <v>1.29</v>
      </c>
      <c r="H589" s="83" t="n">
        <f aca="false">TRUNC(F589*G589,2)</f>
        <v>11.61</v>
      </c>
    </row>
    <row r="590" s="126" customFormat="true" ht="11.25" hidden="false" customHeight="false" outlineLevel="0" collapsed="false">
      <c r="A590" s="134" t="str">
        <f aca="false">VLOOKUP(B590,'Insumos e Serviços'!$A:$F,3,0)</f>
        <v>Insumo</v>
      </c>
      <c r="B590" s="135" t="s">
        <v>860</v>
      </c>
      <c r="C590" s="136" t="str">
        <f aca="false">VLOOKUP(B590,'Insumos e Serviços'!$A:$F,2,0)</f>
        <v>SINAPI</v>
      </c>
      <c r="D590" s="134" t="str">
        <f aca="false">VLOOKUP(B590,'Insumos e Serviços'!$A:$F,4,0)</f>
        <v>CHUMBADOR, DIAMETRO 1/4" COM PARAFUSO 1/4" X 40 MM</v>
      </c>
      <c r="E590" s="136" t="str">
        <f aca="false">VLOOKUP(B590,'Insumos e Serviços'!$A:$F,5,0)</f>
        <v>UN</v>
      </c>
      <c r="F590" s="137" t="n">
        <v>6</v>
      </c>
      <c r="G590" s="83" t="n">
        <f aca="false">VLOOKUP(B590,'Insumos e Serviços'!$A:$F,6,0)</f>
        <v>1.11</v>
      </c>
      <c r="H590" s="83" t="n">
        <f aca="false">TRUNC(F590*G590,2)</f>
        <v>6.66</v>
      </c>
    </row>
    <row r="591" s="126" customFormat="true" ht="22.5" hidden="false" customHeight="false" outlineLevel="0" collapsed="false">
      <c r="A591" s="134" t="str">
        <f aca="false">VLOOKUP(B591,'Insumos e Serviços'!$A:$F,3,0)</f>
        <v>Insumo</v>
      </c>
      <c r="B591" s="135" t="s">
        <v>861</v>
      </c>
      <c r="C591" s="136" t="str">
        <f aca="false">VLOOKUP(B591,'Insumos e Serviços'!$A:$F,2,0)</f>
        <v>SINAPI</v>
      </c>
      <c r="D591" s="134" t="str">
        <f aca="false">VLOOKUP(B591,'Insumos e Serviços'!$A:$F,4,0)</f>
        <v>PARAFUSO DE FERRO POLIDO, SEXTAVADO, COM ROSCA INTEIRA, DIAMETRO 5/16", COMPRIMENTO 3/4", COM PORCA E ARRUELA LISA LEVE</v>
      </c>
      <c r="E591" s="136" t="str">
        <f aca="false">VLOOKUP(B591,'Insumos e Serviços'!$A:$F,5,0)</f>
        <v>UN</v>
      </c>
      <c r="F591" s="137" t="n">
        <v>4</v>
      </c>
      <c r="G591" s="83" t="n">
        <f aca="false">VLOOKUP(B591,'Insumos e Serviços'!$A:$F,6,0)</f>
        <v>0.41</v>
      </c>
      <c r="H591" s="83" t="n">
        <f aca="false">TRUNC(F591*G591,2)</f>
        <v>1.64</v>
      </c>
    </row>
    <row r="592" s="126" customFormat="true" ht="22.5" hidden="false" customHeight="false" outlineLevel="0" collapsed="false">
      <c r="A592" s="134" t="str">
        <f aca="false">VLOOKUP(B592,'Insumos e Serviços'!$A:$F,3,0)</f>
        <v>Insumo</v>
      </c>
      <c r="B592" s="135" t="s">
        <v>862</v>
      </c>
      <c r="C592" s="136" t="str">
        <f aca="false">VLOOKUP(B592,'Insumos e Serviços'!$A:$F,2,0)</f>
        <v>SINAPI</v>
      </c>
      <c r="D592" s="134" t="str">
        <f aca="false">VLOOKUP(B592,'Insumos e Serviços'!$A:$F,4,0)</f>
        <v>SUPORTE MAO-FRANCESA EM ACO, ABAS IGUAIS 40 CM, CAPACIDADE MINIMA 70 KG, BRANCO</v>
      </c>
      <c r="E592" s="136" t="str">
        <f aca="false">VLOOKUP(B592,'Insumos e Serviços'!$A:$F,5,0)</f>
        <v>UN</v>
      </c>
      <c r="F592" s="137" t="n">
        <v>2</v>
      </c>
      <c r="G592" s="83" t="n">
        <f aca="false">VLOOKUP(B592,'Insumos e Serviços'!$A:$F,6,0)</f>
        <v>35.47</v>
      </c>
      <c r="H592" s="83" t="n">
        <f aca="false">TRUNC(F592*G592,2)</f>
        <v>70.94</v>
      </c>
    </row>
    <row r="593" s="126" customFormat="true" ht="11.25" hidden="false" customHeight="false" outlineLevel="0" collapsed="false">
      <c r="A593" s="138"/>
      <c r="B593" s="139"/>
      <c r="C593" s="139"/>
      <c r="D593" s="140"/>
      <c r="E593" s="139"/>
      <c r="F593" s="141"/>
      <c r="G593" s="142"/>
      <c r="H593" s="142"/>
    </row>
    <row r="594" s="126" customFormat="true" ht="101.25" hidden="false" customHeight="false" outlineLevel="0" collapsed="false">
      <c r="A594" s="128" t="s">
        <v>701</v>
      </c>
      <c r="B594" s="129" t="str">
        <f aca="false">VLOOKUP(A594,'Orçamento Sintético'!$A:$H,2,0)</f>
        <v> MPDFT0058 </v>
      </c>
      <c r="C594" s="129" t="str">
        <f aca="false">VLOOKUP(A594,'Orçamento Sintético'!$A:$H,3,0)</f>
        <v>Próprio</v>
      </c>
      <c r="D594" s="130" t="str">
        <f aca="false">VLOOKUP(A594,'Orçamento Sintético'!$A:$H,4,0)</f>
        <v>Aparelho de ar condicionado de expansão direta split, tipo hi-wall, gás refrigerante R-410A, compressor com sistema inverter,  capacidade nominal de resfriamento de 12.000 BTU/h , dimensões da unidade externa (AxLxP) 550 x 740 x 326mm, massa 26kg, dimensões da unidade interna (AxLxP) 285 x 770 x 225mm, massa 8 kg, linha de líquido Ø6,35mm, linha de sucção Ø9,53mm, conexão do dreno de Ø20mm, cor branca, alimentação elétrica 220- monofásica-60Hz, potência elétrica 1,03kW, COP 3,45, incluindo: filtro de ar e controle remoto sem fio. Modelo de referência: DAIKIN- STK12P5VL (FTK12P5VL+RK12P5VL) ou similar equivalente.</v>
      </c>
      <c r="E594" s="129" t="str">
        <f aca="false">VLOOKUP(A594,'Orçamento Sintético'!$A:$H,5,0)</f>
        <v>un</v>
      </c>
      <c r="F594" s="131"/>
      <c r="G594" s="132"/>
      <c r="H594" s="132" t="n">
        <f aca="false">SUM(H595:H599)</f>
        <v>2437.27</v>
      </c>
    </row>
    <row r="595" s="126" customFormat="true" ht="11.25" hidden="false" customHeight="false" outlineLevel="0" collapsed="false">
      <c r="A595" s="134" t="str">
        <f aca="false">VLOOKUP(B595,'Insumos e Serviços'!$A:$F,3,0)</f>
        <v>Composição</v>
      </c>
      <c r="B595" s="135" t="s">
        <v>863</v>
      </c>
      <c r="C595" s="136" t="str">
        <f aca="false">VLOOKUP(B595,'Insumos e Serviços'!$A:$F,2,0)</f>
        <v>SINAPI</v>
      </c>
      <c r="D595" s="134" t="str">
        <f aca="false">VLOOKUP(B595,'Insumos e Serviços'!$A:$F,4,0)</f>
        <v>AUXILIAR DE MECÂNICO COM ENCARGOS COMPLEMENTARES</v>
      </c>
      <c r="E595" s="136" t="str">
        <f aca="false">VLOOKUP(B595,'Insumos e Serviços'!$A:$F,5,0)</f>
        <v>H</v>
      </c>
      <c r="F595" s="137" t="n">
        <v>3.093</v>
      </c>
      <c r="G595" s="83" t="n">
        <f aca="false">VLOOKUP(B595,'Insumos e Serviços'!$A:$F,6,0)</f>
        <v>18.25</v>
      </c>
      <c r="H595" s="83" t="n">
        <f aca="false">TRUNC(F595*G595,2)</f>
        <v>56.44</v>
      </c>
    </row>
    <row r="596" s="126" customFormat="true" ht="11.25" hidden="false" customHeight="false" outlineLevel="0" collapsed="false">
      <c r="A596" s="134" t="str">
        <f aca="false">VLOOKUP(B596,'Insumos e Serviços'!$A:$F,3,0)</f>
        <v>Composição</v>
      </c>
      <c r="B596" s="135" t="s">
        <v>864</v>
      </c>
      <c r="C596" s="136" t="str">
        <f aca="false">VLOOKUP(B596,'Insumos e Serviços'!$A:$F,2,0)</f>
        <v>SINAPI</v>
      </c>
      <c r="D596" s="134" t="str">
        <f aca="false">VLOOKUP(B596,'Insumos e Serviços'!$A:$F,4,0)</f>
        <v>MECÃNICO DE EQUIPAMENTOS PESADOS COM ENCARGOS COMPLEMENTARES</v>
      </c>
      <c r="E596" s="136" t="str">
        <f aca="false">VLOOKUP(B596,'Insumos e Serviços'!$A:$F,5,0)</f>
        <v>H</v>
      </c>
      <c r="F596" s="137" t="n">
        <v>3.093</v>
      </c>
      <c r="G596" s="83" t="n">
        <f aca="false">VLOOKUP(B596,'Insumos e Serviços'!$A:$F,6,0)</f>
        <v>27.46</v>
      </c>
      <c r="H596" s="83" t="n">
        <f aca="false">TRUNC(F596*G596,2)</f>
        <v>84.93</v>
      </c>
    </row>
    <row r="597" s="126" customFormat="true" ht="22.5" hidden="false" customHeight="false" outlineLevel="0" collapsed="false">
      <c r="A597" s="134" t="str">
        <f aca="false">VLOOKUP(B597,'Insumos e Serviços'!$A:$F,3,0)</f>
        <v>Insumo</v>
      </c>
      <c r="B597" s="135" t="s">
        <v>865</v>
      </c>
      <c r="C597" s="136" t="str">
        <f aca="false">VLOOKUP(B597,'Insumos e Serviços'!$A:$F,2,0)</f>
        <v>SINAPI</v>
      </c>
      <c r="D597" s="134" t="str">
        <f aca="false">VLOOKUP(B597,'Insumos e Serviços'!$A:$F,4,0)</f>
        <v>AR CONDICIONADO SPLIT INVERTER, HI-WALL (PAREDE), 12000 BTU/H, CICLO FRIO, 60HZ, CLASSIFICACAO A (SELO PROCEL), GAS HFC, CONTROLE S/FIO</v>
      </c>
      <c r="E597" s="136" t="str">
        <f aca="false">VLOOKUP(B597,'Insumos e Serviços'!$A:$F,5,0)</f>
        <v>UN</v>
      </c>
      <c r="F597" s="137" t="n">
        <v>1</v>
      </c>
      <c r="G597" s="83" t="n">
        <f aca="false">VLOOKUP(B597,'Insumos e Serviços'!$A:$F,6,0)</f>
        <v>2256.26</v>
      </c>
      <c r="H597" s="83" t="n">
        <f aca="false">TRUNC(F597*G597,2)</f>
        <v>2256.26</v>
      </c>
    </row>
    <row r="598" s="126" customFormat="true" ht="22.5" hidden="false" customHeight="false" outlineLevel="0" collapsed="false">
      <c r="A598" s="134" t="str">
        <f aca="false">VLOOKUP(B598,'Insumos e Serviços'!$A:$F,3,0)</f>
        <v>Insumo</v>
      </c>
      <c r="B598" s="135" t="s">
        <v>866</v>
      </c>
      <c r="C598" s="136" t="str">
        <f aca="false">VLOOKUP(B598,'Insumos e Serviços'!$A:$F,2,0)</f>
        <v>SINAPI</v>
      </c>
      <c r="D598" s="134" t="str">
        <f aca="false">VLOOKUP(B598,'Insumos e Serviços'!$A:$F,4,0)</f>
        <v>ELETRODUTO FLEXIVEL, EM ACO GALVANIZADO, REVESTIDO EXTERNAMENTE COM PVC PRETO, DIAMETRO EXTERNO DE 25 MM (3/4"), TIPO SEALTUBO</v>
      </c>
      <c r="E598" s="136" t="str">
        <f aca="false">VLOOKUP(B598,'Insumos e Serviços'!$A:$F,5,0)</f>
        <v>M</v>
      </c>
      <c r="F598" s="137" t="n">
        <v>1.5</v>
      </c>
      <c r="G598" s="83" t="n">
        <f aca="false">VLOOKUP(B598,'Insumos e Serviços'!$A:$F,6,0)</f>
        <v>15.42</v>
      </c>
      <c r="H598" s="83" t="n">
        <f aca="false">TRUNC(F598*G598,2)</f>
        <v>23.13</v>
      </c>
    </row>
    <row r="599" s="126" customFormat="true" ht="22.5" hidden="false" customHeight="false" outlineLevel="0" collapsed="false">
      <c r="A599" s="134" t="str">
        <f aca="false">VLOOKUP(B599,'Insumos e Serviços'!$A:$F,3,0)</f>
        <v>Insumo</v>
      </c>
      <c r="B599" s="135" t="s">
        <v>867</v>
      </c>
      <c r="C599" s="136" t="str">
        <f aca="false">VLOOKUP(B599,'Insumos e Serviços'!$A:$F,2,0)</f>
        <v>SINAPI</v>
      </c>
      <c r="D599" s="134" t="str">
        <f aca="false">VLOOKUP(B599,'Insumos e Serviços'!$A:$F,4,0)</f>
        <v>CABO DE COBRE, RIGIDO, CLASSE 2, ISOLACAO EM PVC/A, ANTICHAMA BWF-B, 1 CONDUTOR, 450/750 V, SECAO NOMINAL 2,5 MM2</v>
      </c>
      <c r="E599" s="136" t="str">
        <f aca="false">VLOOKUP(B599,'Insumos e Serviços'!$A:$F,5,0)</f>
        <v>M</v>
      </c>
      <c r="F599" s="137" t="n">
        <v>4.5</v>
      </c>
      <c r="G599" s="83" t="n">
        <f aca="false">VLOOKUP(B599,'Insumos e Serviços'!$A:$F,6,0)</f>
        <v>3.67</v>
      </c>
      <c r="H599" s="83" t="n">
        <f aca="false">TRUNC(F599*G599,2)</f>
        <v>16.51</v>
      </c>
    </row>
    <row r="600" s="126" customFormat="true" ht="11.25" hidden="false" customHeight="false" outlineLevel="0" collapsed="false">
      <c r="A600" s="138"/>
      <c r="B600" s="139"/>
      <c r="C600" s="139"/>
      <c r="D600" s="140"/>
      <c r="E600" s="139"/>
      <c r="F600" s="141"/>
      <c r="G600" s="142"/>
      <c r="H600" s="142"/>
    </row>
    <row r="601" s="126" customFormat="true" ht="23.1" hidden="false" customHeight="true" outlineLevel="0" collapsed="false">
      <c r="A601" s="128" t="s">
        <v>868</v>
      </c>
      <c r="B601" s="129" t="s">
        <v>323</v>
      </c>
      <c r="C601" s="129" t="s">
        <v>99</v>
      </c>
      <c r="D601" s="130" t="s">
        <v>324</v>
      </c>
      <c r="E601" s="129" t="s">
        <v>114</v>
      </c>
      <c r="F601" s="131"/>
      <c r="G601" s="132"/>
      <c r="H601" s="132" t="n">
        <f aca="false">SUM(H602:H603)</f>
        <v>9.54</v>
      </c>
    </row>
    <row r="602" customFormat="false" ht="12.75" hidden="false" customHeight="false" outlineLevel="0" collapsed="false">
      <c r="A602" s="134" t="str">
        <f aca="false">VLOOKUP(B602,'Insumos e Serviços'!$A:$F,3,0)</f>
        <v>Composição</v>
      </c>
      <c r="B602" s="135" t="s">
        <v>716</v>
      </c>
      <c r="C602" s="136" t="str">
        <f aca="false">VLOOKUP(B602,'Insumos e Serviços'!$A:$F,2,0)</f>
        <v>SINAPI</v>
      </c>
      <c r="D602" s="134" t="str">
        <f aca="false">VLOOKUP(B602,'Insumos e Serviços'!$A:$F,4,0)</f>
        <v>PEDREIRO COM ENCARGOS COMPLEMENTARES</v>
      </c>
      <c r="E602" s="136" t="str">
        <f aca="false">VLOOKUP(B602,'Insumos e Serviços'!$A:$F,5,0)</f>
        <v>H</v>
      </c>
      <c r="F602" s="137" t="n">
        <v>0.2</v>
      </c>
      <c r="G602" s="83" t="n">
        <f aca="false">VLOOKUP(B602,'Insumos e Serviços'!$A:$F,6,0)</f>
        <v>26.2</v>
      </c>
      <c r="H602" s="83" t="n">
        <f aca="false">TRUNC(F602*G602,2)</f>
        <v>5.24</v>
      </c>
    </row>
    <row r="603" customFormat="false" ht="22.5" hidden="false" customHeight="false" outlineLevel="0" collapsed="false">
      <c r="A603" s="134" t="str">
        <f aca="false">VLOOKUP(B603,'Insumos e Serviços'!$A:$F,3,0)</f>
        <v>Insumo</v>
      </c>
      <c r="B603" s="135" t="s">
        <v>779</v>
      </c>
      <c r="C603" s="136" t="str">
        <f aca="false">VLOOKUP(B603,'Insumos e Serviços'!$A:$F,2,0)</f>
        <v>SINAPI</v>
      </c>
      <c r="D603" s="134" t="str">
        <f aca="false">VLOOKUP(B603,'Insumos e Serviços'!$A:$F,4,0)</f>
        <v>DISCO DE CORTE DIAMANTADO SEGMENTADO PARA CONCRETO, DIAMETRO DE 110 MM, FURO DE 20 MM</v>
      </c>
      <c r="E603" s="136" t="str">
        <f aca="false">VLOOKUP(B603,'Insumos e Serviços'!$A:$F,5,0)</f>
        <v>UN</v>
      </c>
      <c r="F603" s="137" t="n">
        <v>0.2</v>
      </c>
      <c r="G603" s="83" t="n">
        <f aca="false">VLOOKUP(B603,'Insumos e Serviços'!$A:$F,6,0)</f>
        <v>21.5</v>
      </c>
      <c r="H603" s="83" t="n">
        <f aca="false">TRUNC(F603*G603,2)</f>
        <v>4.3</v>
      </c>
    </row>
    <row r="605" customFormat="false" ht="23.1" hidden="false" customHeight="true" outlineLevel="0" collapsed="false">
      <c r="A605" s="128" t="s">
        <v>868</v>
      </c>
      <c r="B605" s="129" t="s">
        <v>814</v>
      </c>
      <c r="C605" s="129" t="s">
        <v>99</v>
      </c>
      <c r="D605" s="130" t="s">
        <v>869</v>
      </c>
      <c r="E605" s="129" t="s">
        <v>870</v>
      </c>
      <c r="F605" s="131"/>
      <c r="G605" s="132"/>
      <c r="H605" s="132" t="n">
        <f aca="false">SUM(H606:H607)</f>
        <v>78.62</v>
      </c>
    </row>
    <row r="606" customFormat="false" ht="12.75" hidden="false" customHeight="false" outlineLevel="0" collapsed="false">
      <c r="A606" s="134" t="str">
        <f aca="false">VLOOKUP(B606,'Insumos e Serviços'!$A:$F,3,0)</f>
        <v>Composição</v>
      </c>
      <c r="B606" s="135" t="s">
        <v>716</v>
      </c>
      <c r="C606" s="136" t="str">
        <f aca="false">VLOOKUP(B606,'Insumos e Serviços'!$A:$F,2,0)</f>
        <v>SINAPI</v>
      </c>
      <c r="D606" s="134" t="str">
        <f aca="false">VLOOKUP(B606,'Insumos e Serviços'!$A:$F,4,0)</f>
        <v>PEDREIRO COM ENCARGOS COMPLEMENTARES</v>
      </c>
      <c r="E606" s="136" t="str">
        <f aca="false">VLOOKUP(B606,'Insumos e Serviços'!$A:$F,5,0)</f>
        <v>H</v>
      </c>
      <c r="F606" s="137" t="n">
        <v>0.8</v>
      </c>
      <c r="G606" s="83" t="n">
        <f aca="false">VLOOKUP(B606,'Insumos e Serviços'!$A:$F,6,0)</f>
        <v>26.2</v>
      </c>
      <c r="H606" s="83" t="n">
        <f aca="false">TRUNC(F606*G606,2)</f>
        <v>20.96</v>
      </c>
    </row>
    <row r="607" customFormat="false" ht="12.75" hidden="false" customHeight="false" outlineLevel="0" collapsed="false">
      <c r="A607" s="134" t="str">
        <f aca="false">VLOOKUP(B607,'Insumos e Serviços'!$A:$F,3,0)</f>
        <v>Insumo</v>
      </c>
      <c r="B607" s="147" t="s">
        <v>871</v>
      </c>
      <c r="C607" s="136" t="str">
        <f aca="false">VLOOKUP(B607,'Insumos e Serviços'!$A:$F,2,0)</f>
        <v>SINAPI</v>
      </c>
      <c r="D607" s="134" t="str">
        <f aca="false">VLOOKUP(B607,'Insumos e Serviços'!$A:$F,4,0)</f>
        <v>ADESIVO ESTRUTURAL A BASE DE RESINA EPOXI, BICOMPONENTE, FLUIDO</v>
      </c>
      <c r="E607" s="136" t="str">
        <f aca="false">VLOOKUP(B607,'Insumos e Serviços'!$A:$F,5,0)</f>
        <v>kg</v>
      </c>
      <c r="F607" s="137" t="n">
        <v>1</v>
      </c>
      <c r="G607" s="83" t="n">
        <f aca="false">VLOOKUP(B607,'Insumos e Serviços'!$A:$F,6,0)</f>
        <v>57.66</v>
      </c>
      <c r="H607" s="83" t="n">
        <f aca="false">TRUNC(F607*G607,2)</f>
        <v>57.66</v>
      </c>
    </row>
  </sheetData>
  <mergeCells count="13">
    <mergeCell ref="G1:H1"/>
    <mergeCell ref="A2:B2"/>
    <mergeCell ref="E2:F2"/>
    <mergeCell ref="G2:H2"/>
    <mergeCell ref="A4:B4"/>
    <mergeCell ref="C4:D4"/>
    <mergeCell ref="E4:F4"/>
    <mergeCell ref="G4:H4"/>
    <mergeCell ref="A6:B6"/>
    <mergeCell ref="C6:D6"/>
    <mergeCell ref="E6:F6"/>
    <mergeCell ref="G6:H6"/>
    <mergeCell ref="A7:H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6" man="true" max="16383" min="0"/>
    <brk id="5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6"/>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
    </sheetView>
  </sheetViews>
  <sheetFormatPr defaultColWidth="9.41796875" defaultRowHeight="11.25" zeroHeight="false" outlineLevelRow="0" outlineLevelCol="0"/>
  <cols>
    <col collapsed="false" customWidth="true" hidden="false" outlineLevel="0" max="1" min="1" style="41" width="13.14"/>
    <col collapsed="false" customWidth="true" hidden="false" outlineLevel="0" max="3" min="2" style="41" width="10.99"/>
    <col collapsed="false" customWidth="true" hidden="false" outlineLevel="0" max="4" min="4" style="42" width="65.85"/>
    <col collapsed="false" customWidth="true" hidden="false" outlineLevel="0" max="5" min="5" style="40" width="13.14"/>
    <col collapsed="false" customWidth="true" hidden="false" outlineLevel="0" max="6" min="6" style="40" width="14.28"/>
    <col collapsed="false" customWidth="false" hidden="false" outlineLevel="0" max="257" min="7" style="40" width="9.41"/>
  </cols>
  <sheetData>
    <row r="1" customFormat="false" ht="22.5" hidden="false" customHeight="false" outlineLevel="0" collapsed="false">
      <c r="A1" s="21" t="str">
        <f aca="false">'Orçamento Sintético'!A1:A2</f>
        <v>P. Execução:</v>
      </c>
      <c r="B1" s="55"/>
      <c r="C1" s="21" t="str">
        <f aca="false">'Orçamento Sintético'!C1</f>
        <v>Licitação:</v>
      </c>
      <c r="D1" s="22" t="str">
        <f aca="false">'Orçamento Sintético'!D1</f>
        <v>Objeto: Impermeabilização, revitalização, construção de guaritas e depósitos no subsolo do Edifício Sede</v>
      </c>
      <c r="E1" s="21" t="str">
        <f aca="false">'Orçamento Sintético'!E1</f>
        <v>Data:</v>
      </c>
      <c r="F1" s="117"/>
    </row>
    <row r="2" customFormat="false" ht="11.25" hidden="false" customHeight="false" outlineLevel="0" collapsed="false">
      <c r="A2" s="58" t="str">
        <f aca="false">'Orçamento Sintético'!A2:B2</f>
        <v>A</v>
      </c>
      <c r="B2" s="58"/>
      <c r="C2" s="50" t="str">
        <f aca="false">'Orçamento Sintético'!C2:D2</f>
        <v>B</v>
      </c>
      <c r="D2" s="26" t="str">
        <f aca="false">'Orçamento Sintético'!D2</f>
        <v>Local: Eixo Monumental, Praça do Buriti, Lote 2, Sede do MPDFT, Brasília-DF</v>
      </c>
      <c r="E2" s="118" t="n">
        <f aca="false">'Orçamento Sintético'!E2:F2</f>
        <v>1</v>
      </c>
      <c r="F2" s="118"/>
    </row>
    <row r="3" customFormat="false" ht="12.75" hidden="false" customHeight="true" outlineLevel="0" collapsed="false">
      <c r="A3" s="28" t="str">
        <f aca="false">'Orçamento Sintético'!A3:B3</f>
        <v>P. Validade:</v>
      </c>
      <c r="B3" s="148"/>
      <c r="C3" s="28" t="str">
        <f aca="false">'Orçamento Sintético'!C3:D3</f>
        <v>Razão Social:</v>
      </c>
      <c r="D3" s="117"/>
      <c r="E3" s="21" t="str">
        <f aca="false">'Orçamento Sintético'!E3</f>
        <v>Telefone:</v>
      </c>
      <c r="F3" s="117"/>
    </row>
    <row r="4" customFormat="false" ht="11.25" hidden="false" customHeight="false" outlineLevel="0" collapsed="false">
      <c r="A4" s="58" t="str">
        <f aca="false">'Orçamento Sintético'!A4:B4</f>
        <v>C</v>
      </c>
      <c r="B4" s="58"/>
      <c r="C4" s="49" t="str">
        <f aca="false">'Orçamento Sintético'!C4:D4</f>
        <v>D</v>
      </c>
      <c r="D4" s="49"/>
      <c r="E4" s="49" t="str">
        <f aca="false">'Orçamento Sintético'!E4:F4</f>
        <v>E</v>
      </c>
      <c r="F4" s="49"/>
    </row>
    <row r="5" customFormat="false" ht="11.25" hidden="false" customHeight="false" outlineLevel="0" collapsed="false">
      <c r="A5" s="21" t="str">
        <f aca="false">'Orçamento Sintético'!A5</f>
        <v>P. Garantia:</v>
      </c>
      <c r="B5" s="55"/>
      <c r="C5" s="21" t="str">
        <f aca="false">'Orçamento Sintético'!C5</f>
        <v>CNPJ:</v>
      </c>
      <c r="D5" s="117"/>
      <c r="E5" s="21" t="str">
        <f aca="false">'Orçamento Sintético'!E5</f>
        <v>E-mail:</v>
      </c>
      <c r="F5" s="117"/>
    </row>
    <row r="6" customFormat="false" ht="11.25" hidden="false" customHeight="false" outlineLevel="0" collapsed="false">
      <c r="A6" s="58" t="str">
        <f aca="false">'Orçamento Sintético'!A6:B6</f>
        <v>F</v>
      </c>
      <c r="B6" s="58"/>
      <c r="C6" s="49" t="str">
        <f aca="false">'Orçamento Sintético'!C6:D6</f>
        <v>G</v>
      </c>
      <c r="D6" s="49"/>
      <c r="E6" s="49" t="str">
        <f aca="false">'Orçamento Sintético'!E6:F6</f>
        <v>H</v>
      </c>
      <c r="F6" s="49"/>
    </row>
    <row r="7" customFormat="false" ht="14.1" hidden="false" customHeight="true" outlineLevel="0" collapsed="false">
      <c r="A7" s="62" t="s">
        <v>872</v>
      </c>
      <c r="B7" s="62"/>
      <c r="C7" s="62"/>
      <c r="D7" s="62"/>
      <c r="E7" s="62"/>
      <c r="F7" s="62"/>
    </row>
    <row r="8" customFormat="false" ht="22.5" hidden="false" customHeight="false" outlineLevel="0" collapsed="false">
      <c r="A8" s="149" t="s">
        <v>89</v>
      </c>
      <c r="B8" s="149" t="s">
        <v>90</v>
      </c>
      <c r="C8" s="149" t="s">
        <v>873</v>
      </c>
      <c r="D8" s="149" t="s">
        <v>60</v>
      </c>
      <c r="E8" s="149" t="s">
        <v>91</v>
      </c>
      <c r="F8" s="149" t="s">
        <v>93</v>
      </c>
    </row>
    <row r="9" customFormat="false" ht="22.5" hidden="false" customHeight="false" outlineLevel="0" collapsed="false">
      <c r="A9" s="147" t="s">
        <v>805</v>
      </c>
      <c r="B9" s="147" t="s">
        <v>874</v>
      </c>
      <c r="C9" s="147" t="s">
        <v>794</v>
      </c>
      <c r="D9" s="150" t="s">
        <v>875</v>
      </c>
      <c r="E9" s="147" t="s">
        <v>876</v>
      </c>
      <c r="F9" s="151" t="n">
        <v>3.57</v>
      </c>
    </row>
    <row r="10" customFormat="false" ht="22.5" hidden="false" customHeight="false" outlineLevel="0" collapsed="false">
      <c r="A10" s="147" t="s">
        <v>811</v>
      </c>
      <c r="B10" s="147" t="s">
        <v>874</v>
      </c>
      <c r="C10" s="147" t="s">
        <v>794</v>
      </c>
      <c r="D10" s="150" t="s">
        <v>877</v>
      </c>
      <c r="E10" s="147" t="s">
        <v>878</v>
      </c>
      <c r="F10" s="151" t="n">
        <v>37.31</v>
      </c>
    </row>
    <row r="11" customFormat="false" ht="11.25" hidden="false" customHeight="false" outlineLevel="0" collapsed="false">
      <c r="A11" s="147" t="s">
        <v>871</v>
      </c>
      <c r="B11" s="147" t="s">
        <v>874</v>
      </c>
      <c r="C11" s="147" t="s">
        <v>794</v>
      </c>
      <c r="D11" s="150" t="s">
        <v>879</v>
      </c>
      <c r="E11" s="147" t="s">
        <v>870</v>
      </c>
      <c r="F11" s="151" t="n">
        <v>57.66</v>
      </c>
    </row>
    <row r="12" customFormat="false" ht="22.5" hidden="false" customHeight="false" outlineLevel="0" collapsed="false">
      <c r="A12" s="147" t="s">
        <v>797</v>
      </c>
      <c r="B12" s="147" t="s">
        <v>874</v>
      </c>
      <c r="C12" s="147" t="s">
        <v>794</v>
      </c>
      <c r="D12" s="150" t="s">
        <v>880</v>
      </c>
      <c r="E12" s="147" t="s">
        <v>876</v>
      </c>
      <c r="F12" s="151" t="n">
        <v>14.98</v>
      </c>
    </row>
    <row r="13" customFormat="false" ht="22.5" hidden="false" customHeight="false" outlineLevel="0" collapsed="false">
      <c r="A13" s="147" t="s">
        <v>791</v>
      </c>
      <c r="B13" s="147" t="s">
        <v>874</v>
      </c>
      <c r="C13" s="147" t="s">
        <v>794</v>
      </c>
      <c r="D13" s="150" t="s">
        <v>881</v>
      </c>
      <c r="E13" s="147" t="s">
        <v>882</v>
      </c>
      <c r="F13" s="151" t="n">
        <v>16.5</v>
      </c>
    </row>
    <row r="14" customFormat="false" ht="22.5" hidden="false" customHeight="false" outlineLevel="0" collapsed="false">
      <c r="A14" s="147" t="s">
        <v>792</v>
      </c>
      <c r="B14" s="147" t="s">
        <v>874</v>
      </c>
      <c r="C14" s="147" t="s">
        <v>794</v>
      </c>
      <c r="D14" s="150" t="s">
        <v>883</v>
      </c>
      <c r="E14" s="147" t="s">
        <v>876</v>
      </c>
      <c r="F14" s="151" t="n">
        <v>13.35</v>
      </c>
    </row>
    <row r="15" customFormat="false" ht="22.5" hidden="false" customHeight="false" outlineLevel="0" collapsed="false">
      <c r="A15" s="147" t="s">
        <v>792</v>
      </c>
      <c r="B15" s="147" t="s">
        <v>874</v>
      </c>
      <c r="C15" s="147" t="s">
        <v>794</v>
      </c>
      <c r="D15" s="150" t="s">
        <v>883</v>
      </c>
      <c r="E15" s="147" t="s">
        <v>876</v>
      </c>
      <c r="F15" s="151" t="n">
        <v>13.35</v>
      </c>
    </row>
    <row r="16" customFormat="false" ht="11.25" hidden="false" customHeight="false" outlineLevel="0" collapsed="false">
      <c r="A16" s="147" t="s">
        <v>782</v>
      </c>
      <c r="B16" s="147" t="s">
        <v>874</v>
      </c>
      <c r="C16" s="147" t="s">
        <v>794</v>
      </c>
      <c r="D16" s="150" t="s">
        <v>884</v>
      </c>
      <c r="E16" s="147" t="s">
        <v>190</v>
      </c>
      <c r="F16" s="151" t="n">
        <v>20.72</v>
      </c>
    </row>
    <row r="17" customFormat="false" ht="33.75" hidden="false" customHeight="false" outlineLevel="0" collapsed="false">
      <c r="A17" s="147" t="s">
        <v>807</v>
      </c>
      <c r="B17" s="147" t="s">
        <v>874</v>
      </c>
      <c r="C17" s="147" t="s">
        <v>794</v>
      </c>
      <c r="D17" s="150" t="s">
        <v>885</v>
      </c>
      <c r="E17" s="147" t="s">
        <v>876</v>
      </c>
      <c r="F17" s="151" t="n">
        <v>20.88</v>
      </c>
    </row>
    <row r="18" customFormat="false" ht="22.5" hidden="false" customHeight="false" outlineLevel="0" collapsed="false">
      <c r="A18" s="147" t="s">
        <v>867</v>
      </c>
      <c r="B18" s="147" t="s">
        <v>874</v>
      </c>
      <c r="C18" s="147" t="s">
        <v>794</v>
      </c>
      <c r="D18" s="150" t="s">
        <v>886</v>
      </c>
      <c r="E18" s="147" t="s">
        <v>190</v>
      </c>
      <c r="F18" s="151" t="n">
        <v>3.67</v>
      </c>
    </row>
    <row r="19" customFormat="false" ht="11.25" hidden="false" customHeight="false" outlineLevel="0" collapsed="false">
      <c r="A19" s="147" t="s">
        <v>777</v>
      </c>
      <c r="B19" s="147" t="s">
        <v>874</v>
      </c>
      <c r="C19" s="147" t="s">
        <v>794</v>
      </c>
      <c r="D19" s="150" t="s">
        <v>887</v>
      </c>
      <c r="E19" s="147" t="s">
        <v>876</v>
      </c>
      <c r="F19" s="151" t="n">
        <v>12.37</v>
      </c>
    </row>
    <row r="20" customFormat="false" ht="11.25" hidden="false" customHeight="false" outlineLevel="0" collapsed="false">
      <c r="A20" s="147" t="s">
        <v>771</v>
      </c>
      <c r="B20" s="147" t="s">
        <v>874</v>
      </c>
      <c r="C20" s="147" t="s">
        <v>794</v>
      </c>
      <c r="D20" s="150" t="s">
        <v>888</v>
      </c>
      <c r="E20" s="147" t="s">
        <v>876</v>
      </c>
      <c r="F20" s="151" t="n">
        <v>57.55</v>
      </c>
    </row>
    <row r="21" customFormat="false" ht="22.5" hidden="false" customHeight="false" outlineLevel="0" collapsed="false">
      <c r="A21" s="147" t="s">
        <v>858</v>
      </c>
      <c r="B21" s="147" t="s">
        <v>874</v>
      </c>
      <c r="C21" s="147" t="s">
        <v>794</v>
      </c>
      <c r="D21" s="150" t="s">
        <v>889</v>
      </c>
      <c r="E21" s="147" t="s">
        <v>172</v>
      </c>
      <c r="F21" s="151" t="n">
        <v>0.83</v>
      </c>
    </row>
    <row r="22" customFormat="false" ht="22.5" hidden="false" customHeight="false" outlineLevel="0" collapsed="false">
      <c r="A22" s="147" t="s">
        <v>866</v>
      </c>
      <c r="B22" s="147" t="s">
        <v>874</v>
      </c>
      <c r="C22" s="147" t="s">
        <v>794</v>
      </c>
      <c r="D22" s="150" t="s">
        <v>890</v>
      </c>
      <c r="E22" s="147" t="s">
        <v>190</v>
      </c>
      <c r="F22" s="151" t="n">
        <v>15.42</v>
      </c>
    </row>
    <row r="23" customFormat="false" ht="11.25" hidden="false" customHeight="false" outlineLevel="0" collapsed="false">
      <c r="A23" s="147" t="s">
        <v>715</v>
      </c>
      <c r="B23" s="147" t="s">
        <v>874</v>
      </c>
      <c r="C23" s="147" t="s">
        <v>794</v>
      </c>
      <c r="D23" s="150" t="s">
        <v>891</v>
      </c>
      <c r="E23" s="147" t="s">
        <v>110</v>
      </c>
      <c r="F23" s="151" t="n">
        <v>1.66</v>
      </c>
    </row>
    <row r="24" customFormat="false" ht="22.5" hidden="false" customHeight="false" outlineLevel="0" collapsed="false">
      <c r="A24" s="147" t="s">
        <v>789</v>
      </c>
      <c r="B24" s="147" t="s">
        <v>874</v>
      </c>
      <c r="C24" s="147" t="s">
        <v>794</v>
      </c>
      <c r="D24" s="150" t="s">
        <v>892</v>
      </c>
      <c r="E24" s="147" t="s">
        <v>110</v>
      </c>
      <c r="F24" s="151" t="n">
        <v>61.59</v>
      </c>
    </row>
    <row r="25" customFormat="false" ht="22.5" hidden="false" customHeight="false" outlineLevel="0" collapsed="false">
      <c r="A25" s="147" t="s">
        <v>796</v>
      </c>
      <c r="B25" s="147" t="s">
        <v>874</v>
      </c>
      <c r="C25" s="147" t="s">
        <v>794</v>
      </c>
      <c r="D25" s="150" t="s">
        <v>893</v>
      </c>
      <c r="E25" s="147" t="s">
        <v>110</v>
      </c>
      <c r="F25" s="151" t="n">
        <v>8.83</v>
      </c>
    </row>
    <row r="26" customFormat="false" ht="11.25" hidden="false" customHeight="false" outlineLevel="0" collapsed="false">
      <c r="A26" s="147" t="s">
        <v>804</v>
      </c>
      <c r="B26" s="147" t="s">
        <v>874</v>
      </c>
      <c r="C26" s="147" t="s">
        <v>794</v>
      </c>
      <c r="D26" s="150" t="s">
        <v>894</v>
      </c>
      <c r="E26" s="147" t="s">
        <v>110</v>
      </c>
      <c r="F26" s="151" t="n">
        <v>6.57</v>
      </c>
    </row>
    <row r="27" customFormat="false" ht="11.25" hidden="false" customHeight="false" outlineLevel="0" collapsed="false">
      <c r="A27" s="147" t="s">
        <v>790</v>
      </c>
      <c r="B27" s="147" t="s">
        <v>874</v>
      </c>
      <c r="C27" s="147" t="s">
        <v>794</v>
      </c>
      <c r="D27" s="150" t="s">
        <v>895</v>
      </c>
      <c r="E27" s="147" t="s">
        <v>876</v>
      </c>
      <c r="F27" s="151" t="n">
        <v>8.16</v>
      </c>
    </row>
    <row r="28" customFormat="false" ht="22.5" hidden="false" customHeight="false" outlineLevel="0" collapsed="false">
      <c r="A28" s="147" t="s">
        <v>762</v>
      </c>
      <c r="B28" s="147" t="s">
        <v>874</v>
      </c>
      <c r="C28" s="147" t="s">
        <v>794</v>
      </c>
      <c r="D28" s="150" t="s">
        <v>896</v>
      </c>
      <c r="E28" s="147" t="s">
        <v>172</v>
      </c>
      <c r="F28" s="151" t="n">
        <v>0.17</v>
      </c>
    </row>
    <row r="29" customFormat="false" ht="11.25" hidden="false" customHeight="false" outlineLevel="0" collapsed="false">
      <c r="A29" s="147" t="s">
        <v>760</v>
      </c>
      <c r="B29" s="147" t="s">
        <v>874</v>
      </c>
      <c r="C29" s="147" t="s">
        <v>794</v>
      </c>
      <c r="D29" s="150" t="s">
        <v>897</v>
      </c>
      <c r="E29" s="147" t="s">
        <v>876</v>
      </c>
      <c r="F29" s="151" t="n">
        <v>14.04</v>
      </c>
    </row>
    <row r="30" customFormat="false" ht="11.25" hidden="false" customHeight="false" outlineLevel="0" collapsed="false">
      <c r="A30" s="147" t="s">
        <v>786</v>
      </c>
      <c r="B30" s="147" t="s">
        <v>874</v>
      </c>
      <c r="C30" s="147" t="s">
        <v>794</v>
      </c>
      <c r="D30" s="150" t="s">
        <v>898</v>
      </c>
      <c r="E30" s="147" t="s">
        <v>882</v>
      </c>
      <c r="F30" s="151" t="n">
        <v>18</v>
      </c>
    </row>
    <row r="31" customFormat="false" ht="22.5" hidden="false" customHeight="false" outlineLevel="0" collapsed="false">
      <c r="A31" s="147" t="s">
        <v>761</v>
      </c>
      <c r="B31" s="147" t="s">
        <v>874</v>
      </c>
      <c r="C31" s="147" t="s">
        <v>794</v>
      </c>
      <c r="D31" s="150" t="s">
        <v>899</v>
      </c>
      <c r="E31" s="147" t="s">
        <v>110</v>
      </c>
      <c r="F31" s="151" t="n">
        <v>28.55</v>
      </c>
    </row>
    <row r="32" customFormat="false" ht="11.25" hidden="false" customHeight="false" outlineLevel="0" collapsed="false">
      <c r="A32" s="147" t="s">
        <v>800</v>
      </c>
      <c r="B32" s="147" t="s">
        <v>874</v>
      </c>
      <c r="C32" s="147" t="s">
        <v>794</v>
      </c>
      <c r="D32" s="150" t="s">
        <v>900</v>
      </c>
      <c r="E32" s="147" t="s">
        <v>882</v>
      </c>
      <c r="F32" s="151" t="n">
        <v>16.91</v>
      </c>
    </row>
    <row r="33" customFormat="false" ht="22.5" hidden="false" customHeight="false" outlineLevel="0" collapsed="false">
      <c r="A33" s="147" t="s">
        <v>859</v>
      </c>
      <c r="B33" s="147" t="s">
        <v>874</v>
      </c>
      <c r="C33" s="147" t="s">
        <v>794</v>
      </c>
      <c r="D33" s="150" t="s">
        <v>901</v>
      </c>
      <c r="E33" s="147" t="s">
        <v>172</v>
      </c>
      <c r="F33" s="151" t="n">
        <v>1.29</v>
      </c>
    </row>
    <row r="34" customFormat="false" ht="11.25" hidden="false" customHeight="false" outlineLevel="0" collapsed="false">
      <c r="A34" s="147" t="s">
        <v>764</v>
      </c>
      <c r="B34" s="147" t="s">
        <v>874</v>
      </c>
      <c r="C34" s="147" t="s">
        <v>794</v>
      </c>
      <c r="D34" s="150" t="s">
        <v>902</v>
      </c>
      <c r="E34" s="147" t="s">
        <v>110</v>
      </c>
      <c r="F34" s="151" t="n">
        <v>126.93</v>
      </c>
    </row>
    <row r="35" customFormat="false" ht="22.5" hidden="false" customHeight="false" outlineLevel="0" collapsed="false">
      <c r="A35" s="91" t="s">
        <v>118</v>
      </c>
      <c r="B35" s="91" t="s">
        <v>874</v>
      </c>
      <c r="C35" s="91" t="s">
        <v>794</v>
      </c>
      <c r="D35" s="92" t="s">
        <v>903</v>
      </c>
      <c r="E35" s="91" t="s">
        <v>904</v>
      </c>
      <c r="F35" s="84" t="n">
        <v>851.56</v>
      </c>
    </row>
    <row r="36" customFormat="false" ht="11.25" hidden="false" customHeight="false" outlineLevel="0" collapsed="false">
      <c r="A36" s="147" t="s">
        <v>758</v>
      </c>
      <c r="B36" s="147" t="s">
        <v>874</v>
      </c>
      <c r="C36" s="147" t="s">
        <v>794</v>
      </c>
      <c r="D36" s="150" t="s">
        <v>905</v>
      </c>
      <c r="E36" s="147" t="s">
        <v>876</v>
      </c>
      <c r="F36" s="151" t="n">
        <v>34.47</v>
      </c>
    </row>
    <row r="37" customFormat="false" ht="22.5" hidden="false" customHeight="false" outlineLevel="0" collapsed="false">
      <c r="A37" s="147" t="s">
        <v>773</v>
      </c>
      <c r="B37" s="147" t="s">
        <v>874</v>
      </c>
      <c r="C37" s="147" t="s">
        <v>794</v>
      </c>
      <c r="D37" s="150" t="s">
        <v>906</v>
      </c>
      <c r="E37" s="147" t="s">
        <v>172</v>
      </c>
      <c r="F37" s="151" t="n">
        <v>168.92</v>
      </c>
    </row>
    <row r="38" customFormat="false" ht="11.25" hidden="false" customHeight="false" outlineLevel="0" collapsed="false">
      <c r="A38" s="147" t="s">
        <v>806</v>
      </c>
      <c r="B38" s="147" t="s">
        <v>874</v>
      </c>
      <c r="C38" s="147" t="s">
        <v>794</v>
      </c>
      <c r="D38" s="150" t="s">
        <v>907</v>
      </c>
      <c r="E38" s="147" t="s">
        <v>882</v>
      </c>
      <c r="F38" s="151" t="n">
        <v>13.14</v>
      </c>
    </row>
    <row r="39" customFormat="false" ht="22.5" hidden="false" customHeight="false" outlineLevel="0" collapsed="false">
      <c r="A39" s="147" t="s">
        <v>793</v>
      </c>
      <c r="B39" s="147" t="s">
        <v>874</v>
      </c>
      <c r="C39" s="147" t="s">
        <v>794</v>
      </c>
      <c r="D39" s="150" t="s">
        <v>908</v>
      </c>
      <c r="E39" s="147" t="s">
        <v>110</v>
      </c>
      <c r="F39" s="151" t="n">
        <v>48.48</v>
      </c>
    </row>
    <row r="40" customFormat="false" ht="22.5" hidden="false" customHeight="false" outlineLevel="0" collapsed="false">
      <c r="A40" s="147" t="s">
        <v>818</v>
      </c>
      <c r="B40" s="147" t="s">
        <v>874</v>
      </c>
      <c r="C40" s="147" t="s">
        <v>794</v>
      </c>
      <c r="D40" s="150" t="s">
        <v>909</v>
      </c>
      <c r="E40" s="147" t="s">
        <v>172</v>
      </c>
      <c r="F40" s="151" t="n">
        <v>8.79</v>
      </c>
    </row>
    <row r="41" customFormat="false" ht="11.25" hidden="false" customHeight="false" outlineLevel="0" collapsed="false">
      <c r="A41" s="147" t="s">
        <v>860</v>
      </c>
      <c r="B41" s="147" t="s">
        <v>874</v>
      </c>
      <c r="C41" s="147" t="s">
        <v>794</v>
      </c>
      <c r="D41" s="150" t="s">
        <v>910</v>
      </c>
      <c r="E41" s="147" t="s">
        <v>172</v>
      </c>
      <c r="F41" s="151" t="n">
        <v>1.11</v>
      </c>
    </row>
    <row r="42" customFormat="false" ht="22.5" hidden="false" customHeight="false" outlineLevel="0" collapsed="false">
      <c r="A42" s="147" t="s">
        <v>861</v>
      </c>
      <c r="B42" s="147" t="s">
        <v>874</v>
      </c>
      <c r="C42" s="147" t="s">
        <v>794</v>
      </c>
      <c r="D42" s="150" t="s">
        <v>911</v>
      </c>
      <c r="E42" s="147" t="s">
        <v>172</v>
      </c>
      <c r="F42" s="151" t="n">
        <v>0.41</v>
      </c>
    </row>
    <row r="43" customFormat="false" ht="11.25" hidden="false" customHeight="false" outlineLevel="0" collapsed="false">
      <c r="A43" s="147" t="s">
        <v>843</v>
      </c>
      <c r="B43" s="147" t="s">
        <v>874</v>
      </c>
      <c r="C43" s="147" t="s">
        <v>794</v>
      </c>
      <c r="D43" s="150" t="s">
        <v>912</v>
      </c>
      <c r="E43" s="147" t="s">
        <v>172</v>
      </c>
      <c r="F43" s="151" t="n">
        <v>11.5</v>
      </c>
    </row>
    <row r="44" customFormat="false" ht="22.5" hidden="false" customHeight="false" outlineLevel="0" collapsed="false">
      <c r="A44" s="147" t="s">
        <v>817</v>
      </c>
      <c r="B44" s="147" t="s">
        <v>874</v>
      </c>
      <c r="C44" s="147" t="s">
        <v>794</v>
      </c>
      <c r="D44" s="150" t="s">
        <v>913</v>
      </c>
      <c r="E44" s="147" t="s">
        <v>190</v>
      </c>
      <c r="F44" s="151" t="n">
        <v>68.64</v>
      </c>
    </row>
    <row r="45" customFormat="false" ht="22.5" hidden="false" customHeight="false" outlineLevel="0" collapsed="false">
      <c r="A45" s="147" t="s">
        <v>738</v>
      </c>
      <c r="B45" s="147" t="s">
        <v>874</v>
      </c>
      <c r="C45" s="147" t="s">
        <v>794</v>
      </c>
      <c r="D45" s="150" t="s">
        <v>914</v>
      </c>
      <c r="E45" s="147" t="s">
        <v>190</v>
      </c>
      <c r="F45" s="151" t="n">
        <v>4.22</v>
      </c>
    </row>
    <row r="46" customFormat="false" ht="11.25" hidden="false" customHeight="false" outlineLevel="0" collapsed="false">
      <c r="A46" s="147" t="s">
        <v>841</v>
      </c>
      <c r="B46" s="147" t="s">
        <v>874</v>
      </c>
      <c r="C46" s="147" t="s">
        <v>794</v>
      </c>
      <c r="D46" s="150" t="s">
        <v>915</v>
      </c>
      <c r="E46" s="147" t="s">
        <v>190</v>
      </c>
      <c r="F46" s="151" t="n">
        <v>7.6</v>
      </c>
    </row>
    <row r="47" customFormat="false" ht="11.25" hidden="false" customHeight="false" outlineLevel="0" collapsed="false">
      <c r="A47" s="147" t="s">
        <v>739</v>
      </c>
      <c r="B47" s="147" t="s">
        <v>874</v>
      </c>
      <c r="C47" s="147" t="s">
        <v>794</v>
      </c>
      <c r="D47" s="150" t="s">
        <v>916</v>
      </c>
      <c r="E47" s="147" t="s">
        <v>917</v>
      </c>
      <c r="F47" s="151" t="n">
        <v>33</v>
      </c>
    </row>
    <row r="48" customFormat="false" ht="11.25" hidden="false" customHeight="false" outlineLevel="0" collapsed="false">
      <c r="A48" s="147" t="s">
        <v>730</v>
      </c>
      <c r="B48" s="147" t="s">
        <v>874</v>
      </c>
      <c r="C48" s="147" t="s">
        <v>794</v>
      </c>
      <c r="D48" s="150" t="s">
        <v>918</v>
      </c>
      <c r="E48" s="147" t="s">
        <v>172</v>
      </c>
      <c r="F48" s="151" t="n">
        <v>4.44</v>
      </c>
    </row>
    <row r="49" customFormat="false" ht="22.5" hidden="false" customHeight="false" outlineLevel="0" collapsed="false">
      <c r="A49" s="147" t="s">
        <v>745</v>
      </c>
      <c r="B49" s="147" t="s">
        <v>874</v>
      </c>
      <c r="C49" s="147" t="s">
        <v>794</v>
      </c>
      <c r="D49" s="150" t="s">
        <v>919</v>
      </c>
      <c r="E49" s="147" t="s">
        <v>917</v>
      </c>
      <c r="F49" s="151" t="n">
        <v>46.91</v>
      </c>
    </row>
    <row r="50" customFormat="false" ht="22.5" hidden="false" customHeight="false" outlineLevel="0" collapsed="false">
      <c r="A50" s="147" t="s">
        <v>862</v>
      </c>
      <c r="B50" s="147" t="s">
        <v>874</v>
      </c>
      <c r="C50" s="147" t="s">
        <v>794</v>
      </c>
      <c r="D50" s="150" t="s">
        <v>920</v>
      </c>
      <c r="E50" s="147" t="s">
        <v>172</v>
      </c>
      <c r="F50" s="151" t="n">
        <v>35.47</v>
      </c>
    </row>
    <row r="51" customFormat="false" ht="11.25" hidden="false" customHeight="false" outlineLevel="0" collapsed="false">
      <c r="A51" s="147" t="s">
        <v>845</v>
      </c>
      <c r="B51" s="147" t="s">
        <v>874</v>
      </c>
      <c r="C51" s="147" t="s">
        <v>794</v>
      </c>
      <c r="D51" s="150" t="s">
        <v>921</v>
      </c>
      <c r="E51" s="147" t="s">
        <v>172</v>
      </c>
      <c r="F51" s="151" t="n">
        <v>9.27</v>
      </c>
    </row>
    <row r="52" customFormat="false" ht="11.25" hidden="false" customHeight="false" outlineLevel="0" collapsed="false">
      <c r="A52" s="147" t="s">
        <v>847</v>
      </c>
      <c r="B52" s="147" t="s">
        <v>874</v>
      </c>
      <c r="C52" s="147" t="s">
        <v>794</v>
      </c>
      <c r="D52" s="150" t="s">
        <v>922</v>
      </c>
      <c r="E52" s="147" t="s">
        <v>172</v>
      </c>
      <c r="F52" s="151" t="n">
        <v>19.5</v>
      </c>
    </row>
    <row r="53" customFormat="false" ht="11.25" hidden="false" customHeight="false" outlineLevel="0" collapsed="false">
      <c r="A53" s="147" t="s">
        <v>778</v>
      </c>
      <c r="B53" s="147" t="s">
        <v>874</v>
      </c>
      <c r="C53" s="147" t="s">
        <v>794</v>
      </c>
      <c r="D53" s="150" t="s">
        <v>923</v>
      </c>
      <c r="E53" s="147" t="s">
        <v>172</v>
      </c>
      <c r="F53" s="151" t="n">
        <v>32.9</v>
      </c>
    </row>
    <row r="54" customFormat="false" ht="22.5" hidden="false" customHeight="false" outlineLevel="0" collapsed="false">
      <c r="A54" s="147" t="s">
        <v>779</v>
      </c>
      <c r="B54" s="147" t="s">
        <v>874</v>
      </c>
      <c r="C54" s="147" t="s">
        <v>794</v>
      </c>
      <c r="D54" s="150" t="s">
        <v>924</v>
      </c>
      <c r="E54" s="147" t="s">
        <v>172</v>
      </c>
      <c r="F54" s="151" t="n">
        <v>21.5</v>
      </c>
    </row>
    <row r="55" customFormat="false" ht="33.75" hidden="false" customHeight="false" outlineLevel="0" collapsed="false">
      <c r="A55" s="147" t="s">
        <v>769</v>
      </c>
      <c r="B55" s="147" t="s">
        <v>874</v>
      </c>
      <c r="C55" s="147" t="s">
        <v>794</v>
      </c>
      <c r="D55" s="150" t="s">
        <v>925</v>
      </c>
      <c r="E55" s="147" t="s">
        <v>926</v>
      </c>
      <c r="F55" s="151" t="n">
        <v>130.01</v>
      </c>
    </row>
    <row r="56" customFormat="false" ht="22.5" hidden="false" customHeight="false" outlineLevel="0" collapsed="false">
      <c r="A56" s="147" t="s">
        <v>783</v>
      </c>
      <c r="B56" s="147" t="s">
        <v>874</v>
      </c>
      <c r="C56" s="147" t="s">
        <v>794</v>
      </c>
      <c r="D56" s="150" t="s">
        <v>927</v>
      </c>
      <c r="E56" s="147" t="s">
        <v>110</v>
      </c>
      <c r="F56" s="151" t="n">
        <v>16.9</v>
      </c>
    </row>
    <row r="57" customFormat="false" ht="22.5" hidden="false" customHeight="false" outlineLevel="0" collapsed="false">
      <c r="A57" s="147" t="s">
        <v>753</v>
      </c>
      <c r="B57" s="147" t="s">
        <v>874</v>
      </c>
      <c r="C57" s="147" t="s">
        <v>794</v>
      </c>
      <c r="D57" s="150" t="s">
        <v>928</v>
      </c>
      <c r="E57" s="147" t="s">
        <v>110</v>
      </c>
      <c r="F57" s="151" t="n">
        <v>24.11</v>
      </c>
    </row>
    <row r="58" customFormat="false" ht="22.5" hidden="false" customHeight="false" outlineLevel="0" collapsed="false">
      <c r="A58" s="147" t="s">
        <v>746</v>
      </c>
      <c r="B58" s="147" t="s">
        <v>874</v>
      </c>
      <c r="C58" s="147" t="s">
        <v>794</v>
      </c>
      <c r="D58" s="150" t="s">
        <v>929</v>
      </c>
      <c r="E58" s="147" t="s">
        <v>190</v>
      </c>
      <c r="F58" s="151" t="n">
        <v>8.21</v>
      </c>
    </row>
    <row r="59" customFormat="false" ht="22.5" hidden="false" customHeight="false" outlineLevel="0" collapsed="false">
      <c r="A59" s="147" t="s">
        <v>747</v>
      </c>
      <c r="B59" s="147" t="s">
        <v>874</v>
      </c>
      <c r="C59" s="147" t="s">
        <v>794</v>
      </c>
      <c r="D59" s="150" t="s">
        <v>930</v>
      </c>
      <c r="E59" s="147" t="s">
        <v>190</v>
      </c>
      <c r="F59" s="151" t="n">
        <v>9.32</v>
      </c>
    </row>
    <row r="60" customFormat="false" ht="22.5" hidden="false" customHeight="false" outlineLevel="0" collapsed="false">
      <c r="A60" s="147" t="s">
        <v>748</v>
      </c>
      <c r="B60" s="147" t="s">
        <v>874</v>
      </c>
      <c r="C60" s="147" t="s">
        <v>794</v>
      </c>
      <c r="D60" s="150" t="s">
        <v>931</v>
      </c>
      <c r="E60" s="147" t="s">
        <v>190</v>
      </c>
      <c r="F60" s="151" t="n">
        <v>0.28</v>
      </c>
    </row>
    <row r="61" customFormat="false" ht="22.5" hidden="false" customHeight="false" outlineLevel="0" collapsed="false">
      <c r="A61" s="147" t="s">
        <v>749</v>
      </c>
      <c r="B61" s="147" t="s">
        <v>874</v>
      </c>
      <c r="C61" s="147" t="s">
        <v>794</v>
      </c>
      <c r="D61" s="150" t="s">
        <v>932</v>
      </c>
      <c r="E61" s="147" t="s">
        <v>190</v>
      </c>
      <c r="F61" s="151" t="n">
        <v>2.53</v>
      </c>
    </row>
    <row r="62" customFormat="false" ht="22.5" hidden="false" customHeight="false" outlineLevel="0" collapsed="false">
      <c r="A62" s="147" t="s">
        <v>750</v>
      </c>
      <c r="B62" s="147" t="s">
        <v>874</v>
      </c>
      <c r="C62" s="147" t="s">
        <v>794</v>
      </c>
      <c r="D62" s="150" t="s">
        <v>933</v>
      </c>
      <c r="E62" s="147" t="s">
        <v>876</v>
      </c>
      <c r="F62" s="151" t="n">
        <v>3.16</v>
      </c>
    </row>
    <row r="63" customFormat="false" ht="22.5" hidden="false" customHeight="false" outlineLevel="0" collapsed="false">
      <c r="A63" s="147" t="s">
        <v>751</v>
      </c>
      <c r="B63" s="147" t="s">
        <v>874</v>
      </c>
      <c r="C63" s="147" t="s">
        <v>794</v>
      </c>
      <c r="D63" s="150" t="s">
        <v>934</v>
      </c>
      <c r="E63" s="147" t="s">
        <v>172</v>
      </c>
      <c r="F63" s="151" t="n">
        <v>0.09</v>
      </c>
    </row>
    <row r="64" customFormat="false" ht="22.5" hidden="false" customHeight="false" outlineLevel="0" collapsed="false">
      <c r="A64" s="147" t="s">
        <v>754</v>
      </c>
      <c r="B64" s="147" t="s">
        <v>874</v>
      </c>
      <c r="C64" s="147" t="s">
        <v>794</v>
      </c>
      <c r="D64" s="150" t="s">
        <v>935</v>
      </c>
      <c r="E64" s="147" t="s">
        <v>172</v>
      </c>
      <c r="F64" s="151" t="n">
        <v>0.21</v>
      </c>
    </row>
    <row r="65" customFormat="false" ht="22.5" hidden="false" customHeight="false" outlineLevel="0" collapsed="false">
      <c r="A65" s="147" t="s">
        <v>752</v>
      </c>
      <c r="B65" s="147" t="s">
        <v>874</v>
      </c>
      <c r="C65" s="147" t="s">
        <v>794</v>
      </c>
      <c r="D65" s="150" t="s">
        <v>936</v>
      </c>
      <c r="E65" s="147" t="s">
        <v>172</v>
      </c>
      <c r="F65" s="151" t="n">
        <v>0.22</v>
      </c>
    </row>
    <row r="66" customFormat="false" ht="11.25" hidden="false" customHeight="false" outlineLevel="0" collapsed="false">
      <c r="A66" s="147" t="s">
        <v>846</v>
      </c>
      <c r="B66" s="147" t="s">
        <v>874</v>
      </c>
      <c r="C66" s="147" t="s">
        <v>794</v>
      </c>
      <c r="D66" s="150" t="s">
        <v>937</v>
      </c>
      <c r="E66" s="147" t="s">
        <v>172</v>
      </c>
      <c r="F66" s="151" t="n">
        <v>30.69</v>
      </c>
    </row>
    <row r="67" customFormat="false" ht="11.25" hidden="false" customHeight="false" outlineLevel="0" collapsed="false">
      <c r="A67" s="147" t="s">
        <v>763</v>
      </c>
      <c r="B67" s="147" t="s">
        <v>874</v>
      </c>
      <c r="C67" s="147" t="s">
        <v>794</v>
      </c>
      <c r="D67" s="150" t="s">
        <v>938</v>
      </c>
      <c r="E67" s="147" t="s">
        <v>172</v>
      </c>
      <c r="F67" s="151" t="n">
        <v>24.65</v>
      </c>
    </row>
    <row r="68" customFormat="false" ht="33.75" hidden="false" customHeight="false" outlineLevel="0" collapsed="false">
      <c r="A68" s="91" t="s">
        <v>116</v>
      </c>
      <c r="B68" s="91" t="s">
        <v>874</v>
      </c>
      <c r="C68" s="91" t="s">
        <v>794</v>
      </c>
      <c r="D68" s="92" t="s">
        <v>939</v>
      </c>
      <c r="E68" s="91" t="s">
        <v>904</v>
      </c>
      <c r="F68" s="84" t="n">
        <v>600</v>
      </c>
    </row>
    <row r="69" customFormat="false" ht="22.5" hidden="false" customHeight="false" outlineLevel="0" collapsed="false">
      <c r="A69" s="147" t="s">
        <v>865</v>
      </c>
      <c r="B69" s="147" t="s">
        <v>874</v>
      </c>
      <c r="C69" s="147" t="s">
        <v>794</v>
      </c>
      <c r="D69" s="150" t="s">
        <v>940</v>
      </c>
      <c r="E69" s="147" t="s">
        <v>172</v>
      </c>
      <c r="F69" s="151" t="n">
        <v>2256.26</v>
      </c>
    </row>
    <row r="70" customFormat="false" ht="22.5" hidden="false" customHeight="false" outlineLevel="0" collapsed="false">
      <c r="A70" s="147" t="s">
        <v>759</v>
      </c>
      <c r="B70" s="147" t="s">
        <v>874</v>
      </c>
      <c r="C70" s="147" t="s">
        <v>794</v>
      </c>
      <c r="D70" s="150" t="s">
        <v>941</v>
      </c>
      <c r="E70" s="147" t="s">
        <v>876</v>
      </c>
      <c r="F70" s="151" t="n">
        <v>15.16</v>
      </c>
    </row>
    <row r="71" customFormat="false" ht="22.5" hidden="false" customHeight="false" outlineLevel="0" collapsed="false">
      <c r="A71" s="147" t="s">
        <v>729</v>
      </c>
      <c r="B71" s="147" t="s">
        <v>874</v>
      </c>
      <c r="C71" s="91" t="s">
        <v>722</v>
      </c>
      <c r="D71" s="150" t="s">
        <v>942</v>
      </c>
      <c r="E71" s="147" t="s">
        <v>168</v>
      </c>
      <c r="F71" s="151" t="n">
        <v>0.71</v>
      </c>
    </row>
    <row r="72" customFormat="false" ht="22.5" hidden="false" customHeight="false" outlineLevel="0" collapsed="false">
      <c r="A72" s="91" t="s">
        <v>161</v>
      </c>
      <c r="B72" s="91" t="s">
        <v>874</v>
      </c>
      <c r="C72" s="91" t="s">
        <v>722</v>
      </c>
      <c r="D72" s="92" t="s">
        <v>943</v>
      </c>
      <c r="E72" s="91" t="s">
        <v>168</v>
      </c>
      <c r="F72" s="84" t="n">
        <v>0.72</v>
      </c>
    </row>
    <row r="73" customFormat="false" ht="11.25" hidden="false" customHeight="false" outlineLevel="0" collapsed="false">
      <c r="A73" s="147" t="s">
        <v>857</v>
      </c>
      <c r="B73" s="147" t="s">
        <v>874</v>
      </c>
      <c r="C73" s="91" t="s">
        <v>722</v>
      </c>
      <c r="D73" s="150" t="s">
        <v>944</v>
      </c>
      <c r="E73" s="147" t="s">
        <v>87</v>
      </c>
      <c r="F73" s="151" t="n">
        <v>27.65</v>
      </c>
    </row>
    <row r="74" customFormat="false" ht="22.5" hidden="false" customHeight="false" outlineLevel="0" collapsed="false">
      <c r="A74" s="91" t="s">
        <v>592</v>
      </c>
      <c r="B74" s="91" t="s">
        <v>874</v>
      </c>
      <c r="C74" s="91" t="s">
        <v>722</v>
      </c>
      <c r="D74" s="92" t="s">
        <v>945</v>
      </c>
      <c r="E74" s="91" t="s">
        <v>134</v>
      </c>
      <c r="F74" s="84" t="n">
        <v>255.38</v>
      </c>
    </row>
    <row r="75" customFormat="false" ht="22.5" hidden="false" customHeight="false" outlineLevel="0" collapsed="false">
      <c r="A75" s="147" t="s">
        <v>836</v>
      </c>
      <c r="B75" s="147" t="s">
        <v>874</v>
      </c>
      <c r="C75" s="91" t="s">
        <v>722</v>
      </c>
      <c r="D75" s="150" t="s">
        <v>946</v>
      </c>
      <c r="E75" s="147" t="s">
        <v>134</v>
      </c>
      <c r="F75" s="151" t="n">
        <v>214.27</v>
      </c>
    </row>
    <row r="76" customFormat="false" ht="22.5" hidden="false" customHeight="false" outlineLevel="0" collapsed="false">
      <c r="A76" s="91" t="s">
        <v>321</v>
      </c>
      <c r="B76" s="91" t="s">
        <v>874</v>
      </c>
      <c r="C76" s="91" t="s">
        <v>722</v>
      </c>
      <c r="D76" s="92" t="s">
        <v>947</v>
      </c>
      <c r="E76" s="91" t="s">
        <v>110</v>
      </c>
      <c r="F76" s="84" t="n">
        <v>1.1</v>
      </c>
    </row>
    <row r="77" customFormat="false" ht="33.75" hidden="false" customHeight="false" outlineLevel="0" collapsed="false">
      <c r="A77" s="147" t="s">
        <v>776</v>
      </c>
      <c r="B77" s="147" t="s">
        <v>874</v>
      </c>
      <c r="C77" s="91" t="s">
        <v>722</v>
      </c>
      <c r="D77" s="150" t="s">
        <v>948</v>
      </c>
      <c r="E77" s="147" t="s">
        <v>110</v>
      </c>
      <c r="F77" s="151" t="n">
        <v>24.38</v>
      </c>
    </row>
    <row r="78" customFormat="false" ht="33.75" hidden="false" customHeight="false" outlineLevel="0" collapsed="false">
      <c r="A78" s="147" t="s">
        <v>757</v>
      </c>
      <c r="B78" s="147" t="s">
        <v>874</v>
      </c>
      <c r="C78" s="91" t="s">
        <v>722</v>
      </c>
      <c r="D78" s="150" t="s">
        <v>949</v>
      </c>
      <c r="E78" s="147" t="s">
        <v>110</v>
      </c>
      <c r="F78" s="151" t="n">
        <v>11.2</v>
      </c>
    </row>
    <row r="79" customFormat="false" ht="33.75" hidden="false" customHeight="false" outlineLevel="0" collapsed="false">
      <c r="A79" s="147" t="s">
        <v>816</v>
      </c>
      <c r="B79" s="147" t="s">
        <v>874</v>
      </c>
      <c r="C79" s="91" t="s">
        <v>722</v>
      </c>
      <c r="D79" s="150" t="s">
        <v>950</v>
      </c>
      <c r="E79" s="147" t="s">
        <v>110</v>
      </c>
      <c r="F79" s="151" t="n">
        <v>23.95</v>
      </c>
    </row>
    <row r="80" customFormat="false" ht="33.75" hidden="false" customHeight="false" outlineLevel="0" collapsed="false">
      <c r="A80" s="147" t="s">
        <v>756</v>
      </c>
      <c r="B80" s="147" t="s">
        <v>874</v>
      </c>
      <c r="C80" s="91" t="s">
        <v>722</v>
      </c>
      <c r="D80" s="150" t="s">
        <v>951</v>
      </c>
      <c r="E80" s="147" t="s">
        <v>110</v>
      </c>
      <c r="F80" s="151" t="n">
        <v>23.85</v>
      </c>
    </row>
    <row r="81" customFormat="false" ht="33.75" hidden="false" customHeight="false" outlineLevel="0" collapsed="false">
      <c r="A81" s="147" t="s">
        <v>775</v>
      </c>
      <c r="B81" s="147" t="s">
        <v>874</v>
      </c>
      <c r="C81" s="91" t="s">
        <v>722</v>
      </c>
      <c r="D81" s="150" t="s">
        <v>952</v>
      </c>
      <c r="E81" s="147" t="s">
        <v>110</v>
      </c>
      <c r="F81" s="151" t="n">
        <v>48</v>
      </c>
    </row>
    <row r="82" customFormat="false" ht="33.75" hidden="false" customHeight="false" outlineLevel="0" collapsed="false">
      <c r="A82" s="91" t="s">
        <v>393</v>
      </c>
      <c r="B82" s="91" t="s">
        <v>874</v>
      </c>
      <c r="C82" s="91" t="s">
        <v>722</v>
      </c>
      <c r="D82" s="92" t="s">
        <v>953</v>
      </c>
      <c r="E82" s="91" t="s">
        <v>110</v>
      </c>
      <c r="F82" s="84" t="n">
        <v>47.92</v>
      </c>
    </row>
    <row r="83" customFormat="false" ht="22.5" hidden="false" customHeight="false" outlineLevel="0" collapsed="false">
      <c r="A83" s="91" t="s">
        <v>617</v>
      </c>
      <c r="B83" s="91" t="s">
        <v>874</v>
      </c>
      <c r="C83" s="91" t="s">
        <v>722</v>
      </c>
      <c r="D83" s="92" t="s">
        <v>954</v>
      </c>
      <c r="E83" s="91" t="s">
        <v>172</v>
      </c>
      <c r="F83" s="84" t="n">
        <v>30.86</v>
      </c>
    </row>
    <row r="84" customFormat="false" ht="33.75" hidden="false" customHeight="false" outlineLevel="0" collapsed="false">
      <c r="A84" s="91" t="s">
        <v>225</v>
      </c>
      <c r="B84" s="91" t="s">
        <v>874</v>
      </c>
      <c r="C84" s="91" t="s">
        <v>722</v>
      </c>
      <c r="D84" s="92" t="s">
        <v>955</v>
      </c>
      <c r="E84" s="91" t="s">
        <v>110</v>
      </c>
      <c r="F84" s="84" t="n">
        <v>140.5</v>
      </c>
    </row>
    <row r="85" customFormat="false" ht="22.5" hidden="false" customHeight="false" outlineLevel="0" collapsed="false">
      <c r="A85" s="91" t="s">
        <v>511</v>
      </c>
      <c r="B85" s="91" t="s">
        <v>874</v>
      </c>
      <c r="C85" s="91" t="s">
        <v>722</v>
      </c>
      <c r="D85" s="92" t="s">
        <v>956</v>
      </c>
      <c r="E85" s="91" t="s">
        <v>190</v>
      </c>
      <c r="F85" s="84" t="n">
        <v>89.44</v>
      </c>
    </row>
    <row r="86" customFormat="false" ht="22.5" hidden="false" customHeight="false" outlineLevel="0" collapsed="false">
      <c r="A86" s="147" t="s">
        <v>812</v>
      </c>
      <c r="B86" s="147" t="s">
        <v>874</v>
      </c>
      <c r="C86" s="91" t="s">
        <v>722</v>
      </c>
      <c r="D86" s="150" t="s">
        <v>957</v>
      </c>
      <c r="E86" s="147" t="s">
        <v>134</v>
      </c>
      <c r="F86" s="151" t="n">
        <v>1980.23</v>
      </c>
    </row>
    <row r="87" customFormat="false" ht="33.75" hidden="false" customHeight="false" outlineLevel="0" collapsed="false">
      <c r="A87" s="147" t="s">
        <v>833</v>
      </c>
      <c r="B87" s="147" t="s">
        <v>874</v>
      </c>
      <c r="C87" s="91" t="s">
        <v>722</v>
      </c>
      <c r="D87" s="150" t="s">
        <v>958</v>
      </c>
      <c r="E87" s="147" t="s">
        <v>172</v>
      </c>
      <c r="F87" s="151" t="n">
        <v>1739.63</v>
      </c>
    </row>
    <row r="88" customFormat="false" ht="45" hidden="false" customHeight="false" outlineLevel="0" collapsed="false">
      <c r="A88" s="91" t="s">
        <v>201</v>
      </c>
      <c r="B88" s="91" t="s">
        <v>874</v>
      </c>
      <c r="C88" s="91" t="s">
        <v>722</v>
      </c>
      <c r="D88" s="92" t="s">
        <v>959</v>
      </c>
      <c r="E88" s="91" t="s">
        <v>134</v>
      </c>
      <c r="F88" s="84" t="n">
        <v>7.81</v>
      </c>
    </row>
    <row r="89" customFormat="false" ht="22.5" hidden="false" customHeight="false" outlineLevel="0" collapsed="false">
      <c r="A89" s="91" t="s">
        <v>387</v>
      </c>
      <c r="B89" s="91" t="s">
        <v>874</v>
      </c>
      <c r="C89" s="91" t="s">
        <v>722</v>
      </c>
      <c r="D89" s="92" t="s">
        <v>960</v>
      </c>
      <c r="E89" s="91" t="s">
        <v>110</v>
      </c>
      <c r="F89" s="84" t="n">
        <v>18.32</v>
      </c>
    </row>
    <row r="90" customFormat="false" ht="11.25" hidden="false" customHeight="false" outlineLevel="0" collapsed="false">
      <c r="A90" s="91" t="s">
        <v>389</v>
      </c>
      <c r="B90" s="91" t="s">
        <v>874</v>
      </c>
      <c r="C90" s="91" t="s">
        <v>722</v>
      </c>
      <c r="D90" s="92" t="s">
        <v>961</v>
      </c>
      <c r="E90" s="91" t="s">
        <v>190</v>
      </c>
      <c r="F90" s="84" t="n">
        <v>1.5</v>
      </c>
    </row>
    <row r="91" customFormat="false" ht="33.75" hidden="false" customHeight="false" outlineLevel="0" collapsed="false">
      <c r="A91" s="91" t="s">
        <v>223</v>
      </c>
      <c r="B91" s="91" t="s">
        <v>874</v>
      </c>
      <c r="C91" s="91" t="s">
        <v>722</v>
      </c>
      <c r="D91" s="92" t="s">
        <v>962</v>
      </c>
      <c r="E91" s="91" t="s">
        <v>110</v>
      </c>
      <c r="F91" s="84" t="n">
        <v>71.7</v>
      </c>
    </row>
    <row r="92" customFormat="false" ht="22.5" hidden="false" customHeight="false" outlineLevel="0" collapsed="false">
      <c r="A92" s="147" t="s">
        <v>815</v>
      </c>
      <c r="B92" s="147" t="s">
        <v>874</v>
      </c>
      <c r="C92" s="91" t="s">
        <v>722</v>
      </c>
      <c r="D92" s="150" t="s">
        <v>963</v>
      </c>
      <c r="E92" s="147" t="s">
        <v>134</v>
      </c>
      <c r="F92" s="151" t="n">
        <v>37.91</v>
      </c>
    </row>
    <row r="93" customFormat="false" ht="33.75" hidden="false" customHeight="false" outlineLevel="0" collapsed="false">
      <c r="A93" s="147" t="s">
        <v>964</v>
      </c>
      <c r="B93" s="147" t="s">
        <v>874</v>
      </c>
      <c r="C93" s="91" t="s">
        <v>722</v>
      </c>
      <c r="D93" s="150" t="s">
        <v>965</v>
      </c>
      <c r="E93" s="147" t="s">
        <v>966</v>
      </c>
      <c r="F93" s="151" t="n">
        <v>339.46</v>
      </c>
    </row>
    <row r="94" customFormat="false" ht="33.75" hidden="false" customHeight="false" outlineLevel="0" collapsed="false">
      <c r="A94" s="147" t="s">
        <v>967</v>
      </c>
      <c r="B94" s="147" t="s">
        <v>874</v>
      </c>
      <c r="C94" s="91" t="s">
        <v>722</v>
      </c>
      <c r="D94" s="150" t="s">
        <v>968</v>
      </c>
      <c r="E94" s="147" t="s">
        <v>969</v>
      </c>
      <c r="F94" s="151" t="n">
        <v>55.39</v>
      </c>
    </row>
    <row r="95" customFormat="false" ht="33.75" hidden="false" customHeight="false" outlineLevel="0" collapsed="false">
      <c r="A95" s="147" t="s">
        <v>718</v>
      </c>
      <c r="B95" s="147" t="s">
        <v>874</v>
      </c>
      <c r="C95" s="91" t="s">
        <v>722</v>
      </c>
      <c r="D95" s="150" t="s">
        <v>970</v>
      </c>
      <c r="E95" s="147" t="s">
        <v>966</v>
      </c>
      <c r="F95" s="151" t="n">
        <v>289.06</v>
      </c>
    </row>
    <row r="96" customFormat="false" ht="33.75" hidden="false" customHeight="false" outlineLevel="0" collapsed="false">
      <c r="A96" s="147" t="s">
        <v>719</v>
      </c>
      <c r="B96" s="147" t="s">
        <v>874</v>
      </c>
      <c r="C96" s="91" t="s">
        <v>722</v>
      </c>
      <c r="D96" s="150" t="s">
        <v>971</v>
      </c>
      <c r="E96" s="147" t="s">
        <v>969</v>
      </c>
      <c r="F96" s="151" t="n">
        <v>52.06</v>
      </c>
    </row>
    <row r="97" customFormat="false" ht="22.5" hidden="false" customHeight="false" outlineLevel="0" collapsed="false">
      <c r="A97" s="147" t="s">
        <v>972</v>
      </c>
      <c r="B97" s="147" t="s">
        <v>874</v>
      </c>
      <c r="C97" s="91" t="s">
        <v>722</v>
      </c>
      <c r="D97" s="150" t="s">
        <v>973</v>
      </c>
      <c r="E97" s="147" t="s">
        <v>966</v>
      </c>
      <c r="F97" s="151" t="n">
        <v>248.29</v>
      </c>
    </row>
    <row r="98" customFormat="false" ht="22.5" hidden="false" customHeight="false" outlineLevel="0" collapsed="false">
      <c r="A98" s="147" t="s">
        <v>974</v>
      </c>
      <c r="B98" s="147" t="s">
        <v>874</v>
      </c>
      <c r="C98" s="91" t="s">
        <v>722</v>
      </c>
      <c r="D98" s="150" t="s">
        <v>975</v>
      </c>
      <c r="E98" s="147" t="s">
        <v>969</v>
      </c>
      <c r="F98" s="151" t="n">
        <v>76.84</v>
      </c>
    </row>
    <row r="99" customFormat="false" ht="22.5" hidden="false" customHeight="false" outlineLevel="0" collapsed="false">
      <c r="A99" s="147" t="s">
        <v>799</v>
      </c>
      <c r="B99" s="147" t="s">
        <v>874</v>
      </c>
      <c r="C99" s="91" t="s">
        <v>722</v>
      </c>
      <c r="D99" s="150" t="s">
        <v>976</v>
      </c>
      <c r="E99" s="147" t="s">
        <v>134</v>
      </c>
      <c r="F99" s="151" t="n">
        <v>727.97</v>
      </c>
    </row>
    <row r="100" customFormat="false" ht="22.5" hidden="false" customHeight="false" outlineLevel="0" collapsed="false">
      <c r="A100" s="147" t="s">
        <v>795</v>
      </c>
      <c r="B100" s="147" t="s">
        <v>874</v>
      </c>
      <c r="C100" s="91" t="s">
        <v>722</v>
      </c>
      <c r="D100" s="150" t="s">
        <v>977</v>
      </c>
      <c r="E100" s="147" t="s">
        <v>134</v>
      </c>
      <c r="F100" s="151" t="n">
        <v>676.92</v>
      </c>
    </row>
    <row r="101" customFormat="false" ht="33.75" hidden="false" customHeight="false" outlineLevel="0" collapsed="false">
      <c r="A101" s="147" t="s">
        <v>798</v>
      </c>
      <c r="B101" s="147" t="s">
        <v>874</v>
      </c>
      <c r="C101" s="91" t="s">
        <v>722</v>
      </c>
      <c r="D101" s="150" t="s">
        <v>978</v>
      </c>
      <c r="E101" s="147" t="s">
        <v>110</v>
      </c>
      <c r="F101" s="151" t="n">
        <v>50.91</v>
      </c>
    </row>
    <row r="102" customFormat="false" ht="33.75" hidden="false" customHeight="false" outlineLevel="0" collapsed="false">
      <c r="A102" s="91" t="s">
        <v>347</v>
      </c>
      <c r="B102" s="91" t="s">
        <v>874</v>
      </c>
      <c r="C102" s="91" t="s">
        <v>722</v>
      </c>
      <c r="D102" s="92" t="s">
        <v>979</v>
      </c>
      <c r="E102" s="91" t="s">
        <v>110</v>
      </c>
      <c r="F102" s="84" t="n">
        <v>4.33</v>
      </c>
    </row>
    <row r="103" customFormat="false" ht="11.25" hidden="false" customHeight="false" outlineLevel="0" collapsed="false">
      <c r="A103" s="147" t="s">
        <v>726</v>
      </c>
      <c r="B103" s="147" t="s">
        <v>874</v>
      </c>
      <c r="C103" s="91" t="s">
        <v>722</v>
      </c>
      <c r="D103" s="150" t="s">
        <v>980</v>
      </c>
      <c r="E103" s="147" t="s">
        <v>87</v>
      </c>
      <c r="F103" s="151" t="n">
        <v>20.5</v>
      </c>
    </row>
    <row r="104" customFormat="false" ht="11.25" hidden="false" customHeight="false" outlineLevel="0" collapsed="false">
      <c r="A104" s="147" t="s">
        <v>735</v>
      </c>
      <c r="B104" s="147" t="s">
        <v>874</v>
      </c>
      <c r="C104" s="91" t="s">
        <v>722</v>
      </c>
      <c r="D104" s="150" t="s">
        <v>981</v>
      </c>
      <c r="E104" s="147" t="s">
        <v>87</v>
      </c>
      <c r="F104" s="151" t="n">
        <v>20.43</v>
      </c>
    </row>
    <row r="105" customFormat="false" ht="22.5" hidden="false" customHeight="false" outlineLevel="0" collapsed="false">
      <c r="A105" s="147" t="s">
        <v>820</v>
      </c>
      <c r="B105" s="147" t="s">
        <v>874</v>
      </c>
      <c r="C105" s="91" t="s">
        <v>722</v>
      </c>
      <c r="D105" s="150" t="s">
        <v>982</v>
      </c>
      <c r="E105" s="147" t="s">
        <v>87</v>
      </c>
      <c r="F105" s="151" t="n">
        <v>20.1</v>
      </c>
    </row>
    <row r="106" customFormat="false" ht="11.25" hidden="false" customHeight="false" outlineLevel="0" collapsed="false">
      <c r="A106" s="147" t="s">
        <v>863</v>
      </c>
      <c r="B106" s="147" t="s">
        <v>874</v>
      </c>
      <c r="C106" s="91" t="s">
        <v>722</v>
      </c>
      <c r="D106" s="150" t="s">
        <v>983</v>
      </c>
      <c r="E106" s="147" t="s">
        <v>87</v>
      </c>
      <c r="F106" s="151" t="n">
        <v>18.25</v>
      </c>
    </row>
    <row r="107" customFormat="false" ht="11.25" hidden="false" customHeight="false" outlineLevel="0" collapsed="false">
      <c r="A107" s="147" t="s">
        <v>734</v>
      </c>
      <c r="B107" s="147" t="s">
        <v>874</v>
      </c>
      <c r="C107" s="91" t="s">
        <v>722</v>
      </c>
      <c r="D107" s="150" t="s">
        <v>984</v>
      </c>
      <c r="E107" s="147" t="s">
        <v>87</v>
      </c>
      <c r="F107" s="151" t="n">
        <v>20.62</v>
      </c>
    </row>
    <row r="108" customFormat="false" ht="11.25" hidden="false" customHeight="false" outlineLevel="0" collapsed="false">
      <c r="A108" s="147" t="s">
        <v>766</v>
      </c>
      <c r="B108" s="147" t="s">
        <v>874</v>
      </c>
      <c r="C108" s="91" t="s">
        <v>722</v>
      </c>
      <c r="D108" s="150" t="s">
        <v>985</v>
      </c>
      <c r="E108" s="147" t="s">
        <v>87</v>
      </c>
      <c r="F108" s="151" t="n">
        <v>24.86</v>
      </c>
    </row>
    <row r="109" customFormat="false" ht="11.25" hidden="false" customHeight="false" outlineLevel="0" collapsed="false">
      <c r="A109" s="147" t="s">
        <v>740</v>
      </c>
      <c r="B109" s="147" t="s">
        <v>874</v>
      </c>
      <c r="C109" s="91" t="s">
        <v>722</v>
      </c>
      <c r="D109" s="150" t="s">
        <v>986</v>
      </c>
      <c r="E109" s="147" t="s">
        <v>87</v>
      </c>
      <c r="F109" s="151" t="n">
        <v>25.93</v>
      </c>
    </row>
    <row r="110" customFormat="false" ht="11.25" hidden="false" customHeight="false" outlineLevel="0" collapsed="false">
      <c r="A110" s="147" t="s">
        <v>731</v>
      </c>
      <c r="B110" s="147" t="s">
        <v>874</v>
      </c>
      <c r="C110" s="91" t="s">
        <v>722</v>
      </c>
      <c r="D110" s="150" t="s">
        <v>987</v>
      </c>
      <c r="E110" s="147" t="s">
        <v>87</v>
      </c>
      <c r="F110" s="151" t="n">
        <v>26.47</v>
      </c>
    </row>
    <row r="111" customFormat="false" ht="11.25" hidden="false" customHeight="false" outlineLevel="0" collapsed="false">
      <c r="A111" s="147" t="s">
        <v>736</v>
      </c>
      <c r="B111" s="147" t="s">
        <v>874</v>
      </c>
      <c r="C111" s="91" t="s">
        <v>722</v>
      </c>
      <c r="D111" s="150" t="s">
        <v>988</v>
      </c>
      <c r="E111" s="147" t="s">
        <v>87</v>
      </c>
      <c r="F111" s="151" t="n">
        <v>25.58</v>
      </c>
    </row>
    <row r="112" customFormat="false" ht="11.25" hidden="false" customHeight="false" outlineLevel="0" collapsed="false">
      <c r="A112" s="147" t="s">
        <v>781</v>
      </c>
      <c r="B112" s="147" t="s">
        <v>874</v>
      </c>
      <c r="C112" s="91" t="s">
        <v>722</v>
      </c>
      <c r="D112" s="150" t="s">
        <v>989</v>
      </c>
      <c r="E112" s="147" t="s">
        <v>87</v>
      </c>
      <c r="F112" s="151" t="n">
        <v>26.05</v>
      </c>
    </row>
    <row r="113" customFormat="false" ht="11.25" hidden="false" customHeight="false" outlineLevel="0" collapsed="false">
      <c r="A113" s="147" t="s">
        <v>788</v>
      </c>
      <c r="B113" s="147" t="s">
        <v>874</v>
      </c>
      <c r="C113" s="91" t="s">
        <v>722</v>
      </c>
      <c r="D113" s="150" t="s">
        <v>990</v>
      </c>
      <c r="E113" s="147" t="s">
        <v>87</v>
      </c>
      <c r="F113" s="151" t="n">
        <v>26.2</v>
      </c>
    </row>
    <row r="114" customFormat="false" ht="11.25" hidden="false" customHeight="false" outlineLevel="0" collapsed="false">
      <c r="A114" s="147" t="s">
        <v>768</v>
      </c>
      <c r="B114" s="147" t="s">
        <v>874</v>
      </c>
      <c r="C114" s="91" t="s">
        <v>722</v>
      </c>
      <c r="D114" s="150" t="s">
        <v>991</v>
      </c>
      <c r="E114" s="147" t="s">
        <v>87</v>
      </c>
      <c r="F114" s="151" t="n">
        <v>24.56</v>
      </c>
    </row>
    <row r="115" customFormat="false" ht="11.25" hidden="false" customHeight="false" outlineLevel="0" collapsed="false">
      <c r="A115" s="147" t="s">
        <v>864</v>
      </c>
      <c r="B115" s="147" t="s">
        <v>874</v>
      </c>
      <c r="C115" s="91" t="s">
        <v>722</v>
      </c>
      <c r="D115" s="150" t="s">
        <v>992</v>
      </c>
      <c r="E115" s="147" t="s">
        <v>87</v>
      </c>
      <c r="F115" s="151" t="n">
        <v>27.46</v>
      </c>
    </row>
    <row r="116" customFormat="false" ht="11.25" hidden="false" customHeight="false" outlineLevel="0" collapsed="false">
      <c r="A116" s="147" t="s">
        <v>725</v>
      </c>
      <c r="B116" s="147" t="s">
        <v>874</v>
      </c>
      <c r="C116" s="91" t="s">
        <v>722</v>
      </c>
      <c r="D116" s="150" t="s">
        <v>993</v>
      </c>
      <c r="E116" s="147" t="s">
        <v>87</v>
      </c>
      <c r="F116" s="151" t="n">
        <v>20.62</v>
      </c>
    </row>
    <row r="117" customFormat="false" ht="11.25" hidden="false" customHeight="false" outlineLevel="0" collapsed="false">
      <c r="A117" s="147" t="s">
        <v>744</v>
      </c>
      <c r="B117" s="147" t="s">
        <v>874</v>
      </c>
      <c r="C117" s="91" t="s">
        <v>722</v>
      </c>
      <c r="D117" s="150" t="s">
        <v>994</v>
      </c>
      <c r="E117" s="147" t="s">
        <v>87</v>
      </c>
      <c r="F117" s="151" t="n">
        <v>19.93</v>
      </c>
    </row>
    <row r="118" customFormat="false" ht="11.25" hidden="false" customHeight="false" outlineLevel="0" collapsed="false">
      <c r="A118" s="147" t="s">
        <v>723</v>
      </c>
      <c r="B118" s="147" t="s">
        <v>874</v>
      </c>
      <c r="C118" s="91" t="s">
        <v>722</v>
      </c>
      <c r="D118" s="150" t="s">
        <v>995</v>
      </c>
      <c r="E118" s="147" t="s">
        <v>87</v>
      </c>
      <c r="F118" s="151" t="n">
        <v>27.81</v>
      </c>
    </row>
    <row r="119" customFormat="false" ht="11.25" hidden="false" customHeight="false" outlineLevel="0" collapsed="false">
      <c r="A119" s="147" t="s">
        <v>716</v>
      </c>
      <c r="B119" s="147" t="s">
        <v>874</v>
      </c>
      <c r="C119" s="91" t="s">
        <v>722</v>
      </c>
      <c r="D119" s="150" t="s">
        <v>996</v>
      </c>
      <c r="E119" s="147" t="s">
        <v>87</v>
      </c>
      <c r="F119" s="151" t="n">
        <v>26.2</v>
      </c>
    </row>
    <row r="120" customFormat="false" ht="11.25" hidden="false" customHeight="false" outlineLevel="0" collapsed="false">
      <c r="A120" s="147" t="s">
        <v>785</v>
      </c>
      <c r="B120" s="147" t="s">
        <v>874</v>
      </c>
      <c r="C120" s="91" t="s">
        <v>722</v>
      </c>
      <c r="D120" s="150" t="s">
        <v>997</v>
      </c>
      <c r="E120" s="147" t="s">
        <v>87</v>
      </c>
      <c r="F120" s="151" t="n">
        <v>27.25</v>
      </c>
    </row>
    <row r="121" customFormat="false" ht="11.25" hidden="false" customHeight="false" outlineLevel="0" collapsed="false">
      <c r="A121" s="147" t="s">
        <v>733</v>
      </c>
      <c r="B121" s="147" t="s">
        <v>874</v>
      </c>
      <c r="C121" s="91" t="s">
        <v>722</v>
      </c>
      <c r="D121" s="150" t="s">
        <v>998</v>
      </c>
      <c r="E121" s="147" t="s">
        <v>87</v>
      </c>
      <c r="F121" s="151" t="n">
        <v>26.05</v>
      </c>
    </row>
    <row r="122" customFormat="false" ht="11.25" hidden="false" customHeight="false" outlineLevel="0" collapsed="false">
      <c r="A122" s="147" t="s">
        <v>714</v>
      </c>
      <c r="B122" s="147" t="s">
        <v>874</v>
      </c>
      <c r="C122" s="91" t="s">
        <v>722</v>
      </c>
      <c r="D122" s="150" t="s">
        <v>999</v>
      </c>
      <c r="E122" s="147" t="s">
        <v>87</v>
      </c>
      <c r="F122" s="151" t="n">
        <v>19.39</v>
      </c>
    </row>
    <row r="123" customFormat="false" ht="11.25" hidden="false" customHeight="false" outlineLevel="0" collapsed="false">
      <c r="A123" s="147" t="s">
        <v>724</v>
      </c>
      <c r="B123" s="147" t="s">
        <v>874</v>
      </c>
      <c r="C123" s="91" t="s">
        <v>722</v>
      </c>
      <c r="D123" s="150" t="s">
        <v>1000</v>
      </c>
      <c r="E123" s="147" t="s">
        <v>87</v>
      </c>
      <c r="F123" s="151" t="n">
        <v>25.7</v>
      </c>
    </row>
    <row r="124" customFormat="false" ht="22.5" hidden="false" customHeight="false" outlineLevel="0" collapsed="false">
      <c r="A124" s="147" t="n">
        <v>88423</v>
      </c>
      <c r="B124" s="147" t="s">
        <v>874</v>
      </c>
      <c r="C124" s="91" t="s">
        <v>722</v>
      </c>
      <c r="D124" s="150" t="s">
        <v>1001</v>
      </c>
      <c r="E124" s="147" t="s">
        <v>110</v>
      </c>
      <c r="F124" s="151" t="n">
        <v>16.68</v>
      </c>
    </row>
    <row r="125" customFormat="false" ht="11.25" hidden="false" customHeight="false" outlineLevel="0" collapsed="false">
      <c r="A125" s="147" t="s">
        <v>732</v>
      </c>
      <c r="B125" s="147" t="s">
        <v>874</v>
      </c>
      <c r="C125" s="91" t="s">
        <v>722</v>
      </c>
      <c r="D125" s="150" t="s">
        <v>1002</v>
      </c>
      <c r="E125" s="147" t="s">
        <v>87</v>
      </c>
      <c r="F125" s="151" t="n">
        <v>20.55</v>
      </c>
    </row>
    <row r="126" customFormat="false" ht="11.25" hidden="false" customHeight="false" outlineLevel="0" collapsed="false">
      <c r="A126" s="91" t="s">
        <v>355</v>
      </c>
      <c r="B126" s="91" t="s">
        <v>874</v>
      </c>
      <c r="C126" s="91" t="s">
        <v>722</v>
      </c>
      <c r="D126" s="92" t="s">
        <v>1003</v>
      </c>
      <c r="E126" s="91" t="s">
        <v>110</v>
      </c>
      <c r="F126" s="84" t="n">
        <v>3.43</v>
      </c>
    </row>
    <row r="127" customFormat="false" ht="11.25" hidden="false" customHeight="false" outlineLevel="0" collapsed="false">
      <c r="A127" s="91" t="s">
        <v>357</v>
      </c>
      <c r="B127" s="91" t="s">
        <v>874</v>
      </c>
      <c r="C127" s="91" t="s">
        <v>722</v>
      </c>
      <c r="D127" s="92" t="s">
        <v>1004</v>
      </c>
      <c r="E127" s="91" t="s">
        <v>110</v>
      </c>
      <c r="F127" s="84" t="n">
        <v>3.02</v>
      </c>
    </row>
    <row r="128" customFormat="false" ht="22.5" hidden="false" customHeight="false" outlineLevel="0" collapsed="false">
      <c r="A128" s="91" t="s">
        <v>383</v>
      </c>
      <c r="B128" s="91" t="s">
        <v>874</v>
      </c>
      <c r="C128" s="91" t="s">
        <v>722</v>
      </c>
      <c r="D128" s="92" t="s">
        <v>1005</v>
      </c>
      <c r="E128" s="91" t="s">
        <v>110</v>
      </c>
      <c r="F128" s="84" t="n">
        <v>16.25</v>
      </c>
    </row>
    <row r="129" customFormat="false" ht="22.5" hidden="false" customHeight="false" outlineLevel="0" collapsed="false">
      <c r="A129" s="91" t="s">
        <v>381</v>
      </c>
      <c r="B129" s="91" t="s">
        <v>874</v>
      </c>
      <c r="C129" s="91" t="s">
        <v>722</v>
      </c>
      <c r="D129" s="92" t="s">
        <v>1006</v>
      </c>
      <c r="E129" s="91" t="s">
        <v>110</v>
      </c>
      <c r="F129" s="84" t="n">
        <v>14.31</v>
      </c>
    </row>
    <row r="130" customFormat="false" ht="22.5" hidden="false" customHeight="false" outlineLevel="0" collapsed="false">
      <c r="A130" s="147" t="s">
        <v>755</v>
      </c>
      <c r="B130" s="147" t="s">
        <v>874</v>
      </c>
      <c r="C130" s="91" t="s">
        <v>722</v>
      </c>
      <c r="D130" s="150" t="s">
        <v>1007</v>
      </c>
      <c r="E130" s="147" t="s">
        <v>134</v>
      </c>
      <c r="F130" s="151" t="n">
        <v>704.25</v>
      </c>
    </row>
    <row r="131" customFormat="false" ht="22.5" hidden="false" customHeight="false" outlineLevel="0" collapsed="false">
      <c r="A131" s="147" t="s">
        <v>801</v>
      </c>
      <c r="B131" s="147" t="s">
        <v>874</v>
      </c>
      <c r="C131" s="91" t="s">
        <v>722</v>
      </c>
      <c r="D131" s="150" t="s">
        <v>1008</v>
      </c>
      <c r="E131" s="147" t="s">
        <v>134</v>
      </c>
      <c r="F131" s="151" t="n">
        <v>550.14</v>
      </c>
    </row>
    <row r="132" customFormat="false" ht="45" hidden="false" customHeight="false" outlineLevel="0" collapsed="false">
      <c r="A132" s="91" t="s">
        <v>351</v>
      </c>
      <c r="B132" s="91" t="s">
        <v>874</v>
      </c>
      <c r="C132" s="91" t="s">
        <v>722</v>
      </c>
      <c r="D132" s="92" t="s">
        <v>1009</v>
      </c>
      <c r="E132" s="91" t="s">
        <v>110</v>
      </c>
      <c r="F132" s="84" t="n">
        <v>39.97</v>
      </c>
    </row>
    <row r="133" customFormat="false" ht="22.5" hidden="false" customHeight="false" outlineLevel="0" collapsed="false">
      <c r="A133" s="91" t="s">
        <v>522</v>
      </c>
      <c r="B133" s="91" t="s">
        <v>874</v>
      </c>
      <c r="C133" s="91" t="s">
        <v>722</v>
      </c>
      <c r="D133" s="92" t="s">
        <v>1010</v>
      </c>
      <c r="E133" s="91" t="s">
        <v>190</v>
      </c>
      <c r="F133" s="84" t="n">
        <v>93.95</v>
      </c>
    </row>
    <row r="134" customFormat="false" ht="33.75" hidden="false" customHeight="false" outlineLevel="0" collapsed="false">
      <c r="A134" s="91" t="s">
        <v>520</v>
      </c>
      <c r="B134" s="91" t="s">
        <v>874</v>
      </c>
      <c r="C134" s="91" t="s">
        <v>722</v>
      </c>
      <c r="D134" s="92" t="s">
        <v>1011</v>
      </c>
      <c r="E134" s="91" t="s">
        <v>172</v>
      </c>
      <c r="F134" s="84" t="n">
        <v>143.28</v>
      </c>
    </row>
    <row r="135" customFormat="false" ht="22.5" hidden="false" customHeight="false" outlineLevel="0" collapsed="false">
      <c r="A135" s="91" t="s">
        <v>518</v>
      </c>
      <c r="B135" s="91" t="s">
        <v>874</v>
      </c>
      <c r="C135" s="91" t="s">
        <v>722</v>
      </c>
      <c r="D135" s="92" t="s">
        <v>1012</v>
      </c>
      <c r="E135" s="91" t="s">
        <v>190</v>
      </c>
      <c r="F135" s="84" t="n">
        <v>13.78</v>
      </c>
    </row>
    <row r="136" customFormat="false" ht="22.5" hidden="false" customHeight="false" outlineLevel="0" collapsed="false">
      <c r="A136" s="91" t="s">
        <v>130</v>
      </c>
      <c r="B136" s="91" t="s">
        <v>874</v>
      </c>
      <c r="C136" s="91" t="s">
        <v>722</v>
      </c>
      <c r="D136" s="92" t="s">
        <v>1013</v>
      </c>
      <c r="E136" s="91" t="s">
        <v>172</v>
      </c>
      <c r="F136" s="84" t="n">
        <v>34.44</v>
      </c>
    </row>
    <row r="137" customFormat="false" ht="22.5" hidden="false" customHeight="false" outlineLevel="0" collapsed="false">
      <c r="A137" s="147" t="s">
        <v>741</v>
      </c>
      <c r="B137" s="147" t="s">
        <v>874</v>
      </c>
      <c r="C137" s="91" t="s">
        <v>722</v>
      </c>
      <c r="D137" s="150" t="s">
        <v>1014</v>
      </c>
      <c r="E137" s="147" t="s">
        <v>966</v>
      </c>
      <c r="F137" s="151" t="n">
        <v>1.24</v>
      </c>
    </row>
    <row r="138" customFormat="false" ht="22.5" hidden="false" customHeight="false" outlineLevel="0" collapsed="false">
      <c r="A138" s="147" t="s">
        <v>742</v>
      </c>
      <c r="B138" s="147" t="s">
        <v>874</v>
      </c>
      <c r="C138" s="91" t="s">
        <v>722</v>
      </c>
      <c r="D138" s="150" t="s">
        <v>1015</v>
      </c>
      <c r="E138" s="147" t="s">
        <v>969</v>
      </c>
      <c r="F138" s="151" t="n">
        <v>0.56</v>
      </c>
    </row>
    <row r="139" customFormat="false" ht="11.25" hidden="false" customHeight="false" outlineLevel="0" collapsed="false">
      <c r="A139" s="91" t="s">
        <v>214</v>
      </c>
      <c r="B139" s="91" t="s">
        <v>874</v>
      </c>
      <c r="C139" s="91" t="s">
        <v>722</v>
      </c>
      <c r="D139" s="92" t="s">
        <v>1016</v>
      </c>
      <c r="E139" s="91" t="s">
        <v>87</v>
      </c>
      <c r="F139" s="84" t="n">
        <v>104.39</v>
      </c>
    </row>
    <row r="140" customFormat="false" ht="33.75" hidden="false" customHeight="false" outlineLevel="0" collapsed="false">
      <c r="A140" s="147" t="s">
        <v>767</v>
      </c>
      <c r="B140" s="147" t="s">
        <v>874</v>
      </c>
      <c r="C140" s="91" t="s">
        <v>722</v>
      </c>
      <c r="D140" s="150" t="s">
        <v>1017</v>
      </c>
      <c r="E140" s="147" t="s">
        <v>172</v>
      </c>
      <c r="F140" s="151" t="n">
        <v>410.19</v>
      </c>
    </row>
    <row r="141" customFormat="false" ht="33.75" hidden="false" customHeight="false" outlineLevel="0" collapsed="false">
      <c r="A141" s="147" t="s">
        <v>772</v>
      </c>
      <c r="B141" s="147" t="s">
        <v>874</v>
      </c>
      <c r="C141" s="91" t="s">
        <v>722</v>
      </c>
      <c r="D141" s="150" t="s">
        <v>1018</v>
      </c>
      <c r="E141" s="147" t="s">
        <v>172</v>
      </c>
      <c r="F141" s="151" t="n">
        <v>458.13</v>
      </c>
    </row>
    <row r="142" customFormat="false" ht="33.75" hidden="false" customHeight="false" outlineLevel="0" collapsed="false">
      <c r="A142" s="147" t="s">
        <v>849</v>
      </c>
      <c r="B142" s="147" t="s">
        <v>874</v>
      </c>
      <c r="C142" s="91" t="s">
        <v>722</v>
      </c>
      <c r="D142" s="150" t="s">
        <v>1019</v>
      </c>
      <c r="E142" s="147" t="s">
        <v>190</v>
      </c>
      <c r="F142" s="151" t="n">
        <v>3.09</v>
      </c>
    </row>
    <row r="143" customFormat="false" ht="22.5" hidden="false" customHeight="false" outlineLevel="0" collapsed="false">
      <c r="A143" s="91" t="s">
        <v>288</v>
      </c>
      <c r="B143" s="91" t="s">
        <v>874</v>
      </c>
      <c r="C143" s="91" t="s">
        <v>722</v>
      </c>
      <c r="D143" s="92" t="s">
        <v>1020</v>
      </c>
      <c r="E143" s="91" t="s">
        <v>110</v>
      </c>
      <c r="F143" s="84" t="n">
        <v>625.88</v>
      </c>
    </row>
    <row r="144" customFormat="false" ht="45" hidden="false" customHeight="false" outlineLevel="0" collapsed="false">
      <c r="A144" s="91" t="s">
        <v>573</v>
      </c>
      <c r="B144" s="91" t="s">
        <v>874</v>
      </c>
      <c r="C144" s="91" t="s">
        <v>722</v>
      </c>
      <c r="D144" s="92" t="s">
        <v>1021</v>
      </c>
      <c r="E144" s="91" t="s">
        <v>190</v>
      </c>
      <c r="F144" s="84" t="n">
        <v>71.84</v>
      </c>
    </row>
    <row r="145" customFormat="false" ht="22.5" hidden="false" customHeight="false" outlineLevel="0" collapsed="false">
      <c r="A145" s="91" t="s">
        <v>640</v>
      </c>
      <c r="B145" s="91" t="s">
        <v>874</v>
      </c>
      <c r="C145" s="91" t="s">
        <v>722</v>
      </c>
      <c r="D145" s="92" t="s">
        <v>1022</v>
      </c>
      <c r="E145" s="91" t="s">
        <v>190</v>
      </c>
      <c r="F145" s="84" t="n">
        <v>4.22</v>
      </c>
    </row>
    <row r="146" customFormat="false" ht="22.5" hidden="false" customHeight="false" outlineLevel="0" collapsed="false">
      <c r="A146" s="91" t="s">
        <v>621</v>
      </c>
      <c r="B146" s="91" t="s">
        <v>874</v>
      </c>
      <c r="C146" s="91" t="s">
        <v>722</v>
      </c>
      <c r="D146" s="92" t="s">
        <v>1023</v>
      </c>
      <c r="E146" s="91" t="s">
        <v>172</v>
      </c>
      <c r="F146" s="84" t="n">
        <v>18.69</v>
      </c>
    </row>
    <row r="147" customFormat="false" ht="22.5" hidden="false" customHeight="false" outlineLevel="0" collapsed="false">
      <c r="A147" s="91" t="s">
        <v>629</v>
      </c>
      <c r="B147" s="91" t="s">
        <v>874</v>
      </c>
      <c r="C147" s="91" t="s">
        <v>722</v>
      </c>
      <c r="D147" s="92" t="s">
        <v>1024</v>
      </c>
      <c r="E147" s="91" t="s">
        <v>172</v>
      </c>
      <c r="F147" s="84" t="n">
        <v>32.52</v>
      </c>
    </row>
    <row r="148" customFormat="false" ht="22.5" hidden="false" customHeight="false" outlineLevel="0" collapsed="false">
      <c r="A148" s="91" t="s">
        <v>631</v>
      </c>
      <c r="B148" s="91" t="s">
        <v>874</v>
      </c>
      <c r="C148" s="91" t="s">
        <v>722</v>
      </c>
      <c r="D148" s="92" t="s">
        <v>1025</v>
      </c>
      <c r="E148" s="91" t="s">
        <v>172</v>
      </c>
      <c r="F148" s="84" t="n">
        <v>23.71</v>
      </c>
    </row>
    <row r="149" customFormat="false" ht="22.5" hidden="false" customHeight="false" outlineLevel="0" collapsed="false">
      <c r="A149" s="91" t="s">
        <v>627</v>
      </c>
      <c r="B149" s="91" t="s">
        <v>874</v>
      </c>
      <c r="C149" s="91" t="s">
        <v>722</v>
      </c>
      <c r="D149" s="92" t="s">
        <v>1026</v>
      </c>
      <c r="E149" s="91" t="s">
        <v>172</v>
      </c>
      <c r="F149" s="84" t="n">
        <v>20.29</v>
      </c>
    </row>
    <row r="150" customFormat="false" ht="22.5" hidden="false" customHeight="false" outlineLevel="0" collapsed="false">
      <c r="A150" s="147" t="s">
        <v>813</v>
      </c>
      <c r="B150" s="147" t="s">
        <v>874</v>
      </c>
      <c r="C150" s="91" t="s">
        <v>722</v>
      </c>
      <c r="D150" s="150" t="s">
        <v>1027</v>
      </c>
      <c r="E150" s="147" t="s">
        <v>110</v>
      </c>
      <c r="F150" s="151" t="n">
        <v>129.1</v>
      </c>
    </row>
    <row r="151" customFormat="false" ht="33.75" hidden="false" customHeight="false" outlineLevel="0" collapsed="false">
      <c r="A151" s="91" t="s">
        <v>250</v>
      </c>
      <c r="B151" s="91" t="s">
        <v>874</v>
      </c>
      <c r="C151" s="91" t="s">
        <v>722</v>
      </c>
      <c r="D151" s="92" t="s">
        <v>1028</v>
      </c>
      <c r="E151" s="91" t="s">
        <v>110</v>
      </c>
      <c r="F151" s="84" t="n">
        <v>140.31</v>
      </c>
    </row>
    <row r="152" customFormat="false" ht="33.75" hidden="false" customHeight="false" outlineLevel="0" collapsed="false">
      <c r="A152" s="91" t="s">
        <v>252</v>
      </c>
      <c r="B152" s="91" t="s">
        <v>874</v>
      </c>
      <c r="C152" s="91" t="s">
        <v>722</v>
      </c>
      <c r="D152" s="92" t="s">
        <v>1029</v>
      </c>
      <c r="E152" s="91" t="s">
        <v>110</v>
      </c>
      <c r="F152" s="84" t="n">
        <v>196.51</v>
      </c>
    </row>
    <row r="153" customFormat="false" ht="22.5" hidden="false" customHeight="false" outlineLevel="0" collapsed="false">
      <c r="A153" s="91" t="s">
        <v>248</v>
      </c>
      <c r="B153" s="91" t="s">
        <v>874</v>
      </c>
      <c r="C153" s="91" t="s">
        <v>722</v>
      </c>
      <c r="D153" s="92" t="s">
        <v>1030</v>
      </c>
      <c r="E153" s="91" t="s">
        <v>876</v>
      </c>
      <c r="F153" s="84" t="n">
        <v>16.35</v>
      </c>
    </row>
    <row r="154" customFormat="false" ht="22.5" hidden="false" customHeight="false" outlineLevel="0" collapsed="false">
      <c r="A154" s="91" t="s">
        <v>246</v>
      </c>
      <c r="B154" s="91" t="s">
        <v>874</v>
      </c>
      <c r="C154" s="91" t="s">
        <v>722</v>
      </c>
      <c r="D154" s="92" t="s">
        <v>1031</v>
      </c>
      <c r="E154" s="91" t="s">
        <v>876</v>
      </c>
      <c r="F154" s="84" t="n">
        <v>15.29</v>
      </c>
    </row>
    <row r="155" customFormat="false" ht="11.25" hidden="false" customHeight="false" outlineLevel="0" collapsed="false">
      <c r="A155" s="147" t="s">
        <v>838</v>
      </c>
      <c r="B155" s="147" t="s">
        <v>874</v>
      </c>
      <c r="C155" s="91" t="s">
        <v>722</v>
      </c>
      <c r="D155" s="150" t="s">
        <v>1032</v>
      </c>
      <c r="E155" s="147" t="s">
        <v>876</v>
      </c>
      <c r="F155" s="151" t="n">
        <v>13.83</v>
      </c>
    </row>
    <row r="156" customFormat="false" ht="11.25" hidden="false" customHeight="false" outlineLevel="0" collapsed="false">
      <c r="A156" s="91" t="s">
        <v>235</v>
      </c>
      <c r="B156" s="91" t="s">
        <v>874</v>
      </c>
      <c r="C156" s="91" t="s">
        <v>722</v>
      </c>
      <c r="D156" s="92" t="s">
        <v>1033</v>
      </c>
      <c r="E156" s="91" t="s">
        <v>190</v>
      </c>
      <c r="F156" s="84" t="n">
        <v>70.39</v>
      </c>
    </row>
    <row r="157" customFormat="false" ht="11.25" hidden="false" customHeight="false" outlineLevel="0" collapsed="false">
      <c r="A157" s="91" t="s">
        <v>233</v>
      </c>
      <c r="B157" s="91" t="s">
        <v>874</v>
      </c>
      <c r="C157" s="91" t="s">
        <v>722</v>
      </c>
      <c r="D157" s="92" t="s">
        <v>1034</v>
      </c>
      <c r="E157" s="91" t="s">
        <v>190</v>
      </c>
      <c r="F157" s="84" t="n">
        <v>40.45</v>
      </c>
    </row>
    <row r="158" customFormat="false" ht="22.5" hidden="false" customHeight="false" outlineLevel="0" collapsed="false">
      <c r="A158" s="91" t="s">
        <v>231</v>
      </c>
      <c r="B158" s="91" t="s">
        <v>874</v>
      </c>
      <c r="C158" s="91" t="s">
        <v>722</v>
      </c>
      <c r="D158" s="92" t="s">
        <v>1035</v>
      </c>
      <c r="E158" s="91" t="s">
        <v>190</v>
      </c>
      <c r="F158" s="84" t="n">
        <v>53.75</v>
      </c>
    </row>
    <row r="159" customFormat="false" ht="22.5" hidden="false" customHeight="false" outlineLevel="0" collapsed="false">
      <c r="A159" s="91" t="s">
        <v>229</v>
      </c>
      <c r="B159" s="91" t="s">
        <v>874</v>
      </c>
      <c r="C159" s="91" t="s">
        <v>722</v>
      </c>
      <c r="D159" s="92" t="s">
        <v>1036</v>
      </c>
      <c r="E159" s="91" t="s">
        <v>190</v>
      </c>
      <c r="F159" s="84" t="n">
        <v>65.71</v>
      </c>
    </row>
    <row r="160" customFormat="false" ht="22.5" hidden="false" customHeight="false" outlineLevel="0" collapsed="false">
      <c r="A160" s="91" t="s">
        <v>227</v>
      </c>
      <c r="B160" s="91" t="s">
        <v>874</v>
      </c>
      <c r="C160" s="91" t="s">
        <v>722</v>
      </c>
      <c r="D160" s="92" t="s">
        <v>1037</v>
      </c>
      <c r="E160" s="91" t="s">
        <v>190</v>
      </c>
      <c r="F160" s="84" t="n">
        <v>15.85</v>
      </c>
    </row>
    <row r="161" customFormat="false" ht="11.25" hidden="false" customHeight="false" outlineLevel="0" collapsed="false">
      <c r="A161" s="91" t="s">
        <v>212</v>
      </c>
      <c r="B161" s="91" t="s">
        <v>874</v>
      </c>
      <c r="C161" s="91" t="s">
        <v>722</v>
      </c>
      <c r="D161" s="92" t="s">
        <v>1038</v>
      </c>
      <c r="E161" s="91" t="s">
        <v>904</v>
      </c>
      <c r="F161" s="84" t="n">
        <v>3807.72</v>
      </c>
    </row>
    <row r="162" customFormat="false" ht="22.5" hidden="false" customHeight="false" outlineLevel="0" collapsed="false">
      <c r="A162" s="91" t="s">
        <v>601</v>
      </c>
      <c r="B162" s="91" t="s">
        <v>874</v>
      </c>
      <c r="C162" s="91" t="s">
        <v>722</v>
      </c>
      <c r="D162" s="92" t="s">
        <v>1039</v>
      </c>
      <c r="E162" s="91" t="s">
        <v>172</v>
      </c>
      <c r="F162" s="84" t="n">
        <v>12.66</v>
      </c>
    </row>
    <row r="163" customFormat="false" ht="22.5" hidden="false" customHeight="false" outlineLevel="0" collapsed="false">
      <c r="A163" s="91" t="s">
        <v>603</v>
      </c>
      <c r="B163" s="91" t="s">
        <v>874</v>
      </c>
      <c r="C163" s="91" t="s">
        <v>722</v>
      </c>
      <c r="D163" s="92" t="s">
        <v>1040</v>
      </c>
      <c r="E163" s="91" t="s">
        <v>172</v>
      </c>
      <c r="F163" s="84" t="n">
        <v>13.24</v>
      </c>
    </row>
    <row r="164" customFormat="false" ht="22.5" hidden="false" customHeight="false" outlineLevel="0" collapsed="false">
      <c r="A164" s="147" t="s">
        <v>810</v>
      </c>
      <c r="B164" s="147" t="s">
        <v>874</v>
      </c>
      <c r="C164" s="91" t="s">
        <v>722</v>
      </c>
      <c r="D164" s="150" t="s">
        <v>1041</v>
      </c>
      <c r="E164" s="147" t="s">
        <v>190</v>
      </c>
      <c r="F164" s="151" t="n">
        <v>57.09</v>
      </c>
    </row>
    <row r="165" customFormat="false" ht="45" hidden="false" customHeight="false" outlineLevel="0" collapsed="false">
      <c r="A165" s="91" t="s">
        <v>343</v>
      </c>
      <c r="B165" s="91" t="s">
        <v>874</v>
      </c>
      <c r="C165" s="91" t="s">
        <v>722</v>
      </c>
      <c r="D165" s="92" t="s">
        <v>1042</v>
      </c>
      <c r="E165" s="91" t="s">
        <v>190</v>
      </c>
      <c r="F165" s="84" t="n">
        <v>53.87</v>
      </c>
    </row>
    <row r="166" customFormat="false" ht="45" hidden="false" customHeight="false" outlineLevel="0" collapsed="false">
      <c r="A166" s="91" t="s">
        <v>336</v>
      </c>
      <c r="B166" s="91" t="s">
        <v>874</v>
      </c>
      <c r="C166" s="91" t="s">
        <v>722</v>
      </c>
      <c r="D166" s="92" t="s">
        <v>1043</v>
      </c>
      <c r="E166" s="91" t="s">
        <v>110</v>
      </c>
      <c r="F166" s="84" t="n">
        <v>44.09</v>
      </c>
    </row>
    <row r="167" customFormat="false" ht="22.5" hidden="false" customHeight="false" outlineLevel="0" collapsed="false">
      <c r="A167" s="91" t="s">
        <v>254</v>
      </c>
      <c r="B167" s="91" t="s">
        <v>874</v>
      </c>
      <c r="C167" s="91" t="s">
        <v>722</v>
      </c>
      <c r="D167" s="92" t="s">
        <v>1044</v>
      </c>
      <c r="E167" s="91" t="s">
        <v>134</v>
      </c>
      <c r="F167" s="84" t="n">
        <v>473.94</v>
      </c>
    </row>
    <row r="168" customFormat="false" ht="22.5" hidden="false" customHeight="false" outlineLevel="0" collapsed="false">
      <c r="A168" s="147" t="s">
        <v>743</v>
      </c>
      <c r="B168" s="147" t="s">
        <v>874</v>
      </c>
      <c r="C168" s="91" t="s">
        <v>722</v>
      </c>
      <c r="D168" s="150" t="s">
        <v>1045</v>
      </c>
      <c r="E168" s="147" t="s">
        <v>134</v>
      </c>
      <c r="F168" s="151" t="n">
        <v>571.04</v>
      </c>
    </row>
    <row r="169" customFormat="false" ht="22.5" hidden="false" customHeight="false" outlineLevel="0" collapsed="false">
      <c r="A169" s="147" t="s">
        <v>839</v>
      </c>
      <c r="B169" s="147" t="s">
        <v>874</v>
      </c>
      <c r="C169" s="91" t="s">
        <v>722</v>
      </c>
      <c r="D169" s="150" t="s">
        <v>1046</v>
      </c>
      <c r="E169" s="147" t="s">
        <v>134</v>
      </c>
      <c r="F169" s="151" t="n">
        <v>532.46</v>
      </c>
    </row>
    <row r="170" customFormat="false" ht="22.5" hidden="false" customHeight="false" outlineLevel="0" collapsed="false">
      <c r="A170" s="147" t="s">
        <v>835</v>
      </c>
      <c r="B170" s="147" t="s">
        <v>874</v>
      </c>
      <c r="C170" s="91" t="s">
        <v>722</v>
      </c>
      <c r="D170" s="150" t="s">
        <v>1047</v>
      </c>
      <c r="E170" s="147" t="s">
        <v>134</v>
      </c>
      <c r="F170" s="151" t="n">
        <v>533.09</v>
      </c>
    </row>
    <row r="171" customFormat="false" ht="22.5" hidden="false" customHeight="false" outlineLevel="0" collapsed="false">
      <c r="A171" s="91" t="s">
        <v>334</v>
      </c>
      <c r="B171" s="91" t="s">
        <v>874</v>
      </c>
      <c r="C171" s="91" t="s">
        <v>722</v>
      </c>
      <c r="D171" s="92" t="s">
        <v>1048</v>
      </c>
      <c r="E171" s="91" t="s">
        <v>134</v>
      </c>
      <c r="F171" s="84" t="n">
        <v>885.18</v>
      </c>
    </row>
    <row r="172" customFormat="false" ht="22.5" hidden="false" customHeight="false" outlineLevel="0" collapsed="false">
      <c r="A172" s="147" t="s">
        <v>850</v>
      </c>
      <c r="B172" s="147" t="s">
        <v>874</v>
      </c>
      <c r="C172" s="91" t="s">
        <v>722</v>
      </c>
      <c r="D172" s="150" t="s">
        <v>1049</v>
      </c>
      <c r="E172" s="147" t="s">
        <v>172</v>
      </c>
      <c r="F172" s="151" t="n">
        <v>9.32</v>
      </c>
    </row>
    <row r="173" customFormat="false" ht="22.5" hidden="false" customHeight="false" outlineLevel="0" collapsed="false">
      <c r="A173" s="91" t="s">
        <v>677</v>
      </c>
      <c r="B173" s="91" t="s">
        <v>874</v>
      </c>
      <c r="C173" s="91" t="s">
        <v>722</v>
      </c>
      <c r="D173" s="92" t="s">
        <v>1050</v>
      </c>
      <c r="E173" s="91" t="s">
        <v>172</v>
      </c>
      <c r="F173" s="84" t="n">
        <v>37.79</v>
      </c>
    </row>
    <row r="174" customFormat="false" ht="22.5" hidden="false" customHeight="false" outlineLevel="0" collapsed="false">
      <c r="A174" s="91" t="s">
        <v>369</v>
      </c>
      <c r="B174" s="91" t="s">
        <v>874</v>
      </c>
      <c r="C174" s="91" t="s">
        <v>722</v>
      </c>
      <c r="D174" s="92" t="s">
        <v>1051</v>
      </c>
      <c r="E174" s="91" t="s">
        <v>110</v>
      </c>
      <c r="F174" s="84" t="n">
        <v>68.53</v>
      </c>
    </row>
    <row r="175" customFormat="false" ht="22.5" hidden="false" customHeight="false" outlineLevel="0" collapsed="false">
      <c r="A175" s="91" t="s">
        <v>361</v>
      </c>
      <c r="B175" s="91" t="s">
        <v>874</v>
      </c>
      <c r="C175" s="91" t="s">
        <v>722</v>
      </c>
      <c r="D175" s="92" t="s">
        <v>1052</v>
      </c>
      <c r="E175" s="91" t="s">
        <v>110</v>
      </c>
      <c r="F175" s="84" t="n">
        <v>28.36</v>
      </c>
    </row>
    <row r="176" customFormat="false" ht="22.5" hidden="false" customHeight="false" outlineLevel="0" collapsed="false">
      <c r="A176" s="91" t="s">
        <v>363</v>
      </c>
      <c r="B176" s="91" t="s">
        <v>874</v>
      </c>
      <c r="C176" s="91" t="s">
        <v>722</v>
      </c>
      <c r="D176" s="92" t="s">
        <v>1053</v>
      </c>
      <c r="E176" s="91" t="s">
        <v>110</v>
      </c>
      <c r="F176" s="84" t="n">
        <v>43.76</v>
      </c>
    </row>
    <row r="177" customFormat="false" ht="33.75" hidden="false" customHeight="false" outlineLevel="0" collapsed="false">
      <c r="A177" s="91" t="s">
        <v>266</v>
      </c>
      <c r="B177" s="91" t="s">
        <v>874</v>
      </c>
      <c r="C177" s="91" t="s">
        <v>722</v>
      </c>
      <c r="D177" s="92" t="s">
        <v>1054</v>
      </c>
      <c r="E177" s="91" t="s">
        <v>110</v>
      </c>
      <c r="F177" s="84" t="n">
        <v>97.82</v>
      </c>
    </row>
    <row r="178" customFormat="false" ht="33.75" hidden="false" customHeight="false" outlineLevel="0" collapsed="false">
      <c r="A178" s="91" t="s">
        <v>268</v>
      </c>
      <c r="B178" s="91" t="s">
        <v>874</v>
      </c>
      <c r="C178" s="91" t="s">
        <v>722</v>
      </c>
      <c r="D178" s="92" t="s">
        <v>1055</v>
      </c>
      <c r="E178" s="91" t="s">
        <v>110</v>
      </c>
      <c r="F178" s="84" t="n">
        <v>188.95</v>
      </c>
    </row>
    <row r="179" customFormat="false" ht="33.75" hidden="false" customHeight="false" outlineLevel="0" collapsed="false">
      <c r="A179" s="147" t="s">
        <v>1056</v>
      </c>
      <c r="B179" s="147" t="s">
        <v>874</v>
      </c>
      <c r="C179" s="91" t="s">
        <v>722</v>
      </c>
      <c r="D179" s="150" t="s">
        <v>1057</v>
      </c>
      <c r="E179" s="147" t="s">
        <v>966</v>
      </c>
      <c r="F179" s="151" t="n">
        <v>218.53</v>
      </c>
    </row>
    <row r="180" customFormat="false" ht="33.75" hidden="false" customHeight="false" outlineLevel="0" collapsed="false">
      <c r="A180" s="147" t="s">
        <v>1058</v>
      </c>
      <c r="B180" s="147" t="s">
        <v>874</v>
      </c>
      <c r="C180" s="91" t="s">
        <v>722</v>
      </c>
      <c r="D180" s="150" t="s">
        <v>1059</v>
      </c>
      <c r="E180" s="147" t="s">
        <v>969</v>
      </c>
      <c r="F180" s="151" t="n">
        <v>76.91</v>
      </c>
    </row>
    <row r="181" customFormat="false" ht="22.5" hidden="false" customHeight="false" outlineLevel="0" collapsed="false">
      <c r="A181" s="91" t="s">
        <v>199</v>
      </c>
      <c r="B181" s="91" t="s">
        <v>874</v>
      </c>
      <c r="C181" s="91" t="s">
        <v>722</v>
      </c>
      <c r="D181" s="92" t="s">
        <v>1060</v>
      </c>
      <c r="E181" s="91" t="s">
        <v>134</v>
      </c>
      <c r="F181" s="84" t="n">
        <v>118.45</v>
      </c>
    </row>
    <row r="182" customFormat="false" ht="11.25" hidden="false" customHeight="false" outlineLevel="0" collapsed="false">
      <c r="A182" s="91" t="s">
        <v>205</v>
      </c>
      <c r="B182" s="91" t="s">
        <v>874</v>
      </c>
      <c r="C182" s="91" t="s">
        <v>722</v>
      </c>
      <c r="D182" s="92" t="s">
        <v>1061</v>
      </c>
      <c r="E182" s="91" t="s">
        <v>134</v>
      </c>
      <c r="F182" s="84" t="n">
        <v>46.5</v>
      </c>
    </row>
    <row r="183" customFormat="false" ht="33.75" hidden="false" customHeight="false" outlineLevel="0" collapsed="false">
      <c r="A183" s="91" t="s">
        <v>705</v>
      </c>
      <c r="B183" s="91" t="s">
        <v>874</v>
      </c>
      <c r="C183" s="91" t="s">
        <v>722</v>
      </c>
      <c r="D183" s="92" t="s">
        <v>1062</v>
      </c>
      <c r="E183" s="91" t="s">
        <v>190</v>
      </c>
      <c r="F183" s="84" t="n">
        <v>32.33</v>
      </c>
    </row>
    <row r="184" customFormat="false" ht="33.75" hidden="false" customHeight="false" outlineLevel="0" collapsed="false">
      <c r="A184" s="91" t="s">
        <v>707</v>
      </c>
      <c r="B184" s="91" t="s">
        <v>874</v>
      </c>
      <c r="C184" s="91" t="s">
        <v>722</v>
      </c>
      <c r="D184" s="92" t="s">
        <v>1063</v>
      </c>
      <c r="E184" s="91" t="s">
        <v>190</v>
      </c>
      <c r="F184" s="84" t="n">
        <v>57.27</v>
      </c>
    </row>
    <row r="185" customFormat="false" ht="22.5" hidden="false" customHeight="false" outlineLevel="0" collapsed="false">
      <c r="A185" s="91" t="s">
        <v>128</v>
      </c>
      <c r="B185" s="91" t="s">
        <v>874</v>
      </c>
      <c r="C185" s="91" t="s">
        <v>722</v>
      </c>
      <c r="D185" s="92" t="s">
        <v>1064</v>
      </c>
      <c r="E185" s="91" t="s">
        <v>134</v>
      </c>
      <c r="F185" s="84" t="n">
        <v>50.96</v>
      </c>
    </row>
    <row r="186" customFormat="false" ht="22.5" hidden="false" customHeight="false" outlineLevel="0" collapsed="false">
      <c r="A186" s="147" t="s">
        <v>837</v>
      </c>
      <c r="B186" s="147" t="s">
        <v>874</v>
      </c>
      <c r="C186" s="91" t="s">
        <v>722</v>
      </c>
      <c r="D186" s="150" t="s">
        <v>1065</v>
      </c>
      <c r="E186" s="147" t="s">
        <v>134</v>
      </c>
      <c r="F186" s="151" t="n">
        <v>114.81</v>
      </c>
    </row>
    <row r="187" customFormat="false" ht="22.5" hidden="false" customHeight="false" outlineLevel="0" collapsed="false">
      <c r="A187" s="147" t="s">
        <v>721</v>
      </c>
      <c r="B187" s="147" t="s">
        <v>874</v>
      </c>
      <c r="C187" s="91" t="s">
        <v>722</v>
      </c>
      <c r="D187" s="150" t="s">
        <v>1066</v>
      </c>
      <c r="E187" s="147" t="s">
        <v>110</v>
      </c>
      <c r="F187" s="151" t="n">
        <v>3.01</v>
      </c>
    </row>
    <row r="188" customFormat="false" ht="22.5" hidden="false" customHeight="false" outlineLevel="0" collapsed="false">
      <c r="A188" s="147" t="s">
        <v>720</v>
      </c>
      <c r="B188" s="147" t="s">
        <v>874</v>
      </c>
      <c r="C188" s="91" t="s">
        <v>722</v>
      </c>
      <c r="D188" s="150" t="s">
        <v>1067</v>
      </c>
      <c r="E188" s="147" t="s">
        <v>110</v>
      </c>
      <c r="F188" s="151" t="n">
        <v>11.17</v>
      </c>
    </row>
    <row r="189" customFormat="false" ht="22.5" hidden="false" customHeight="false" outlineLevel="0" collapsed="false">
      <c r="A189" s="91" t="s">
        <v>139</v>
      </c>
      <c r="B189" s="91" t="s">
        <v>874</v>
      </c>
      <c r="C189" s="91" t="s">
        <v>722</v>
      </c>
      <c r="D189" s="92" t="s">
        <v>1068</v>
      </c>
      <c r="E189" s="91" t="s">
        <v>110</v>
      </c>
      <c r="F189" s="84" t="n">
        <v>17.59</v>
      </c>
    </row>
    <row r="190" customFormat="false" ht="22.5" hidden="false" customHeight="false" outlineLevel="0" collapsed="false">
      <c r="A190" s="91" t="s">
        <v>145</v>
      </c>
      <c r="B190" s="91" t="s">
        <v>874</v>
      </c>
      <c r="C190" s="91" t="s">
        <v>722</v>
      </c>
      <c r="D190" s="92" t="s">
        <v>1069</v>
      </c>
      <c r="E190" s="91" t="s">
        <v>110</v>
      </c>
      <c r="F190" s="84" t="n">
        <v>4.56</v>
      </c>
    </row>
    <row r="191" customFormat="false" ht="11.25" hidden="false" customHeight="false" outlineLevel="0" collapsed="false">
      <c r="A191" s="91" t="s">
        <v>159</v>
      </c>
      <c r="B191" s="91" t="s">
        <v>874</v>
      </c>
      <c r="C191" s="91" t="s">
        <v>722</v>
      </c>
      <c r="D191" s="92" t="s">
        <v>1070</v>
      </c>
      <c r="E191" s="91" t="s">
        <v>110</v>
      </c>
      <c r="F191" s="84" t="n">
        <v>8.44</v>
      </c>
    </row>
    <row r="192" customFormat="false" ht="22.5" hidden="false" customHeight="false" outlineLevel="0" collapsed="false">
      <c r="A192" s="91" t="s">
        <v>174</v>
      </c>
      <c r="B192" s="91" t="s">
        <v>874</v>
      </c>
      <c r="C192" s="91" t="s">
        <v>722</v>
      </c>
      <c r="D192" s="92" t="s">
        <v>1071</v>
      </c>
      <c r="E192" s="91" t="s">
        <v>190</v>
      </c>
      <c r="F192" s="84" t="n">
        <v>0.61</v>
      </c>
    </row>
    <row r="193" customFormat="false" ht="11.25" hidden="false" customHeight="false" outlineLevel="0" collapsed="false">
      <c r="A193" s="91" t="s">
        <v>143</v>
      </c>
      <c r="B193" s="91" t="s">
        <v>874</v>
      </c>
      <c r="C193" s="91" t="s">
        <v>722</v>
      </c>
      <c r="D193" s="92" t="s">
        <v>1072</v>
      </c>
      <c r="E193" s="91" t="s">
        <v>172</v>
      </c>
      <c r="F193" s="84" t="n">
        <v>1.17</v>
      </c>
    </row>
    <row r="194" customFormat="false" ht="22.5" hidden="false" customHeight="false" outlineLevel="0" collapsed="false">
      <c r="A194" s="91" t="s">
        <v>330</v>
      </c>
      <c r="B194" s="91" t="s">
        <v>874</v>
      </c>
      <c r="C194" s="91" t="s">
        <v>722</v>
      </c>
      <c r="D194" s="92" t="s">
        <v>1073</v>
      </c>
      <c r="E194" s="91" t="s">
        <v>110</v>
      </c>
      <c r="F194" s="84" t="n">
        <v>24.76</v>
      </c>
    </row>
    <row r="195" customFormat="false" ht="22.5" hidden="false" customHeight="false" outlineLevel="0" collapsed="false">
      <c r="A195" s="147" t="s">
        <v>728</v>
      </c>
      <c r="B195" s="147" t="s">
        <v>874</v>
      </c>
      <c r="C195" s="91" t="s">
        <v>722</v>
      </c>
      <c r="D195" s="150" t="s">
        <v>1074</v>
      </c>
      <c r="E195" s="147" t="s">
        <v>1075</v>
      </c>
      <c r="F195" s="151" t="n">
        <v>2.82</v>
      </c>
    </row>
    <row r="196" customFormat="false" ht="22.5" hidden="false" customHeight="false" outlineLevel="0" collapsed="false">
      <c r="A196" s="147" t="s">
        <v>727</v>
      </c>
      <c r="B196" s="147" t="s">
        <v>874</v>
      </c>
      <c r="C196" s="91" t="s">
        <v>722</v>
      </c>
      <c r="D196" s="150" t="s">
        <v>1076</v>
      </c>
      <c r="E196" s="147" t="s">
        <v>1075</v>
      </c>
      <c r="F196" s="151" t="n">
        <v>1.13</v>
      </c>
    </row>
    <row r="197" customFormat="false" ht="22.5" hidden="false" customHeight="false" outlineLevel="0" collapsed="false">
      <c r="A197" s="147" t="s">
        <v>834</v>
      </c>
      <c r="B197" s="147" t="s">
        <v>874</v>
      </c>
      <c r="C197" s="91" t="s">
        <v>722</v>
      </c>
      <c r="D197" s="150" t="s">
        <v>1077</v>
      </c>
      <c r="E197" s="147" t="s">
        <v>190</v>
      </c>
      <c r="F197" s="151" t="n">
        <v>642.28</v>
      </c>
    </row>
    <row r="198" customFormat="false" ht="22.5" hidden="false" customHeight="false" outlineLevel="0" collapsed="false">
      <c r="A198" s="91" t="s">
        <v>447</v>
      </c>
      <c r="B198" s="91" t="s">
        <v>874</v>
      </c>
      <c r="C198" s="91" t="s">
        <v>722</v>
      </c>
      <c r="D198" s="92" t="s">
        <v>1078</v>
      </c>
      <c r="E198" s="91" t="s">
        <v>110</v>
      </c>
      <c r="F198" s="84" t="n">
        <v>44.11</v>
      </c>
    </row>
    <row r="199" customFormat="false" ht="11.25" hidden="false" customHeight="false" outlineLevel="0" collapsed="false">
      <c r="A199" s="91" t="s">
        <v>496</v>
      </c>
      <c r="B199" s="91" t="s">
        <v>874</v>
      </c>
      <c r="C199" s="91" t="s">
        <v>722</v>
      </c>
      <c r="D199" s="92" t="s">
        <v>1079</v>
      </c>
      <c r="E199" s="91" t="s">
        <v>110</v>
      </c>
      <c r="F199" s="84" t="n">
        <v>3.19</v>
      </c>
    </row>
    <row r="200" customFormat="false" ht="11.25" hidden="false" customHeight="false" outlineLevel="0" collapsed="false">
      <c r="A200" s="91" t="s">
        <v>414</v>
      </c>
      <c r="B200" s="91" t="s">
        <v>874</v>
      </c>
      <c r="C200" s="91" t="s">
        <v>722</v>
      </c>
      <c r="D200" s="92" t="s">
        <v>1080</v>
      </c>
      <c r="E200" s="91" t="s">
        <v>110</v>
      </c>
      <c r="F200" s="84" t="n">
        <v>1.76</v>
      </c>
    </row>
    <row r="201" customFormat="false" ht="11.25" hidden="false" customHeight="false" outlineLevel="0" collapsed="false">
      <c r="A201" s="91" t="s">
        <v>498</v>
      </c>
      <c r="B201" s="91" t="s">
        <v>874</v>
      </c>
      <c r="C201" s="91" t="s">
        <v>722</v>
      </c>
      <c r="D201" s="92" t="s">
        <v>1081</v>
      </c>
      <c r="E201" s="91" t="s">
        <v>110</v>
      </c>
      <c r="F201" s="84" t="n">
        <v>2.73</v>
      </c>
    </row>
    <row r="202" customFormat="false" ht="11.25" hidden="false" customHeight="false" outlineLevel="0" collapsed="false">
      <c r="A202" s="91" t="s">
        <v>500</v>
      </c>
      <c r="B202" s="91" t="s">
        <v>874</v>
      </c>
      <c r="C202" s="91" t="s">
        <v>722</v>
      </c>
      <c r="D202" s="92" t="s">
        <v>1082</v>
      </c>
      <c r="E202" s="91" t="s">
        <v>110</v>
      </c>
      <c r="F202" s="84" t="n">
        <v>2.27</v>
      </c>
    </row>
    <row r="203" customFormat="false" ht="33.75" hidden="false" customHeight="false" outlineLevel="0" collapsed="false">
      <c r="A203" s="147" t="s">
        <v>851</v>
      </c>
      <c r="B203" s="147" t="s">
        <v>99</v>
      </c>
      <c r="C203" s="147" t="s">
        <v>794</v>
      </c>
      <c r="D203" s="150" t="s">
        <v>1083</v>
      </c>
      <c r="E203" s="147" t="s">
        <v>114</v>
      </c>
      <c r="F203" s="152" t="n">
        <v>16.48</v>
      </c>
    </row>
    <row r="204" customFormat="false" ht="11.25" hidden="false" customHeight="false" outlineLevel="0" collapsed="false">
      <c r="A204" s="147" t="s">
        <v>780</v>
      </c>
      <c r="B204" s="147" t="s">
        <v>99</v>
      </c>
      <c r="C204" s="147" t="s">
        <v>794</v>
      </c>
      <c r="D204" s="150" t="s">
        <v>1084</v>
      </c>
      <c r="E204" s="147" t="s">
        <v>114</v>
      </c>
      <c r="F204" s="152" t="n">
        <v>18.69</v>
      </c>
    </row>
    <row r="205" customFormat="false" ht="22.5" hidden="false" customHeight="false" outlineLevel="0" collapsed="false">
      <c r="A205" s="147" t="s">
        <v>848</v>
      </c>
      <c r="B205" s="147" t="s">
        <v>99</v>
      </c>
      <c r="C205" s="147" t="s">
        <v>794</v>
      </c>
      <c r="D205" s="150" t="s">
        <v>1085</v>
      </c>
      <c r="E205" s="147" t="s">
        <v>1086</v>
      </c>
      <c r="F205" s="152" t="n">
        <v>50.05</v>
      </c>
    </row>
    <row r="206" customFormat="false" ht="22.5" hidden="false" customHeight="false" outlineLevel="0" collapsed="false">
      <c r="A206" s="147" t="s">
        <v>770</v>
      </c>
      <c r="B206" s="147" t="s">
        <v>99</v>
      </c>
      <c r="C206" s="147" t="s">
        <v>794</v>
      </c>
      <c r="D206" s="150" t="s">
        <v>1087</v>
      </c>
      <c r="E206" s="147" t="s">
        <v>110</v>
      </c>
      <c r="F206" s="152" t="n">
        <v>117.76</v>
      </c>
    </row>
    <row r="207" customFormat="false" ht="11.25" hidden="false" customHeight="false" outlineLevel="0" collapsed="false">
      <c r="A207" s="147" t="s">
        <v>856</v>
      </c>
      <c r="B207" s="147" t="s">
        <v>99</v>
      </c>
      <c r="C207" s="147" t="s">
        <v>794</v>
      </c>
      <c r="D207" s="150" t="s">
        <v>692</v>
      </c>
      <c r="E207" s="147" t="s">
        <v>101</v>
      </c>
      <c r="F207" s="152" t="n">
        <v>14.63</v>
      </c>
    </row>
    <row r="208" customFormat="false" ht="11.25" hidden="false" customHeight="false" outlineLevel="0" collapsed="false">
      <c r="A208" s="147" t="s">
        <v>855</v>
      </c>
      <c r="B208" s="147" t="s">
        <v>99</v>
      </c>
      <c r="C208" s="147" t="s">
        <v>794</v>
      </c>
      <c r="D208" s="150" t="s">
        <v>1088</v>
      </c>
      <c r="E208" s="147" t="s">
        <v>114</v>
      </c>
      <c r="F208" s="152" t="n">
        <v>25.05</v>
      </c>
    </row>
    <row r="209" customFormat="false" ht="11.25" hidden="false" customHeight="false" outlineLevel="0" collapsed="false">
      <c r="A209" s="147" t="s">
        <v>842</v>
      </c>
      <c r="B209" s="147" t="s">
        <v>99</v>
      </c>
      <c r="C209" s="147" t="s">
        <v>794</v>
      </c>
      <c r="D209" s="150" t="s">
        <v>1089</v>
      </c>
      <c r="E209" s="147" t="s">
        <v>101</v>
      </c>
      <c r="F209" s="152" t="n">
        <v>2.6</v>
      </c>
    </row>
    <row r="210" customFormat="false" ht="11.25" hidden="false" customHeight="false" outlineLevel="0" collapsed="false">
      <c r="A210" s="147" t="s">
        <v>712</v>
      </c>
      <c r="B210" s="147" t="s">
        <v>99</v>
      </c>
      <c r="C210" s="147" t="s">
        <v>794</v>
      </c>
      <c r="D210" s="150" t="s">
        <v>1090</v>
      </c>
      <c r="E210" s="147" t="s">
        <v>1091</v>
      </c>
      <c r="F210" s="152" t="n">
        <v>233.94</v>
      </c>
    </row>
    <row r="211" customFormat="false" ht="22.5" hidden="false" customHeight="false" outlineLevel="0" collapsed="false">
      <c r="A211" s="147" t="s">
        <v>802</v>
      </c>
      <c r="B211" s="147" t="s">
        <v>99</v>
      </c>
      <c r="C211" s="147" t="s">
        <v>794</v>
      </c>
      <c r="D211" s="150" t="s">
        <v>1092</v>
      </c>
      <c r="E211" s="147" t="s">
        <v>870</v>
      </c>
      <c r="F211" s="152" t="n">
        <v>13.67</v>
      </c>
    </row>
    <row r="212" customFormat="false" ht="11.25" hidden="false" customHeight="false" outlineLevel="0" collapsed="false">
      <c r="A212" s="147" t="s">
        <v>717</v>
      </c>
      <c r="B212" s="147" t="s">
        <v>99</v>
      </c>
      <c r="C212" s="147" t="s">
        <v>794</v>
      </c>
      <c r="D212" s="150" t="s">
        <v>1093</v>
      </c>
      <c r="E212" s="147" t="s">
        <v>114</v>
      </c>
      <c r="F212" s="152" t="n">
        <v>0.07</v>
      </c>
    </row>
    <row r="213" customFormat="false" ht="22.5" hidden="false" customHeight="false" outlineLevel="0" collapsed="false">
      <c r="A213" s="147" t="s">
        <v>803</v>
      </c>
      <c r="B213" s="147" t="s">
        <v>99</v>
      </c>
      <c r="C213" s="147" t="s">
        <v>794</v>
      </c>
      <c r="D213" s="150" t="s">
        <v>1094</v>
      </c>
      <c r="E213" s="147" t="s">
        <v>870</v>
      </c>
      <c r="F213" s="152" t="n">
        <v>3.2</v>
      </c>
    </row>
    <row r="214" customFormat="false" ht="22.5" hidden="false" customHeight="false" outlineLevel="0" collapsed="false">
      <c r="A214" s="91" t="s">
        <v>774</v>
      </c>
      <c r="B214" s="147" t="s">
        <v>99</v>
      </c>
      <c r="C214" s="147" t="s">
        <v>794</v>
      </c>
      <c r="D214" s="150" t="s">
        <v>1095</v>
      </c>
      <c r="E214" s="147" t="s">
        <v>101</v>
      </c>
      <c r="F214" s="152" t="n">
        <v>308.03</v>
      </c>
    </row>
    <row r="215" customFormat="false" ht="11.25" hidden="false" customHeight="false" outlineLevel="0" collapsed="false">
      <c r="A215" s="147" t="s">
        <v>852</v>
      </c>
      <c r="B215" s="147" t="s">
        <v>99</v>
      </c>
      <c r="C215" s="147" t="s">
        <v>794</v>
      </c>
      <c r="D215" s="150" t="s">
        <v>1096</v>
      </c>
      <c r="E215" s="147" t="s">
        <v>101</v>
      </c>
      <c r="F215" s="152" t="n">
        <v>3.3</v>
      </c>
    </row>
    <row r="216" customFormat="false" ht="22.5" hidden="false" customHeight="false" outlineLevel="0" collapsed="false">
      <c r="A216" s="147" t="s">
        <v>840</v>
      </c>
      <c r="B216" s="147" t="s">
        <v>99</v>
      </c>
      <c r="C216" s="147" t="s">
        <v>794</v>
      </c>
      <c r="D216" s="150" t="s">
        <v>1097</v>
      </c>
      <c r="E216" s="147" t="s">
        <v>101</v>
      </c>
      <c r="F216" s="152" t="n">
        <v>1798.22</v>
      </c>
    </row>
    <row r="217" customFormat="false" ht="11.25" hidden="false" customHeight="false" outlineLevel="0" collapsed="false">
      <c r="A217" s="147" t="s">
        <v>787</v>
      </c>
      <c r="B217" s="147" t="s">
        <v>99</v>
      </c>
      <c r="C217" s="147" t="s">
        <v>794</v>
      </c>
      <c r="D217" s="150" t="s">
        <v>1098</v>
      </c>
      <c r="E217" s="147" t="s">
        <v>1099</v>
      </c>
      <c r="F217" s="152" t="n">
        <v>23.52</v>
      </c>
    </row>
    <row r="218" customFormat="false" ht="22.5" hidden="false" customHeight="false" outlineLevel="0" collapsed="false">
      <c r="A218" s="147" t="s">
        <v>832</v>
      </c>
      <c r="B218" s="147" t="s">
        <v>99</v>
      </c>
      <c r="C218" s="147" t="s">
        <v>794</v>
      </c>
      <c r="D218" s="150" t="s">
        <v>1100</v>
      </c>
      <c r="E218" s="147" t="s">
        <v>101</v>
      </c>
      <c r="F218" s="152" t="n">
        <v>117.26</v>
      </c>
    </row>
    <row r="219" customFormat="false" ht="22.5" hidden="false" customHeight="false" outlineLevel="0" collapsed="false">
      <c r="A219" s="147" t="s">
        <v>821</v>
      </c>
      <c r="B219" s="147" t="s">
        <v>99</v>
      </c>
      <c r="C219" s="147" t="s">
        <v>794</v>
      </c>
      <c r="D219" s="150" t="s">
        <v>1101</v>
      </c>
      <c r="E219" s="147" t="s">
        <v>114</v>
      </c>
      <c r="F219" s="152" t="n">
        <v>45.58</v>
      </c>
    </row>
    <row r="220" customFormat="false" ht="22.5" hidden="false" customHeight="false" outlineLevel="0" collapsed="false">
      <c r="A220" s="147" t="s">
        <v>822</v>
      </c>
      <c r="B220" s="147" t="s">
        <v>99</v>
      </c>
      <c r="C220" s="147" t="s">
        <v>794</v>
      </c>
      <c r="D220" s="150" t="s">
        <v>1102</v>
      </c>
      <c r="E220" s="147" t="s">
        <v>114</v>
      </c>
      <c r="F220" s="152" t="n">
        <v>51.95</v>
      </c>
    </row>
    <row r="221" customFormat="false" ht="22.5" hidden="false" customHeight="false" outlineLevel="0" collapsed="false">
      <c r="A221" s="147" t="s">
        <v>823</v>
      </c>
      <c r="B221" s="147" t="s">
        <v>99</v>
      </c>
      <c r="C221" s="147" t="s">
        <v>794</v>
      </c>
      <c r="D221" s="150" t="s">
        <v>1103</v>
      </c>
      <c r="E221" s="147" t="s">
        <v>114</v>
      </c>
      <c r="F221" s="152" t="n">
        <v>60.6</v>
      </c>
    </row>
    <row r="222" customFormat="false" ht="22.5" hidden="false" customHeight="false" outlineLevel="0" collapsed="false">
      <c r="A222" s="147" t="s">
        <v>824</v>
      </c>
      <c r="B222" s="147" t="s">
        <v>99</v>
      </c>
      <c r="C222" s="147" t="s">
        <v>794</v>
      </c>
      <c r="D222" s="150" t="s">
        <v>1104</v>
      </c>
      <c r="E222" s="147" t="s">
        <v>114</v>
      </c>
      <c r="F222" s="152" t="n">
        <v>123.8</v>
      </c>
    </row>
    <row r="223" customFormat="false" ht="22.5" hidden="false" customHeight="false" outlineLevel="0" collapsed="false">
      <c r="A223" s="147" t="s">
        <v>828</v>
      </c>
      <c r="B223" s="147" t="s">
        <v>99</v>
      </c>
      <c r="C223" s="147" t="s">
        <v>794</v>
      </c>
      <c r="D223" s="150" t="s">
        <v>1105</v>
      </c>
      <c r="E223" s="147" t="s">
        <v>101</v>
      </c>
      <c r="F223" s="152" t="n">
        <v>79.99</v>
      </c>
    </row>
    <row r="224" customFormat="false" ht="22.5" hidden="false" customHeight="false" outlineLevel="0" collapsed="false">
      <c r="A224" s="147" t="s">
        <v>829</v>
      </c>
      <c r="B224" s="147" t="s">
        <v>99</v>
      </c>
      <c r="C224" s="147" t="s">
        <v>794</v>
      </c>
      <c r="D224" s="150" t="s">
        <v>1106</v>
      </c>
      <c r="E224" s="147" t="s">
        <v>101</v>
      </c>
      <c r="F224" s="152" t="n">
        <v>100.28</v>
      </c>
    </row>
    <row r="225" customFormat="false" ht="22.5" hidden="false" customHeight="false" outlineLevel="0" collapsed="false">
      <c r="A225" s="147" t="s">
        <v>830</v>
      </c>
      <c r="B225" s="147" t="s">
        <v>99</v>
      </c>
      <c r="C225" s="147" t="s">
        <v>794</v>
      </c>
      <c r="D225" s="150" t="s">
        <v>1107</v>
      </c>
      <c r="E225" s="147" t="s">
        <v>101</v>
      </c>
      <c r="F225" s="152" t="n">
        <v>56.42</v>
      </c>
    </row>
    <row r="226" customFormat="false" ht="22.5" hidden="false" customHeight="false" outlineLevel="0" collapsed="false">
      <c r="A226" s="147" t="s">
        <v>831</v>
      </c>
      <c r="B226" s="147" t="s">
        <v>99</v>
      </c>
      <c r="C226" s="147" t="s">
        <v>794</v>
      </c>
      <c r="D226" s="150" t="s">
        <v>1108</v>
      </c>
      <c r="E226" s="147" t="s">
        <v>101</v>
      </c>
      <c r="F226" s="152" t="n">
        <v>38.97</v>
      </c>
    </row>
    <row r="227" customFormat="false" ht="22.5" hidden="false" customHeight="false" outlineLevel="0" collapsed="false">
      <c r="A227" s="147" t="s">
        <v>826</v>
      </c>
      <c r="B227" s="147" t="s">
        <v>99</v>
      </c>
      <c r="C227" s="147" t="s">
        <v>794</v>
      </c>
      <c r="D227" s="150" t="s">
        <v>1109</v>
      </c>
      <c r="E227" s="147" t="s">
        <v>101</v>
      </c>
      <c r="F227" s="152" t="n">
        <v>21.28</v>
      </c>
    </row>
    <row r="228" customFormat="false" ht="22.5" hidden="false" customHeight="false" outlineLevel="0" collapsed="false">
      <c r="A228" s="147" t="s">
        <v>827</v>
      </c>
      <c r="B228" s="147" t="s">
        <v>99</v>
      </c>
      <c r="C228" s="147" t="s">
        <v>794</v>
      </c>
      <c r="D228" s="150" t="s">
        <v>1110</v>
      </c>
      <c r="E228" s="147" t="s">
        <v>101</v>
      </c>
      <c r="F228" s="152" t="n">
        <v>23.31</v>
      </c>
    </row>
    <row r="229" customFormat="false" ht="22.5" hidden="false" customHeight="false" outlineLevel="0" collapsed="false">
      <c r="A229" s="147" t="s">
        <v>825</v>
      </c>
      <c r="B229" s="147" t="s">
        <v>99</v>
      </c>
      <c r="C229" s="147" t="s">
        <v>794</v>
      </c>
      <c r="D229" s="150" t="s">
        <v>1111</v>
      </c>
      <c r="E229" s="147" t="s">
        <v>101</v>
      </c>
      <c r="F229" s="152" t="n">
        <v>33.75</v>
      </c>
    </row>
    <row r="230" customFormat="false" ht="11.25" hidden="false" customHeight="false" outlineLevel="0" collapsed="false">
      <c r="A230" s="147" t="s">
        <v>853</v>
      </c>
      <c r="B230" s="147" t="s">
        <v>99</v>
      </c>
      <c r="C230" s="147" t="s">
        <v>794</v>
      </c>
      <c r="D230" s="150" t="s">
        <v>1112</v>
      </c>
      <c r="E230" s="147" t="s">
        <v>101</v>
      </c>
      <c r="F230" s="152" t="n">
        <v>2.2</v>
      </c>
    </row>
    <row r="231" customFormat="false" ht="22.5" hidden="false" customHeight="false" outlineLevel="0" collapsed="false">
      <c r="A231" s="147" t="s">
        <v>844</v>
      </c>
      <c r="B231" s="147" t="s">
        <v>99</v>
      </c>
      <c r="C231" s="147" t="s">
        <v>794</v>
      </c>
      <c r="D231" s="150" t="s">
        <v>1113</v>
      </c>
      <c r="E231" s="147" t="s">
        <v>101</v>
      </c>
      <c r="F231" s="152" t="n">
        <v>151.95</v>
      </c>
    </row>
    <row r="232" customFormat="false" ht="11.25" hidden="false" customHeight="false" outlineLevel="0" collapsed="false">
      <c r="A232" s="147" t="s">
        <v>854</v>
      </c>
      <c r="B232" s="147" t="s">
        <v>99</v>
      </c>
      <c r="C232" s="147" t="s">
        <v>794</v>
      </c>
      <c r="D232" s="150" t="s">
        <v>1114</v>
      </c>
      <c r="E232" s="147" t="s">
        <v>101</v>
      </c>
      <c r="F232" s="152" t="n">
        <v>9.88</v>
      </c>
    </row>
    <row r="233" customFormat="false" ht="11.25" hidden="false" customHeight="false" outlineLevel="0" collapsed="false">
      <c r="A233" s="147" t="s">
        <v>819</v>
      </c>
      <c r="B233" s="147" t="s">
        <v>99</v>
      </c>
      <c r="C233" s="147" t="s">
        <v>794</v>
      </c>
      <c r="D233" s="150" t="s">
        <v>1115</v>
      </c>
      <c r="E233" s="147" t="s">
        <v>101</v>
      </c>
      <c r="F233" s="152" t="n">
        <v>140.13</v>
      </c>
    </row>
    <row r="234" customFormat="false" ht="11.25" hidden="false" customHeight="false" outlineLevel="0" collapsed="false">
      <c r="A234" s="147" t="s">
        <v>808</v>
      </c>
      <c r="B234" s="147" t="s">
        <v>99</v>
      </c>
      <c r="C234" s="147" t="s">
        <v>794</v>
      </c>
      <c r="D234" s="150" t="s">
        <v>1116</v>
      </c>
      <c r="E234" s="147" t="s">
        <v>882</v>
      </c>
      <c r="F234" s="152" t="n">
        <v>127.97</v>
      </c>
    </row>
    <row r="235" customFormat="false" ht="11.25" hidden="false" customHeight="false" outlineLevel="0" collapsed="false">
      <c r="A235" s="147" t="s">
        <v>809</v>
      </c>
      <c r="B235" s="147" t="s">
        <v>99</v>
      </c>
      <c r="C235" s="147" t="s">
        <v>794</v>
      </c>
      <c r="D235" s="150" t="s">
        <v>1117</v>
      </c>
      <c r="E235" s="147" t="s">
        <v>882</v>
      </c>
      <c r="F235" s="152" t="n">
        <v>165.85</v>
      </c>
    </row>
    <row r="236" customFormat="false" ht="11.25" hidden="false" customHeight="false" outlineLevel="0" collapsed="false">
      <c r="A236" s="147" t="s">
        <v>765</v>
      </c>
      <c r="B236" s="147" t="s">
        <v>99</v>
      </c>
      <c r="C236" s="147" t="s">
        <v>794</v>
      </c>
      <c r="D236" s="150" t="s">
        <v>1118</v>
      </c>
      <c r="E236" s="147" t="s">
        <v>1119</v>
      </c>
      <c r="F236" s="152" t="n">
        <v>270.2</v>
      </c>
    </row>
  </sheetData>
  <mergeCells count="9">
    <mergeCell ref="A2:B2"/>
    <mergeCell ref="E2:F2"/>
    <mergeCell ref="A4:B4"/>
    <mergeCell ref="C4:D4"/>
    <mergeCell ref="E4:F4"/>
    <mergeCell ref="A6:B6"/>
    <mergeCell ref="C6:D6"/>
    <mergeCell ref="E6:F6"/>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6.84"/>
    <col collapsed="false" customWidth="true" hidden="false" outlineLevel="0" max="3" min="2" style="0" width="19.99"/>
    <col collapsed="false" customWidth="true" hidden="false" outlineLevel="0" max="4" min="4" style="0" width="2.28"/>
    <col collapsed="false" customWidth="true" hidden="false" outlineLevel="0" max="6" min="5" style="0" width="19.99"/>
  </cols>
  <sheetData>
    <row r="1" customFormat="false" ht="12.75" hidden="false" customHeight="false" outlineLevel="0" collapsed="false">
      <c r="A1" s="153" t="str">
        <f aca="false">'Orçamento Sintético'!A1</f>
        <v>P. Execução:</v>
      </c>
      <c r="B1" s="154" t="str">
        <f aca="false">'Orçamento Sintético'!D1</f>
        <v>Objeto: Impermeabilização, revitalização, construção de guaritas e depósitos no subsolo do Edifício Sede</v>
      </c>
      <c r="C1" s="154"/>
      <c r="D1" s="154"/>
      <c r="E1" s="154"/>
      <c r="F1" s="155" t="str">
        <f aca="false">'Orçamento Sintético'!C1</f>
        <v>Licitação:</v>
      </c>
    </row>
    <row r="2" customFormat="false" ht="12.75" hidden="false" customHeight="false" outlineLevel="0" collapsed="false">
      <c r="A2" s="156" t="str">
        <f aca="false">'Orçamento Sintético'!A2</f>
        <v>A</v>
      </c>
      <c r="B2" s="157" t="str">
        <f aca="false">'Orçamento Sintético'!D2</f>
        <v>Local: Eixo Monumental, Praça do Buriti, Lote 2, Sede do MPDFT, Brasília-DF</v>
      </c>
      <c r="C2" s="157"/>
      <c r="D2" s="157"/>
      <c r="E2" s="157"/>
      <c r="F2" s="158" t="str">
        <f aca="false">'Orçamento Sintético'!C2</f>
        <v>B</v>
      </c>
    </row>
    <row r="3" customFormat="false" ht="12.75" hidden="false" customHeight="true" outlineLevel="0" collapsed="false">
      <c r="A3" s="159" t="str">
        <f aca="false">'Orçamento Sintético'!A3</f>
        <v>P. Validade:</v>
      </c>
      <c r="B3" s="160" t="str">
        <f aca="false">'Orçamento Sintético'!C3</f>
        <v>Razão Social:</v>
      </c>
      <c r="C3" s="160"/>
      <c r="D3" s="160"/>
      <c r="E3" s="160"/>
      <c r="F3" s="161" t="str">
        <f aca="false">'Orçamento Sintético'!E1</f>
        <v>Data:</v>
      </c>
    </row>
    <row r="4" customFormat="false" ht="12.75" hidden="false" customHeight="true" outlineLevel="0" collapsed="false">
      <c r="A4" s="156" t="str">
        <f aca="false">'Orçamento Sintético'!A4</f>
        <v>C</v>
      </c>
      <c r="B4" s="158" t="str">
        <f aca="false">'Orçamento Sintético'!C4</f>
        <v>D</v>
      </c>
      <c r="C4" s="158"/>
      <c r="D4" s="158"/>
      <c r="E4" s="158"/>
      <c r="F4" s="162" t="n">
        <f aca="false">'Orçamento Sintético'!E2</f>
        <v>1</v>
      </c>
    </row>
    <row r="5" customFormat="false" ht="12.75" hidden="false" customHeight="true" outlineLevel="0" collapsed="false">
      <c r="A5" s="153" t="str">
        <f aca="false">'Orçamento Sintético'!A5</f>
        <v>P. Garantia:</v>
      </c>
      <c r="B5" s="163" t="str">
        <f aca="false">'Orçamento Sintético'!C5</f>
        <v>CNPJ:</v>
      </c>
      <c r="C5" s="163"/>
      <c r="D5" s="163"/>
      <c r="E5" s="163"/>
      <c r="F5" s="155" t="str">
        <f aca="false">'Orçamento Sintético'!E3</f>
        <v>Telefone:</v>
      </c>
    </row>
    <row r="6" customFormat="false" ht="12.75" hidden="false" customHeight="true" outlineLevel="0" collapsed="false">
      <c r="A6" s="156" t="str">
        <f aca="false">'Orçamento Sintético'!A6</f>
        <v>F</v>
      </c>
      <c r="B6" s="158" t="str">
        <f aca="false">'Orçamento Sintético'!C6</f>
        <v>G</v>
      </c>
      <c r="C6" s="158"/>
      <c r="D6" s="158"/>
      <c r="E6" s="158"/>
      <c r="F6" s="162" t="str">
        <f aca="false">'Orçamento Sintético'!E4</f>
        <v>E</v>
      </c>
    </row>
    <row r="7" customFormat="false" ht="13.9" hidden="false" customHeight="true" outlineLevel="0" collapsed="false">
      <c r="A7" s="164" t="s">
        <v>1120</v>
      </c>
      <c r="B7" s="164"/>
      <c r="C7" s="164"/>
      <c r="D7" s="164"/>
      <c r="E7" s="164"/>
      <c r="F7" s="164"/>
    </row>
    <row r="8" customFormat="false" ht="13.9" hidden="false" customHeight="true" outlineLevel="0" collapsed="false">
      <c r="A8" s="165" t="s">
        <v>59</v>
      </c>
      <c r="B8" s="166" t="s">
        <v>1121</v>
      </c>
      <c r="C8" s="166"/>
      <c r="D8" s="167"/>
      <c r="E8" s="166" t="s">
        <v>1122</v>
      </c>
      <c r="F8" s="166"/>
    </row>
    <row r="9" customFormat="false" ht="12.75" hidden="false" customHeight="false" outlineLevel="0" collapsed="false">
      <c r="A9" s="165"/>
      <c r="B9" s="166" t="s">
        <v>1123</v>
      </c>
      <c r="C9" s="166" t="s">
        <v>1124</v>
      </c>
      <c r="D9" s="168"/>
      <c r="E9" s="166" t="s">
        <v>1123</v>
      </c>
      <c r="F9" s="166" t="s">
        <v>1124</v>
      </c>
    </row>
    <row r="10" customFormat="false" ht="12.75" hidden="false" customHeight="false" outlineLevel="0" collapsed="false">
      <c r="A10" s="169" t="s">
        <v>1125</v>
      </c>
      <c r="B10" s="169" t="s">
        <v>1126</v>
      </c>
      <c r="C10" s="169" t="s">
        <v>1127</v>
      </c>
      <c r="D10" s="168"/>
      <c r="E10" s="166"/>
      <c r="F10" s="166"/>
    </row>
    <row r="11" customFormat="false" ht="12.75" hidden="false" customHeight="false" outlineLevel="0" collapsed="false">
      <c r="A11" s="170" t="s">
        <v>1128</v>
      </c>
      <c r="B11" s="171" t="s">
        <v>1126</v>
      </c>
      <c r="C11" s="169" t="s">
        <v>1129</v>
      </c>
      <c r="D11" s="168"/>
      <c r="E11" s="166"/>
      <c r="F11" s="166"/>
    </row>
    <row r="12" customFormat="false" ht="12.75" hidden="false" customHeight="false" outlineLevel="0" collapsed="false">
      <c r="A12" s="170" t="s">
        <v>1130</v>
      </c>
      <c r="B12" s="171" t="s">
        <v>1126</v>
      </c>
      <c r="C12" s="169" t="s">
        <v>1131</v>
      </c>
      <c r="D12" s="168"/>
      <c r="E12" s="166"/>
      <c r="F12" s="166"/>
    </row>
    <row r="13" customFormat="false" ht="12.75" hidden="false" customHeight="false" outlineLevel="0" collapsed="false">
      <c r="A13" s="170" t="s">
        <v>1132</v>
      </c>
      <c r="B13" s="171" t="s">
        <v>1126</v>
      </c>
      <c r="C13" s="169" t="s">
        <v>1133</v>
      </c>
      <c r="D13" s="168"/>
      <c r="E13" s="166"/>
      <c r="F13" s="166"/>
    </row>
    <row r="14" customFormat="false" ht="12.75" hidden="false" customHeight="false" outlineLevel="0" collapsed="false">
      <c r="A14" s="170" t="s">
        <v>1134</v>
      </c>
      <c r="B14" s="171" t="s">
        <v>1126</v>
      </c>
      <c r="C14" s="169" t="s">
        <v>1135</v>
      </c>
      <c r="D14" s="168"/>
      <c r="E14" s="166"/>
      <c r="F14" s="166"/>
    </row>
    <row r="15" customFormat="false" ht="12.75" hidden="false" customHeight="false" outlineLevel="0" collapsed="false">
      <c r="A15" s="170" t="s">
        <v>1136</v>
      </c>
      <c r="B15" s="171" t="s">
        <v>1137</v>
      </c>
      <c r="C15" s="169" t="s">
        <v>1138</v>
      </c>
      <c r="D15" s="168"/>
      <c r="E15" s="166"/>
      <c r="F15" s="166"/>
    </row>
    <row r="16" customFormat="false" ht="12.75" hidden="false" customHeight="false" outlineLevel="0" collapsed="false">
      <c r="A16" s="170" t="s">
        <v>1139</v>
      </c>
      <c r="B16" s="171" t="s">
        <v>1140</v>
      </c>
      <c r="C16" s="169" t="s">
        <v>1141</v>
      </c>
      <c r="D16" s="168"/>
      <c r="E16" s="166"/>
      <c r="F16" s="166"/>
    </row>
    <row r="17" customFormat="false" ht="12.75" hidden="false" customHeight="false" outlineLevel="0" collapsed="false">
      <c r="A17" s="170" t="s">
        <v>1142</v>
      </c>
      <c r="B17" s="172" t="s">
        <v>1126</v>
      </c>
      <c r="C17" s="173" t="s">
        <v>1143</v>
      </c>
      <c r="D17" s="168"/>
      <c r="E17" s="166"/>
      <c r="F17" s="166"/>
    </row>
    <row r="18" customFormat="false" ht="12.75" hidden="false" customHeight="false" outlineLevel="0" collapsed="false">
      <c r="A18" s="170" t="s">
        <v>1144</v>
      </c>
      <c r="B18" s="172" t="s">
        <v>1126</v>
      </c>
      <c r="C18" s="173" t="s">
        <v>1145</v>
      </c>
      <c r="D18" s="168"/>
      <c r="E18" s="166"/>
      <c r="F18" s="166"/>
    </row>
    <row r="19" customFormat="false" ht="33.75" hidden="false" customHeight="false" outlineLevel="0" collapsed="false">
      <c r="A19" s="170" t="s">
        <v>1146</v>
      </c>
      <c r="B19" s="171" t="s">
        <v>1147</v>
      </c>
      <c r="C19" s="169" t="s">
        <v>1148</v>
      </c>
      <c r="D19" s="174"/>
      <c r="E19" s="175"/>
      <c r="F19" s="175"/>
    </row>
    <row r="20" customFormat="false" ht="33.75" hidden="false" customHeight="false" outlineLevel="0" collapsed="false">
      <c r="A20" s="170" t="s">
        <v>1146</v>
      </c>
      <c r="B20" s="171" t="s">
        <v>1147</v>
      </c>
      <c r="C20" s="169" t="s">
        <v>1149</v>
      </c>
      <c r="D20" s="174"/>
      <c r="E20" s="175"/>
      <c r="F20" s="175"/>
    </row>
    <row r="21" customFormat="false" ht="12.75" hidden="false" customHeight="false" outlineLevel="0" collapsed="false">
      <c r="A21" s="170" t="s">
        <v>1150</v>
      </c>
      <c r="B21" s="171" t="s">
        <v>1147</v>
      </c>
      <c r="C21" s="169" t="s">
        <v>1151</v>
      </c>
      <c r="D21" s="174"/>
      <c r="E21" s="175"/>
      <c r="F21" s="175"/>
    </row>
    <row r="22" customFormat="false" ht="22.5" hidden="false" customHeight="false" outlineLevel="0" collapsed="false">
      <c r="A22" s="170" t="s">
        <v>1152</v>
      </c>
      <c r="B22" s="176" t="s">
        <v>1153</v>
      </c>
      <c r="C22" s="176" t="s">
        <v>1154</v>
      </c>
      <c r="D22" s="174"/>
      <c r="E22" s="175"/>
      <c r="F22" s="175"/>
    </row>
    <row r="23" customFormat="false" ht="12.75" hidden="false" customHeight="false" outlineLevel="0" collapsed="false">
      <c r="A23" s="170" t="s">
        <v>1155</v>
      </c>
      <c r="B23" s="177" t="s">
        <v>1156</v>
      </c>
      <c r="C23" s="177" t="s">
        <v>1156</v>
      </c>
      <c r="D23" s="174"/>
      <c r="E23" s="175"/>
      <c r="F23" s="175"/>
    </row>
    <row r="24" customFormat="false" ht="12.75" hidden="false" customHeight="false" outlineLevel="0" collapsed="false">
      <c r="A24" s="170" t="s">
        <v>1157</v>
      </c>
      <c r="B24" s="177" t="s">
        <v>1156</v>
      </c>
      <c r="C24" s="177" t="s">
        <v>1156</v>
      </c>
      <c r="D24" s="174"/>
      <c r="E24" s="175"/>
      <c r="F24" s="175"/>
    </row>
    <row r="25" customFormat="false" ht="12.75" hidden="false" customHeight="false" outlineLevel="0" collapsed="false">
      <c r="A25" s="170" t="s">
        <v>1158</v>
      </c>
      <c r="B25" s="176" t="s">
        <v>1153</v>
      </c>
      <c r="C25" s="176" t="s">
        <v>1159</v>
      </c>
      <c r="D25" s="174"/>
      <c r="E25" s="175"/>
      <c r="F25" s="175"/>
    </row>
    <row r="26" customFormat="false" ht="22.5" hidden="false" customHeight="false" outlineLevel="0" collapsed="false">
      <c r="A26" s="170" t="s">
        <v>1158</v>
      </c>
      <c r="B26" s="176" t="s">
        <v>1153</v>
      </c>
      <c r="C26" s="176" t="s">
        <v>1160</v>
      </c>
      <c r="D26" s="174"/>
      <c r="E26" s="175"/>
      <c r="F26" s="175"/>
    </row>
    <row r="27" customFormat="false" ht="22.5" hidden="false" customHeight="false" outlineLevel="0" collapsed="false">
      <c r="A27" s="170" t="s">
        <v>1161</v>
      </c>
      <c r="B27" s="176" t="s">
        <v>1153</v>
      </c>
      <c r="C27" s="176" t="s">
        <v>1162</v>
      </c>
      <c r="D27" s="174"/>
      <c r="E27" s="175"/>
      <c r="F27" s="175"/>
    </row>
    <row r="28" customFormat="false" ht="12.75" hidden="false" customHeight="false" outlineLevel="0" collapsed="false">
      <c r="A28" s="170" t="s">
        <v>1163</v>
      </c>
      <c r="B28" s="177" t="s">
        <v>1164</v>
      </c>
      <c r="C28" s="177" t="s">
        <v>1165</v>
      </c>
      <c r="D28" s="174"/>
      <c r="E28" s="175"/>
      <c r="F28" s="175"/>
    </row>
    <row r="29" customFormat="false" ht="22.5" hidden="false" customHeight="false" outlineLevel="0" collapsed="false">
      <c r="A29" s="170" t="s">
        <v>1166</v>
      </c>
      <c r="B29" s="178" t="s">
        <v>1167</v>
      </c>
      <c r="C29" s="178" t="s">
        <v>1168</v>
      </c>
      <c r="D29" s="174"/>
      <c r="E29" s="175"/>
      <c r="F29" s="175"/>
    </row>
    <row r="30" customFormat="false" ht="12.75" hidden="false" customHeight="false" outlineLevel="0" collapsed="false">
      <c r="A30" s="170" t="s">
        <v>1169</v>
      </c>
      <c r="B30" s="178" t="s">
        <v>1170</v>
      </c>
      <c r="C30" s="178" t="s">
        <v>1171</v>
      </c>
      <c r="D30" s="174"/>
      <c r="E30" s="175"/>
      <c r="F30" s="175"/>
    </row>
    <row r="31" customFormat="false" ht="22.5" hidden="false" customHeight="false" outlineLevel="0" collapsed="false">
      <c r="A31" s="170" t="s">
        <v>1172</v>
      </c>
      <c r="B31" s="179" t="s">
        <v>1164</v>
      </c>
      <c r="C31" s="177" t="s">
        <v>1173</v>
      </c>
      <c r="D31" s="174"/>
      <c r="E31" s="175"/>
      <c r="F31" s="175"/>
    </row>
    <row r="32" customFormat="false" ht="12.75" hidden="false" customHeight="false" outlineLevel="0" collapsed="false">
      <c r="A32" s="170" t="s">
        <v>1174</v>
      </c>
      <c r="B32" s="179" t="s">
        <v>1164</v>
      </c>
      <c r="C32" s="177" t="s">
        <v>1175</v>
      </c>
      <c r="D32" s="174"/>
      <c r="E32" s="175"/>
      <c r="F32" s="175"/>
    </row>
    <row r="33" customFormat="false" ht="78.75" hidden="false" customHeight="false" outlineLevel="0" collapsed="false">
      <c r="A33" s="170" t="s">
        <v>1176</v>
      </c>
      <c r="B33" s="80" t="s">
        <v>1156</v>
      </c>
      <c r="C33" s="80" t="s">
        <v>1156</v>
      </c>
      <c r="D33" s="174"/>
      <c r="E33" s="175"/>
      <c r="F33" s="175"/>
    </row>
    <row r="34" customFormat="false" ht="67.5" hidden="false" customHeight="false" outlineLevel="0" collapsed="false">
      <c r="A34" s="170" t="s">
        <v>1177</v>
      </c>
      <c r="B34" s="80" t="s">
        <v>1156</v>
      </c>
      <c r="C34" s="80" t="s">
        <v>1156</v>
      </c>
      <c r="D34" s="174"/>
      <c r="E34" s="175"/>
      <c r="F34" s="175"/>
    </row>
    <row r="35" customFormat="false" ht="90" hidden="false" customHeight="false" outlineLevel="0" collapsed="false">
      <c r="A35" s="170" t="s">
        <v>1178</v>
      </c>
      <c r="B35" s="80" t="s">
        <v>1156</v>
      </c>
      <c r="C35" s="80" t="s">
        <v>1156</v>
      </c>
      <c r="D35" s="174"/>
      <c r="E35" s="175"/>
      <c r="F35" s="175"/>
    </row>
    <row r="36" customFormat="false" ht="12.75" hidden="false" customHeight="false" outlineLevel="0" collapsed="false">
      <c r="A36" s="170" t="s">
        <v>1179</v>
      </c>
      <c r="B36" s="176" t="s">
        <v>1180</v>
      </c>
      <c r="C36" s="176" t="s">
        <v>1181</v>
      </c>
      <c r="D36" s="174"/>
      <c r="E36" s="175"/>
      <c r="F36" s="175"/>
    </row>
    <row r="37" customFormat="false" ht="12.75" hidden="false" customHeight="false" outlineLevel="0" collapsed="false">
      <c r="A37" s="170" t="s">
        <v>1182</v>
      </c>
      <c r="B37" s="176" t="s">
        <v>1180</v>
      </c>
      <c r="C37" s="176" t="s">
        <v>1183</v>
      </c>
      <c r="D37" s="174"/>
      <c r="E37" s="175"/>
      <c r="F37" s="175"/>
    </row>
    <row r="38" customFormat="false" ht="12.75" hidden="false" customHeight="false" outlineLevel="0" collapsed="false">
      <c r="A38" s="170" t="s">
        <v>1184</v>
      </c>
      <c r="B38" s="176" t="s">
        <v>1180</v>
      </c>
      <c r="C38" s="176" t="s">
        <v>1185</v>
      </c>
      <c r="D38" s="174"/>
      <c r="E38" s="175"/>
      <c r="F38" s="175"/>
    </row>
    <row r="39" customFormat="false" ht="12.75" hidden="false" customHeight="false" outlineLevel="0" collapsed="false">
      <c r="A39" s="170" t="s">
        <v>1186</v>
      </c>
      <c r="B39" s="80" t="s">
        <v>1187</v>
      </c>
      <c r="C39" s="80" t="s">
        <v>1188</v>
      </c>
      <c r="D39" s="174"/>
      <c r="E39" s="175"/>
      <c r="F39" s="175"/>
    </row>
    <row r="40" customFormat="false" ht="22.5" hidden="false" customHeight="false" outlineLevel="0" collapsed="false">
      <c r="A40" s="170" t="s">
        <v>1189</v>
      </c>
      <c r="B40" s="80" t="s">
        <v>1190</v>
      </c>
      <c r="C40" s="80" t="s">
        <v>1191</v>
      </c>
      <c r="D40" s="174"/>
      <c r="E40" s="175"/>
      <c r="F40" s="175"/>
    </row>
    <row r="41" customFormat="false" ht="12.75" hidden="false" customHeight="false" outlineLevel="0" collapsed="false">
      <c r="A41" s="170" t="s">
        <v>1192</v>
      </c>
      <c r="B41" s="176" t="s">
        <v>1193</v>
      </c>
      <c r="C41" s="176" t="s">
        <v>1194</v>
      </c>
      <c r="D41" s="174"/>
      <c r="E41" s="175"/>
      <c r="F41" s="175"/>
    </row>
    <row r="42" customFormat="false" ht="22.5" hidden="false" customHeight="false" outlineLevel="0" collapsed="false">
      <c r="A42" s="170" t="s">
        <v>1195</v>
      </c>
      <c r="B42" s="176" t="s">
        <v>1156</v>
      </c>
      <c r="C42" s="176" t="s">
        <v>1196</v>
      </c>
      <c r="D42" s="174"/>
      <c r="E42" s="175"/>
      <c r="F42" s="175"/>
    </row>
    <row r="43" customFormat="false" ht="12.75" hidden="false" customHeight="false" outlineLevel="0" collapsed="false">
      <c r="A43" s="170" t="s">
        <v>1197</v>
      </c>
      <c r="B43" s="176" t="s">
        <v>1198</v>
      </c>
      <c r="C43" s="175"/>
      <c r="D43" s="174"/>
      <c r="E43" s="175"/>
      <c r="F43" s="175"/>
    </row>
    <row r="44" customFormat="false" ht="12.75" hidden="false" customHeight="false" outlineLevel="0" collapsed="false">
      <c r="A44" s="170" t="s">
        <v>1199</v>
      </c>
      <c r="B44" s="176" t="s">
        <v>1200</v>
      </c>
      <c r="C44" s="176" t="s">
        <v>1201</v>
      </c>
      <c r="D44" s="174"/>
      <c r="E44" s="175"/>
      <c r="F44" s="175"/>
    </row>
    <row r="45" customFormat="false" ht="12.75" hidden="false" customHeight="false" outlineLevel="0" collapsed="false">
      <c r="A45" s="170" t="s">
        <v>1202</v>
      </c>
      <c r="B45" s="176" t="s">
        <v>1200</v>
      </c>
      <c r="C45" s="176" t="s">
        <v>1203</v>
      </c>
      <c r="D45" s="174"/>
      <c r="E45" s="175"/>
      <c r="F45" s="175"/>
    </row>
    <row r="46" customFormat="false" ht="12.75" hidden="false" customHeight="false" outlineLevel="0" collapsed="false">
      <c r="A46" s="170" t="s">
        <v>1204</v>
      </c>
      <c r="B46" s="176" t="s">
        <v>1200</v>
      </c>
      <c r="C46" s="176" t="s">
        <v>1205</v>
      </c>
      <c r="D46" s="174"/>
      <c r="E46" s="175"/>
      <c r="F46" s="175"/>
    </row>
    <row r="47" customFormat="false" ht="67.5" hidden="false" customHeight="false" outlineLevel="0" collapsed="false">
      <c r="A47" s="170" t="s">
        <v>1206</v>
      </c>
      <c r="B47" s="177" t="s">
        <v>1207</v>
      </c>
      <c r="C47" s="177" t="s">
        <v>1208</v>
      </c>
      <c r="D47" s="174"/>
      <c r="E47" s="175"/>
      <c r="F47" s="175"/>
    </row>
    <row r="48" customFormat="false" ht="22.5" hidden="false" customHeight="false" outlineLevel="0" collapsed="false">
      <c r="A48" s="170" t="s">
        <v>1209</v>
      </c>
      <c r="B48" s="177" t="s">
        <v>1210</v>
      </c>
      <c r="C48" s="177" t="s">
        <v>1211</v>
      </c>
      <c r="D48" s="174"/>
      <c r="E48" s="175"/>
      <c r="F48" s="175"/>
    </row>
    <row r="49" customFormat="false" ht="33.75" hidden="false" customHeight="false" outlineLevel="0" collapsed="false">
      <c r="A49" s="170" t="s">
        <v>1212</v>
      </c>
      <c r="B49" s="177" t="s">
        <v>1213</v>
      </c>
      <c r="C49" s="177" t="s">
        <v>1214</v>
      </c>
      <c r="D49" s="174"/>
      <c r="E49" s="175"/>
      <c r="F49" s="175"/>
    </row>
    <row r="50" customFormat="false" ht="12.75" hidden="false" customHeight="false" outlineLevel="0" collapsed="false">
      <c r="A50" s="170" t="s">
        <v>1215</v>
      </c>
      <c r="B50" s="177" t="s">
        <v>1216</v>
      </c>
      <c r="C50" s="177" t="s">
        <v>1156</v>
      </c>
      <c r="D50" s="174"/>
      <c r="E50" s="175"/>
      <c r="F50" s="175"/>
    </row>
    <row r="51" customFormat="false" ht="12.75" hidden="false" customHeight="false" outlineLevel="0" collapsed="false">
      <c r="A51" s="170" t="s">
        <v>1217</v>
      </c>
      <c r="B51" s="177" t="s">
        <v>1218</v>
      </c>
      <c r="C51" s="177" t="s">
        <v>1219</v>
      </c>
      <c r="D51" s="174"/>
      <c r="E51" s="175"/>
      <c r="F51" s="175"/>
    </row>
    <row r="52" customFormat="false" ht="33.75" hidden="false" customHeight="false" outlineLevel="0" collapsed="false">
      <c r="A52" s="170" t="s">
        <v>1220</v>
      </c>
      <c r="B52" s="177" t="s">
        <v>1221</v>
      </c>
      <c r="C52" s="180" t="s">
        <v>1222</v>
      </c>
      <c r="D52" s="174"/>
      <c r="E52" s="175"/>
      <c r="F52" s="175"/>
    </row>
    <row r="53" customFormat="false" ht="22.5" hidden="false" customHeight="false" outlineLevel="0" collapsed="false">
      <c r="A53" s="170" t="s">
        <v>1220</v>
      </c>
      <c r="B53" s="177" t="s">
        <v>1223</v>
      </c>
      <c r="C53" s="180" t="s">
        <v>1224</v>
      </c>
      <c r="D53" s="174"/>
      <c r="E53" s="175"/>
      <c r="F53" s="175"/>
    </row>
    <row r="54" customFormat="false" ht="12.75" hidden="false" customHeight="false" outlineLevel="0" collapsed="false">
      <c r="A54" s="170" t="s">
        <v>1225</v>
      </c>
      <c r="B54" s="177" t="s">
        <v>1198</v>
      </c>
      <c r="C54" s="177" t="s">
        <v>1226</v>
      </c>
      <c r="D54" s="174"/>
      <c r="E54" s="175"/>
      <c r="F54" s="175"/>
    </row>
    <row r="55" customFormat="false" ht="12.75" hidden="false" customHeight="false" outlineLevel="0" collapsed="false">
      <c r="A55" s="170" t="s">
        <v>1227</v>
      </c>
      <c r="B55" s="176" t="s">
        <v>1228</v>
      </c>
      <c r="C55" s="181" t="s">
        <v>1229</v>
      </c>
      <c r="D55" s="174"/>
      <c r="E55" s="175"/>
      <c r="F55" s="175"/>
    </row>
    <row r="56" customFormat="false" ht="12.75" hidden="false" customHeight="false" outlineLevel="0" collapsed="false">
      <c r="A56" s="170" t="s">
        <v>1230</v>
      </c>
      <c r="B56" s="181" t="s">
        <v>1231</v>
      </c>
      <c r="C56" s="176" t="s">
        <v>1232</v>
      </c>
      <c r="D56" s="174"/>
      <c r="E56" s="175"/>
      <c r="F56" s="175"/>
    </row>
    <row r="57" customFormat="false" ht="22.5" hidden="false" customHeight="false" outlineLevel="0" collapsed="false">
      <c r="A57" s="170" t="s">
        <v>1233</v>
      </c>
      <c r="B57" s="181" t="s">
        <v>1226</v>
      </c>
      <c r="C57" s="181" t="s">
        <v>1226</v>
      </c>
      <c r="D57" s="174"/>
      <c r="E57" s="175"/>
      <c r="F57" s="175"/>
    </row>
    <row r="58" customFormat="false" ht="12.75" hidden="false" customHeight="false" outlineLevel="0" collapsed="false">
      <c r="A58" s="170" t="s">
        <v>1234</v>
      </c>
      <c r="B58" s="181" t="s">
        <v>1235</v>
      </c>
      <c r="C58" s="181" t="s">
        <v>1236</v>
      </c>
      <c r="D58" s="174"/>
      <c r="E58" s="175"/>
      <c r="F58" s="175"/>
    </row>
    <row r="59" customFormat="false" ht="12.75" hidden="false" customHeight="false" outlineLevel="0" collapsed="false">
      <c r="A59" s="170" t="s">
        <v>1237</v>
      </c>
      <c r="B59" s="181" t="s">
        <v>1238</v>
      </c>
      <c r="C59" s="181" t="s">
        <v>1236</v>
      </c>
      <c r="D59" s="174"/>
      <c r="E59" s="175"/>
      <c r="F59" s="175"/>
    </row>
    <row r="60" customFormat="false" ht="12.75" hidden="false" customHeight="false" outlineLevel="0" collapsed="false">
      <c r="A60" s="170" t="s">
        <v>1239</v>
      </c>
      <c r="B60" s="181" t="s">
        <v>1240</v>
      </c>
      <c r="C60" s="181" t="s">
        <v>1241</v>
      </c>
      <c r="D60" s="174"/>
      <c r="E60" s="175"/>
      <c r="F60" s="175"/>
    </row>
    <row r="61" customFormat="false" ht="12.75" hidden="false" customHeight="false" outlineLevel="0" collapsed="false">
      <c r="A61" s="170" t="s">
        <v>1242</v>
      </c>
      <c r="B61" s="181" t="s">
        <v>1243</v>
      </c>
      <c r="C61" s="181" t="s">
        <v>1244</v>
      </c>
      <c r="D61" s="174"/>
      <c r="E61" s="175"/>
      <c r="F61" s="175"/>
    </row>
    <row r="62" customFormat="false" ht="12.75" hidden="false" customHeight="false" outlineLevel="0" collapsed="false">
      <c r="A62" s="170" t="s">
        <v>1245</v>
      </c>
      <c r="B62" s="181" t="s">
        <v>1246</v>
      </c>
      <c r="C62" s="181" t="s">
        <v>1247</v>
      </c>
      <c r="D62" s="174"/>
      <c r="E62" s="175"/>
      <c r="F62" s="175"/>
    </row>
    <row r="63" customFormat="false" ht="12.75" hidden="false" customHeight="false" outlineLevel="0" collapsed="false">
      <c r="A63" s="170" t="s">
        <v>1248</v>
      </c>
      <c r="B63" s="181" t="s">
        <v>1249</v>
      </c>
      <c r="C63" s="181" t="s">
        <v>1250</v>
      </c>
      <c r="D63" s="174"/>
      <c r="E63" s="175"/>
      <c r="F63" s="175"/>
    </row>
    <row r="64" customFormat="false" ht="12.75" hidden="false" customHeight="false" outlineLevel="0" collapsed="false">
      <c r="A64" s="170" t="s">
        <v>1237</v>
      </c>
      <c r="B64" s="181" t="s">
        <v>1238</v>
      </c>
      <c r="C64" s="181" t="s">
        <v>1236</v>
      </c>
      <c r="D64" s="174"/>
      <c r="E64" s="175"/>
      <c r="F64" s="175"/>
    </row>
    <row r="65" customFormat="false" ht="12.75" hidden="false" customHeight="false" outlineLevel="0" collapsed="false">
      <c r="A65" s="170" t="s">
        <v>1234</v>
      </c>
      <c r="B65" s="181" t="s">
        <v>1235</v>
      </c>
      <c r="C65" s="181" t="s">
        <v>1236</v>
      </c>
      <c r="D65" s="174"/>
      <c r="E65" s="175"/>
      <c r="F65" s="175"/>
    </row>
    <row r="66" customFormat="false" ht="12.75" hidden="false" customHeight="false" outlineLevel="0" collapsed="false">
      <c r="A66" s="170" t="s">
        <v>1248</v>
      </c>
      <c r="B66" s="181" t="s">
        <v>1251</v>
      </c>
      <c r="C66" s="181" t="s">
        <v>1252</v>
      </c>
      <c r="D66" s="182"/>
      <c r="E66" s="175"/>
      <c r="F66" s="175"/>
    </row>
  </sheetData>
  <mergeCells count="10">
    <mergeCell ref="B1:E1"/>
    <mergeCell ref="B2:E2"/>
    <mergeCell ref="B3:E3"/>
    <mergeCell ref="B4:E4"/>
    <mergeCell ref="B5:E5"/>
    <mergeCell ref="B6:E6"/>
    <mergeCell ref="A7:F7"/>
    <mergeCell ref="A8:A9"/>
    <mergeCell ref="B8:C8"/>
    <mergeCell ref="E8:F8"/>
  </mergeCells>
  <printOptions headings="false" gridLines="false" gridLinesSet="true" horizontalCentered="false" verticalCentered="false"/>
  <pageMargins left="0.7875" right="0.7875" top="1.05277777777778" bottom="1.05277777777778" header="0.7875" footer="0.787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
    </sheetView>
  </sheetViews>
  <sheetFormatPr defaultColWidth="9.41796875" defaultRowHeight="14.25" zeroHeight="false" outlineLevelRow="0" outlineLevelCol="0"/>
  <cols>
    <col collapsed="false" customWidth="true" hidden="false" outlineLevel="0" max="2" min="1" style="183" width="11.56"/>
    <col collapsed="false" customWidth="true" hidden="false" outlineLevel="0" max="3" min="3" style="183" width="64.99"/>
    <col collapsed="false" customWidth="true" hidden="false" outlineLevel="0" max="4" min="4" style="183" width="20.41"/>
    <col collapsed="false" customWidth="false" hidden="false" outlineLevel="0" max="257" min="5" style="183" width="9.41"/>
  </cols>
  <sheetData>
    <row r="1" customFormat="false" ht="22.5" hidden="false" customHeight="false" outlineLevel="0" collapsed="false">
      <c r="A1" s="21" t="str">
        <f aca="false">'Orçamento Sintético'!$A$1:$A$2</f>
        <v>P. Execução:</v>
      </c>
      <c r="B1" s="117"/>
      <c r="C1" s="22" t="str">
        <f aca="false">'Orçamento Sintético'!D1</f>
        <v>Objeto: Impermeabilização, revitalização, construção de guaritas e depósitos no subsolo do Edifício Sede</v>
      </c>
      <c r="D1" s="23" t="str">
        <f aca="false">'Orçamento Sintético'!C1</f>
        <v>Licitação:</v>
      </c>
    </row>
    <row r="2" customFormat="false" ht="22.9" hidden="false" customHeight="true" outlineLevel="0" collapsed="false">
      <c r="A2" s="49" t="str">
        <f aca="false">'Orçamento Sintético'!A2:B2</f>
        <v>A</v>
      </c>
      <c r="B2" s="49"/>
      <c r="C2" s="26" t="str">
        <f aca="false">'Orçamento Sintético'!D2</f>
        <v>Local: Eixo Monumental, Praça do Buriti, Lote 2, Sede do MPDFT, Brasília-DF</v>
      </c>
      <c r="D2" s="50" t="str">
        <f aca="false">'Orçamento Sintético'!C2</f>
        <v>B</v>
      </c>
    </row>
    <row r="3" customFormat="false" ht="12" hidden="false" customHeight="true" outlineLevel="0" collapsed="false">
      <c r="A3" s="28" t="str">
        <f aca="false">'Orçamento Sintético'!A3:B3</f>
        <v>P. Validade:</v>
      </c>
      <c r="B3" s="117"/>
      <c r="C3" s="28" t="str">
        <f aca="false">'Orçamento Sintético'!C3:D3</f>
        <v>Razão Social:</v>
      </c>
      <c r="D3" s="23" t="str">
        <f aca="false">'Orçamento Sintético'!E1</f>
        <v>Data:</v>
      </c>
    </row>
    <row r="4" customFormat="false" ht="22.9" hidden="false" customHeight="true" outlineLevel="0" collapsed="false">
      <c r="A4" s="49" t="str">
        <f aca="false">'Orçamento Sintético'!$A$4:$B$4</f>
        <v>C</v>
      </c>
      <c r="B4" s="49"/>
      <c r="C4" s="25" t="str">
        <f aca="false">'Orçamento Sintético'!$C$4:$D$4</f>
        <v>D</v>
      </c>
      <c r="D4" s="118" t="n">
        <f aca="false">'Orçamento Sintético'!E2</f>
        <v>1</v>
      </c>
    </row>
    <row r="5" customFormat="false" ht="22.9" hidden="false" customHeight="true" outlineLevel="0" collapsed="false">
      <c r="A5" s="21" t="str">
        <f aca="false">'Orçamento Sintético'!A5</f>
        <v>P. Garantia:</v>
      </c>
      <c r="B5" s="117"/>
      <c r="C5" s="28" t="str">
        <f aca="false">'Orçamento Sintético'!C5</f>
        <v>CNPJ:</v>
      </c>
      <c r="D5" s="23" t="str">
        <f aca="false">'Orçamento Sintético'!E3</f>
        <v>Telefone:</v>
      </c>
    </row>
    <row r="6" customFormat="false" ht="22.9" hidden="false" customHeight="true" outlineLevel="0" collapsed="false">
      <c r="A6" s="49" t="str">
        <f aca="false">'Orçamento Sintético'!A6:B6</f>
        <v>F</v>
      </c>
      <c r="B6" s="49"/>
      <c r="C6" s="25" t="str">
        <f aca="false">'Orçamento Sintético'!C6:D6</f>
        <v>G</v>
      </c>
      <c r="D6" s="118" t="str">
        <f aca="false">'Orçamento Sintético'!E4</f>
        <v>E</v>
      </c>
    </row>
    <row r="7" customFormat="false" ht="15" hidden="false" customHeight="true" outlineLevel="0" collapsed="false">
      <c r="A7" s="184" t="s">
        <v>1253</v>
      </c>
      <c r="B7" s="184"/>
      <c r="C7" s="184"/>
      <c r="D7" s="184"/>
    </row>
    <row r="8" customFormat="false" ht="13.9" hidden="false" customHeight="true" outlineLevel="0" collapsed="false">
      <c r="A8" s="185" t="s">
        <v>59</v>
      </c>
      <c r="B8" s="186" t="s">
        <v>1254</v>
      </c>
      <c r="C8" s="186"/>
      <c r="D8" s="185" t="s">
        <v>1255</v>
      </c>
    </row>
    <row r="9" customFormat="false" ht="13.9" hidden="false" customHeight="true" outlineLevel="0" collapsed="false">
      <c r="A9" s="187" t="s">
        <v>1256</v>
      </c>
      <c r="B9" s="188" t="s">
        <v>1257</v>
      </c>
      <c r="C9" s="188"/>
      <c r="D9" s="189"/>
    </row>
    <row r="10" customFormat="false" ht="13.9" hidden="false" customHeight="true" outlineLevel="0" collapsed="false">
      <c r="A10" s="190" t="s">
        <v>16</v>
      </c>
      <c r="B10" s="191" t="s">
        <v>1258</v>
      </c>
      <c r="C10" s="191"/>
      <c r="D10" s="192" t="n">
        <f aca="false">ROUND(SUM(D11:D15),4)</f>
        <v>0.1574</v>
      </c>
    </row>
    <row r="11" customFormat="false" ht="13.9" hidden="false" customHeight="true" outlineLevel="0" collapsed="false">
      <c r="A11" s="193" t="s">
        <v>1259</v>
      </c>
      <c r="B11" s="194" t="s">
        <v>1260</v>
      </c>
      <c r="C11" s="195"/>
      <c r="D11" s="196" t="n">
        <v>0.04</v>
      </c>
    </row>
    <row r="12" customFormat="false" ht="13.9" hidden="false" customHeight="true" outlineLevel="0" collapsed="false">
      <c r="A12" s="193" t="s">
        <v>1261</v>
      </c>
      <c r="B12" s="194" t="s">
        <v>1262</v>
      </c>
      <c r="C12" s="195"/>
      <c r="D12" s="196" t="n">
        <v>0.008</v>
      </c>
    </row>
    <row r="13" customFormat="false" ht="13.9" hidden="false" customHeight="true" outlineLevel="0" collapsed="false">
      <c r="A13" s="193" t="s">
        <v>1263</v>
      </c>
      <c r="B13" s="194" t="s">
        <v>1264</v>
      </c>
      <c r="C13" s="195"/>
      <c r="D13" s="196" t="n">
        <v>0.0127</v>
      </c>
    </row>
    <row r="14" customFormat="false" ht="13.9" hidden="false" customHeight="true" outlineLevel="0" collapsed="false">
      <c r="A14" s="193" t="s">
        <v>1265</v>
      </c>
      <c r="B14" s="194" t="s">
        <v>1266</v>
      </c>
      <c r="C14" s="195"/>
      <c r="D14" s="196" t="n">
        <v>0.0123</v>
      </c>
    </row>
    <row r="15" customFormat="false" ht="13.9" hidden="false" customHeight="true" outlineLevel="0" collapsed="false">
      <c r="A15" s="193" t="s">
        <v>1267</v>
      </c>
      <c r="B15" s="194" t="s">
        <v>1268</v>
      </c>
      <c r="C15" s="195"/>
      <c r="D15" s="196" t="n">
        <v>0.0844</v>
      </c>
    </row>
    <row r="16" customFormat="false" ht="13.9" hidden="false" customHeight="true" outlineLevel="0" collapsed="false">
      <c r="A16" s="197"/>
      <c r="B16" s="194"/>
      <c r="C16" s="195"/>
      <c r="D16" s="196"/>
    </row>
    <row r="17" customFormat="false" ht="13.9" hidden="false" customHeight="true" outlineLevel="0" collapsed="false">
      <c r="A17" s="187" t="s">
        <v>1269</v>
      </c>
      <c r="B17" s="188" t="s">
        <v>1270</v>
      </c>
      <c r="C17" s="188"/>
      <c r="D17" s="189"/>
    </row>
    <row r="18" customFormat="false" ht="13.9" hidden="false" customHeight="true" outlineLevel="0" collapsed="false">
      <c r="A18" s="190" t="s">
        <v>22</v>
      </c>
      <c r="B18" s="191" t="s">
        <v>1271</v>
      </c>
      <c r="C18" s="191"/>
      <c r="D18" s="192" t="n">
        <f aca="false">D19+D20+D21</f>
        <v>0.0465</v>
      </c>
    </row>
    <row r="19" customFormat="false" ht="13.9" hidden="false" customHeight="true" outlineLevel="0" collapsed="false">
      <c r="A19" s="193"/>
      <c r="B19" s="194" t="s">
        <v>1272</v>
      </c>
      <c r="C19" s="195"/>
      <c r="D19" s="196" t="n">
        <v>0.0065</v>
      </c>
    </row>
    <row r="20" customFormat="false" ht="13.9" hidden="false" customHeight="true" outlineLevel="0" collapsed="false">
      <c r="A20" s="193"/>
      <c r="B20" s="194" t="s">
        <v>1273</v>
      </c>
      <c r="C20" s="195"/>
      <c r="D20" s="196" t="n">
        <v>0.03</v>
      </c>
    </row>
    <row r="21" customFormat="false" ht="13.9" hidden="false" customHeight="true" outlineLevel="0" collapsed="false">
      <c r="A21" s="193"/>
      <c r="B21" s="194" t="s">
        <v>1274</v>
      </c>
      <c r="C21" s="195"/>
      <c r="D21" s="196" t="n">
        <f aca="false">2%*'Orçamento Sintético'!B275</f>
        <v>0.01</v>
      </c>
    </row>
    <row r="22" customFormat="false" ht="13.9" hidden="false" customHeight="true" outlineLevel="0" collapsed="false">
      <c r="A22" s="193"/>
      <c r="B22" s="194"/>
      <c r="C22" s="195"/>
      <c r="D22" s="196"/>
    </row>
    <row r="23" customFormat="false" ht="13.9" hidden="false" customHeight="true" outlineLevel="0" collapsed="false">
      <c r="A23" s="198" t="s">
        <v>1275</v>
      </c>
      <c r="B23" s="199" t="s">
        <v>1276</v>
      </c>
      <c r="C23" s="199"/>
      <c r="D23" s="200" t="n">
        <f aca="false">ROUND((((1+(D11+D12+D13))*(1+D14)*(1+D15))/(1-D18)-1),4)</f>
        <v>0.2212</v>
      </c>
    </row>
  </sheetData>
  <mergeCells count="10">
    <mergeCell ref="A2:B2"/>
    <mergeCell ref="A4:B4"/>
    <mergeCell ref="A6:B6"/>
    <mergeCell ref="A7:D7"/>
    <mergeCell ref="B8:C8"/>
    <mergeCell ref="B9:C9"/>
    <mergeCell ref="B10:C10"/>
    <mergeCell ref="B17:C17"/>
    <mergeCell ref="B18:C18"/>
    <mergeCell ref="B23:C23"/>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
    </sheetView>
  </sheetViews>
  <sheetFormatPr defaultColWidth="9.41796875" defaultRowHeight="14.25" zeroHeight="false" outlineLevelRow="0" outlineLevelCol="0"/>
  <cols>
    <col collapsed="false" customWidth="true" hidden="false" outlineLevel="0" max="2" min="1" style="183" width="11.56"/>
    <col collapsed="false" customWidth="true" hidden="false" outlineLevel="0" max="3" min="3" style="183" width="65.56"/>
    <col collapsed="false" customWidth="true" hidden="false" outlineLevel="0" max="4" min="4" style="183" width="20.41"/>
    <col collapsed="false" customWidth="false" hidden="false" outlineLevel="0" max="257" min="5" style="183" width="9.41"/>
  </cols>
  <sheetData>
    <row r="1" customFormat="false" ht="12" hidden="false" customHeight="true" outlineLevel="0" collapsed="false">
      <c r="A1" s="21" t="str">
        <f aca="false">'Orçamento Sintético'!$A$1:$A$2</f>
        <v>P. Execução:</v>
      </c>
      <c r="B1" s="117"/>
      <c r="C1" s="22" t="str">
        <f aca="false">'Orçamento Sintético'!D1</f>
        <v>Objeto: Impermeabilização, revitalização, construção de guaritas e depósitos no subsolo do Edifício Sede</v>
      </c>
      <c r="D1" s="23" t="str">
        <f aca="false">'Orçamento Sintético'!C1</f>
        <v>Licitação:</v>
      </c>
    </row>
    <row r="2" customFormat="false" ht="22.9" hidden="false" customHeight="true" outlineLevel="0" collapsed="false">
      <c r="A2" s="49" t="str">
        <f aca="false">'Orçamento Sintético'!A2:B2</f>
        <v>A</v>
      </c>
      <c r="B2" s="49"/>
      <c r="C2" s="26" t="str">
        <f aca="false">'Orçamento Sintético'!D2</f>
        <v>Local: Eixo Monumental, Praça do Buriti, Lote 2, Sede do MPDFT, Brasília-DF</v>
      </c>
      <c r="D2" s="50" t="str">
        <f aca="false">'Orçamento Sintético'!C2</f>
        <v>B</v>
      </c>
    </row>
    <row r="3" customFormat="false" ht="12" hidden="false" customHeight="true" outlineLevel="0" collapsed="false">
      <c r="A3" s="28" t="str">
        <f aca="false">'Orçamento Sintético'!A3:B3</f>
        <v>P. Validade:</v>
      </c>
      <c r="B3" s="117"/>
      <c r="C3" s="28" t="str">
        <f aca="false">'Orçamento Sintético'!C3:D3</f>
        <v>Razão Social:</v>
      </c>
      <c r="D3" s="23" t="str">
        <f aca="false">'Orçamento Sintético'!E1</f>
        <v>Data:</v>
      </c>
    </row>
    <row r="4" customFormat="false" ht="22.9" hidden="false" customHeight="true" outlineLevel="0" collapsed="false">
      <c r="A4" s="49" t="str">
        <f aca="false">'Orçamento Sintético'!$A$4:$B$4</f>
        <v>C</v>
      </c>
      <c r="B4" s="49"/>
      <c r="C4" s="25" t="str">
        <f aca="false">'Orçamento Sintético'!$C$4:$D$4</f>
        <v>D</v>
      </c>
      <c r="D4" s="118" t="n">
        <f aca="false">'Orçamento Sintético'!E2</f>
        <v>1</v>
      </c>
    </row>
    <row r="5" customFormat="false" ht="22.9" hidden="false" customHeight="true" outlineLevel="0" collapsed="false">
      <c r="A5" s="21" t="str">
        <f aca="false">'Orçamento Sintético'!A5</f>
        <v>P. Garantia:</v>
      </c>
      <c r="B5" s="117"/>
      <c r="C5" s="28" t="str">
        <f aca="false">'Orçamento Sintético'!C5</f>
        <v>CNPJ:</v>
      </c>
      <c r="D5" s="23" t="str">
        <f aca="false">'Orçamento Sintético'!E3</f>
        <v>Telefone:</v>
      </c>
    </row>
    <row r="6" customFormat="false" ht="22.9" hidden="false" customHeight="true" outlineLevel="0" collapsed="false">
      <c r="A6" s="49" t="str">
        <f aca="false">'Orçamento Sintético'!A6:B6</f>
        <v>F</v>
      </c>
      <c r="B6" s="49"/>
      <c r="C6" s="25" t="s">
        <v>86</v>
      </c>
      <c r="D6" s="118" t="str">
        <f aca="false">'Orçamento Sintético'!E4</f>
        <v>E</v>
      </c>
    </row>
    <row r="7" customFormat="false" ht="15" hidden="false" customHeight="true" outlineLevel="0" collapsed="false">
      <c r="A7" s="201" t="s">
        <v>1277</v>
      </c>
      <c r="B7" s="201"/>
      <c r="C7" s="201"/>
      <c r="D7" s="201"/>
    </row>
    <row r="8" customFormat="false" ht="14.25" hidden="false" customHeight="true" outlineLevel="0" collapsed="false">
      <c r="A8" s="185" t="s">
        <v>59</v>
      </c>
      <c r="B8" s="186" t="s">
        <v>1254</v>
      </c>
      <c r="C8" s="186"/>
      <c r="D8" s="185" t="s">
        <v>1255</v>
      </c>
    </row>
    <row r="9" customFormat="false" ht="14.25" hidden="false" customHeight="true" outlineLevel="0" collapsed="false">
      <c r="A9" s="202" t="s">
        <v>1278</v>
      </c>
      <c r="B9" s="202"/>
      <c r="C9" s="202"/>
      <c r="D9" s="202"/>
    </row>
    <row r="10" customFormat="false" ht="14.25" hidden="false" customHeight="false" outlineLevel="0" collapsed="false">
      <c r="A10" s="203" t="s">
        <v>16</v>
      </c>
      <c r="B10" s="204" t="s">
        <v>1279</v>
      </c>
      <c r="C10" s="205"/>
      <c r="D10" s="206" t="n">
        <v>0.2</v>
      </c>
    </row>
    <row r="11" customFormat="false" ht="14.25" hidden="false" customHeight="false" outlineLevel="0" collapsed="false">
      <c r="A11" s="203" t="s">
        <v>18</v>
      </c>
      <c r="B11" s="204" t="s">
        <v>1280</v>
      </c>
      <c r="C11" s="205"/>
      <c r="D11" s="206" t="n">
        <v>0.015</v>
      </c>
    </row>
    <row r="12" customFormat="false" ht="14.25" hidden="false" customHeight="false" outlineLevel="0" collapsed="false">
      <c r="A12" s="203" t="s">
        <v>1281</v>
      </c>
      <c r="B12" s="204" t="s">
        <v>1282</v>
      </c>
      <c r="C12" s="205"/>
      <c r="D12" s="206" t="n">
        <v>0.01</v>
      </c>
    </row>
    <row r="13" customFormat="false" ht="14.25" hidden="false" customHeight="false" outlineLevel="0" collapsed="false">
      <c r="A13" s="203" t="s">
        <v>1283</v>
      </c>
      <c r="B13" s="204" t="s">
        <v>1284</v>
      </c>
      <c r="C13" s="205"/>
      <c r="D13" s="206" t="n">
        <v>0.002</v>
      </c>
    </row>
    <row r="14" customFormat="false" ht="14.25" hidden="false" customHeight="false" outlineLevel="0" collapsed="false">
      <c r="A14" s="203" t="s">
        <v>1285</v>
      </c>
      <c r="B14" s="204" t="s">
        <v>1286</v>
      </c>
      <c r="C14" s="205"/>
      <c r="D14" s="206" t="n">
        <v>0.006</v>
      </c>
    </row>
    <row r="15" customFormat="false" ht="14.25" hidden="false" customHeight="false" outlineLevel="0" collapsed="false">
      <c r="A15" s="203" t="s">
        <v>1287</v>
      </c>
      <c r="B15" s="204" t="s">
        <v>1288</v>
      </c>
      <c r="C15" s="205"/>
      <c r="D15" s="206" t="n">
        <v>0.025</v>
      </c>
    </row>
    <row r="16" customFormat="false" ht="14.25" hidden="false" customHeight="false" outlineLevel="0" collapsed="false">
      <c r="A16" s="203" t="s">
        <v>1289</v>
      </c>
      <c r="B16" s="204" t="s">
        <v>1290</v>
      </c>
      <c r="C16" s="205"/>
      <c r="D16" s="206" t="n">
        <v>0.03</v>
      </c>
    </row>
    <row r="17" customFormat="false" ht="14.25" hidden="false" customHeight="false" outlineLevel="0" collapsed="false">
      <c r="A17" s="203" t="s">
        <v>1291</v>
      </c>
      <c r="B17" s="204" t="s">
        <v>1292</v>
      </c>
      <c r="C17" s="205"/>
      <c r="D17" s="206" t="n">
        <v>0.08</v>
      </c>
    </row>
    <row r="18" customFormat="false" ht="14.25" hidden="false" customHeight="false" outlineLevel="0" collapsed="false">
      <c r="A18" s="203" t="s">
        <v>1293</v>
      </c>
      <c r="B18" s="204" t="s">
        <v>1294</v>
      </c>
      <c r="C18" s="205"/>
      <c r="D18" s="206" t="n">
        <v>0.01</v>
      </c>
    </row>
    <row r="19" customFormat="false" ht="14.25" hidden="false" customHeight="false" outlineLevel="0" collapsed="false">
      <c r="A19" s="207" t="s">
        <v>14</v>
      </c>
      <c r="B19" s="208" t="s">
        <v>1295</v>
      </c>
      <c r="C19" s="209"/>
      <c r="D19" s="210" t="n">
        <f aca="false">SUM(D10:D18)</f>
        <v>0.378</v>
      </c>
    </row>
    <row r="20" customFormat="false" ht="14.25" hidden="false" customHeight="true" outlineLevel="0" collapsed="false">
      <c r="A20" s="202" t="s">
        <v>1296</v>
      </c>
      <c r="B20" s="202"/>
      <c r="C20" s="202"/>
      <c r="D20" s="202"/>
    </row>
    <row r="21" customFormat="false" ht="14.25" hidden="false" customHeight="false" outlineLevel="0" collapsed="false">
      <c r="A21" s="203" t="s">
        <v>22</v>
      </c>
      <c r="B21" s="204" t="s">
        <v>1297</v>
      </c>
      <c r="C21" s="205"/>
      <c r="D21" s="206" t="n">
        <v>0.1775</v>
      </c>
    </row>
    <row r="22" customFormat="false" ht="14.25" hidden="false" customHeight="false" outlineLevel="0" collapsed="false">
      <c r="A22" s="203" t="s">
        <v>24</v>
      </c>
      <c r="B22" s="204" t="s">
        <v>1298</v>
      </c>
      <c r="C22" s="205"/>
      <c r="D22" s="206" t="n">
        <v>0.0341</v>
      </c>
    </row>
    <row r="23" customFormat="false" ht="14.25" hidden="false" customHeight="false" outlineLevel="0" collapsed="false">
      <c r="A23" s="203" t="s">
        <v>26</v>
      </c>
      <c r="B23" s="204" t="s">
        <v>1299</v>
      </c>
      <c r="C23" s="205"/>
      <c r="D23" s="206" t="n">
        <v>0.0084</v>
      </c>
    </row>
    <row r="24" customFormat="false" ht="14.25" hidden="false" customHeight="false" outlineLevel="0" collapsed="false">
      <c r="A24" s="203" t="s">
        <v>1300</v>
      </c>
      <c r="B24" s="204" t="s">
        <v>1301</v>
      </c>
      <c r="C24" s="205"/>
      <c r="D24" s="206" t="n">
        <v>0.107</v>
      </c>
    </row>
    <row r="25" customFormat="false" ht="14.25" hidden="false" customHeight="false" outlineLevel="0" collapsed="false">
      <c r="A25" s="203" t="s">
        <v>1302</v>
      </c>
      <c r="B25" s="204" t="s">
        <v>1303</v>
      </c>
      <c r="C25" s="205"/>
      <c r="D25" s="206" t="n">
        <v>0.0007</v>
      </c>
    </row>
    <row r="26" customFormat="false" ht="14.25" hidden="false" customHeight="false" outlineLevel="0" collapsed="false">
      <c r="A26" s="203" t="s">
        <v>1304</v>
      </c>
      <c r="B26" s="204" t="s">
        <v>1305</v>
      </c>
      <c r="C26" s="205"/>
      <c r="D26" s="206" t="n">
        <v>0.0071</v>
      </c>
    </row>
    <row r="27" customFormat="false" ht="14.25" hidden="false" customHeight="false" outlineLevel="0" collapsed="false">
      <c r="A27" s="203" t="s">
        <v>1306</v>
      </c>
      <c r="B27" s="204" t="s">
        <v>1307</v>
      </c>
      <c r="C27" s="205"/>
      <c r="D27" s="206" t="n">
        <v>0.0133</v>
      </c>
    </row>
    <row r="28" customFormat="false" ht="14.25" hidden="false" customHeight="false" outlineLevel="0" collapsed="false">
      <c r="A28" s="203" t="s">
        <v>1308</v>
      </c>
      <c r="B28" s="204" t="s">
        <v>1309</v>
      </c>
      <c r="C28" s="205"/>
      <c r="D28" s="206" t="n">
        <v>0.001</v>
      </c>
    </row>
    <row r="29" customFormat="false" ht="14.25" hidden="false" customHeight="false" outlineLevel="0" collapsed="false">
      <c r="A29" s="203" t="s">
        <v>1310</v>
      </c>
      <c r="B29" s="204" t="s">
        <v>1311</v>
      </c>
      <c r="C29" s="205"/>
      <c r="D29" s="206" t="n">
        <v>0.0802</v>
      </c>
    </row>
    <row r="30" customFormat="false" ht="14.25" hidden="false" customHeight="false" outlineLevel="0" collapsed="false">
      <c r="A30" s="203" t="s">
        <v>1312</v>
      </c>
      <c r="B30" s="204" t="s">
        <v>1313</v>
      </c>
      <c r="C30" s="205"/>
      <c r="D30" s="206" t="n">
        <v>0.0003</v>
      </c>
    </row>
    <row r="31" customFormat="false" ht="14.25" hidden="false" customHeight="false" outlineLevel="0" collapsed="false">
      <c r="A31" s="207" t="s">
        <v>20</v>
      </c>
      <c r="B31" s="208" t="s">
        <v>1314</v>
      </c>
      <c r="C31" s="209"/>
      <c r="D31" s="210" t="n">
        <f aca="false">SUM(D21:D30)</f>
        <v>0.4296</v>
      </c>
    </row>
    <row r="32" customFormat="false" ht="14.25" hidden="false" customHeight="true" outlineLevel="0" collapsed="false">
      <c r="A32" s="202" t="s">
        <v>1315</v>
      </c>
      <c r="B32" s="202"/>
      <c r="C32" s="202"/>
      <c r="D32" s="202"/>
    </row>
    <row r="33" customFormat="false" ht="14.25" hidden="false" customHeight="false" outlineLevel="0" collapsed="false">
      <c r="A33" s="203" t="s">
        <v>30</v>
      </c>
      <c r="B33" s="204" t="s">
        <v>1316</v>
      </c>
      <c r="C33" s="205"/>
      <c r="D33" s="206" t="n">
        <v>0.0415</v>
      </c>
    </row>
    <row r="34" customFormat="false" ht="14.25" hidden="false" customHeight="false" outlineLevel="0" collapsed="false">
      <c r="A34" s="203" t="s">
        <v>32</v>
      </c>
      <c r="B34" s="204" t="s">
        <v>1317</v>
      </c>
      <c r="C34" s="205"/>
      <c r="D34" s="206" t="n">
        <v>0.001</v>
      </c>
    </row>
    <row r="35" customFormat="false" ht="14.25" hidden="false" customHeight="false" outlineLevel="0" collapsed="false">
      <c r="A35" s="203" t="s">
        <v>34</v>
      </c>
      <c r="B35" s="204" t="s">
        <v>1318</v>
      </c>
      <c r="C35" s="205"/>
      <c r="D35" s="206" t="n">
        <v>0.0494</v>
      </c>
    </row>
    <row r="36" customFormat="false" ht="14.25" hidden="false" customHeight="false" outlineLevel="0" collapsed="false">
      <c r="A36" s="203" t="s">
        <v>36</v>
      </c>
      <c r="B36" s="204" t="s">
        <v>1319</v>
      </c>
      <c r="C36" s="205"/>
      <c r="D36" s="206" t="n">
        <v>0.0323</v>
      </c>
    </row>
    <row r="37" customFormat="false" ht="14.25" hidden="false" customHeight="false" outlineLevel="0" collapsed="false">
      <c r="A37" s="203" t="s">
        <v>1320</v>
      </c>
      <c r="B37" s="204" t="s">
        <v>1321</v>
      </c>
      <c r="C37" s="205"/>
      <c r="D37" s="206" t="n">
        <v>0.0035</v>
      </c>
    </row>
    <row r="38" customFormat="false" ht="14.25" hidden="false" customHeight="false" outlineLevel="0" collapsed="false">
      <c r="A38" s="207" t="s">
        <v>28</v>
      </c>
      <c r="B38" s="208" t="s">
        <v>1314</v>
      </c>
      <c r="C38" s="209"/>
      <c r="D38" s="210" t="n">
        <f aca="false">SUM(D33:D37)</f>
        <v>0.1277</v>
      </c>
    </row>
    <row r="39" customFormat="false" ht="14.25" hidden="false" customHeight="true" outlineLevel="0" collapsed="false">
      <c r="A39" s="202" t="s">
        <v>1322</v>
      </c>
      <c r="B39" s="202"/>
      <c r="C39" s="202"/>
      <c r="D39" s="202"/>
    </row>
    <row r="40" customFormat="false" ht="14.25" hidden="false" customHeight="false" outlineLevel="0" collapsed="false">
      <c r="A40" s="203" t="s">
        <v>40</v>
      </c>
      <c r="B40" s="204" t="s">
        <v>1323</v>
      </c>
      <c r="C40" s="205"/>
      <c r="D40" s="206" t="n">
        <f aca="false">ROUND(D19*D31,4)</f>
        <v>0.1624</v>
      </c>
    </row>
    <row r="41" customFormat="false" ht="14.25" hidden="false" customHeight="false" outlineLevel="0" collapsed="false">
      <c r="A41" s="203" t="s">
        <v>42</v>
      </c>
      <c r="B41" s="204" t="s">
        <v>1324</v>
      </c>
      <c r="C41" s="205"/>
      <c r="D41" s="206" t="n">
        <f aca="false">ROUND(D17*D33+D19*D34,4)</f>
        <v>0.0037</v>
      </c>
    </row>
    <row r="42" customFormat="false" ht="13.9" hidden="false" customHeight="true" outlineLevel="0" collapsed="false">
      <c r="A42" s="207" t="s">
        <v>1325</v>
      </c>
      <c r="B42" s="208" t="s">
        <v>1326</v>
      </c>
      <c r="C42" s="209"/>
      <c r="D42" s="210" t="n">
        <f aca="false">SUM(D40:D41)</f>
        <v>0.1661</v>
      </c>
    </row>
    <row r="43" customFormat="false" ht="14.25" hidden="false" customHeight="false" outlineLevel="0" collapsed="false">
      <c r="A43" s="203"/>
      <c r="B43" s="204"/>
      <c r="C43" s="205"/>
      <c r="D43" s="206"/>
    </row>
    <row r="44" customFormat="false" ht="14.25" hidden="false" customHeight="true" outlineLevel="0" collapsed="false">
      <c r="A44" s="198" t="s">
        <v>1327</v>
      </c>
      <c r="B44" s="198"/>
      <c r="C44" s="198"/>
      <c r="D44" s="200" t="n">
        <f aca="false">D19+D31+D38+D42</f>
        <v>1.1014</v>
      </c>
    </row>
  </sheetData>
  <mergeCells count="10">
    <mergeCell ref="A2:B2"/>
    <mergeCell ref="A4:B4"/>
    <mergeCell ref="A6:B6"/>
    <mergeCell ref="A7:D7"/>
    <mergeCell ref="B8:C8"/>
    <mergeCell ref="A9:D9"/>
    <mergeCell ref="A20:D20"/>
    <mergeCell ref="A32:D32"/>
    <mergeCell ref="A39:D39"/>
    <mergeCell ref="A44:C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1"/>
  <sheetViews>
    <sheetView showFormulas="false" showGridLines="true" showRowColHeaders="true" showZeros="true" rightToLeft="false" tabSelected="false" showOutlineSymbols="false" defaultGridColor="true" view="pageBreakPreview" topLeftCell="A1" colorId="64" zoomScale="70" zoomScaleNormal="100" zoomScalePageLayoutView="70" workbookViewId="0">
      <selection pane="topLeft" activeCell="A1" activeCellId="0" sqref="A1"/>
    </sheetView>
  </sheetViews>
  <sheetFormatPr defaultColWidth="9.84765625" defaultRowHeight="11.25" zeroHeight="false" outlineLevelRow="0" outlineLevelCol="0"/>
  <cols>
    <col collapsed="false" customWidth="true" hidden="false" outlineLevel="0" max="1" min="1" style="20" width="21.99"/>
    <col collapsed="false" customWidth="true" hidden="false" outlineLevel="0" max="2" min="2" style="20" width="65.85"/>
    <col collapsed="false" customWidth="true" hidden="false" outlineLevel="0" max="3" min="3" style="211" width="21.99"/>
    <col collapsed="false" customWidth="true" hidden="false" outlineLevel="0" max="6" min="4" style="211" width="13.14"/>
    <col collapsed="false" customWidth="true" hidden="false" outlineLevel="0" max="30" min="7" style="20" width="13.14"/>
    <col collapsed="false" customWidth="false" hidden="false" outlineLevel="0" max="257" min="31" style="20" width="9.85"/>
  </cols>
  <sheetData>
    <row r="1" customFormat="false" ht="22.5" hidden="false" customHeight="false" outlineLevel="0" collapsed="false">
      <c r="A1" s="212" t="str">
        <f aca="false">'Orçamento Sintético'!A1:A2</f>
        <v>P. Execução:</v>
      </c>
      <c r="B1" s="213" t="str">
        <f aca="false">'Orçamento Sintético'!D1</f>
        <v>Objeto: Impermeabilização, revitalização, construção de guaritas e depósitos no subsolo do Edifício Sede</v>
      </c>
      <c r="C1" s="212" t="str">
        <f aca="false">'Orçamento Sintético'!C1</f>
        <v>Licitação:</v>
      </c>
      <c r="D1" s="214"/>
      <c r="E1" s="214"/>
      <c r="F1" s="214"/>
      <c r="G1" s="215"/>
    </row>
    <row r="2" customFormat="false" ht="11.25" hidden="false" customHeight="false" outlineLevel="0" collapsed="false">
      <c r="A2" s="216" t="str">
        <f aca="false">'Orçamento Sintético'!A2:B2</f>
        <v>A</v>
      </c>
      <c r="B2" s="217" t="str">
        <f aca="false">'Orçamento Sintético'!D2</f>
        <v>Local: Eixo Monumental, Praça do Buriti, Lote 2, Sede do MPDFT, Brasília-DF</v>
      </c>
      <c r="C2" s="218" t="str">
        <f aca="false">'Orçamento Sintético'!C2</f>
        <v>B</v>
      </c>
      <c r="D2" s="214"/>
      <c r="E2" s="214"/>
      <c r="F2" s="214"/>
      <c r="G2" s="215"/>
    </row>
    <row r="3" customFormat="false" ht="11.25" hidden="false" customHeight="false" outlineLevel="0" collapsed="false">
      <c r="A3" s="219" t="str">
        <f aca="false">'Orçamento Sintético'!A3:B3</f>
        <v>P. Validade:</v>
      </c>
      <c r="B3" s="219" t="str">
        <f aca="false">'Orçamento Sintético'!C3</f>
        <v>Razão Social:</v>
      </c>
      <c r="C3" s="212" t="str">
        <f aca="false">'Orçamento Sintético'!E1</f>
        <v>Data:</v>
      </c>
      <c r="D3" s="214"/>
      <c r="E3" s="214"/>
      <c r="F3" s="214"/>
    </row>
    <row r="4" customFormat="false" ht="11.25" hidden="false" customHeight="false" outlineLevel="0" collapsed="false">
      <c r="A4" s="216" t="str">
        <f aca="false">'Orçamento Sintético'!A4:B4</f>
        <v>C</v>
      </c>
      <c r="B4" s="220" t="str">
        <f aca="false">'Composição de BDI'!C4</f>
        <v>D</v>
      </c>
      <c r="C4" s="220" t="n">
        <f aca="false">'Orçamento Sintético'!E2</f>
        <v>1</v>
      </c>
      <c r="D4" s="214"/>
      <c r="E4" s="214"/>
      <c r="F4" s="214"/>
    </row>
    <row r="5" customFormat="false" ht="11.25" hidden="false" customHeight="false" outlineLevel="0" collapsed="false">
      <c r="A5" s="212" t="str">
        <f aca="false">'Orçamento Sintético'!A5</f>
        <v>P. Garantia:</v>
      </c>
      <c r="B5" s="219" t="str">
        <f aca="false">'Orçamento Sintético'!C5</f>
        <v>CNPJ:</v>
      </c>
      <c r="C5" s="212" t="str">
        <f aca="false">'Orçamento Sintético'!E3</f>
        <v>Telefone:</v>
      </c>
      <c r="D5" s="221"/>
      <c r="E5" s="222"/>
      <c r="F5" s="223"/>
    </row>
    <row r="6" customFormat="false" ht="11.25" hidden="false" customHeight="false" outlineLevel="0" collapsed="false">
      <c r="A6" s="216" t="str">
        <f aca="false">'Orçamento Sintético'!A6:B6</f>
        <v>F</v>
      </c>
      <c r="B6" s="220" t="str">
        <f aca="false">'Orçamento Sintético'!C6</f>
        <v>G</v>
      </c>
      <c r="C6" s="220" t="str">
        <f aca="false">'Orçamento Sintético'!E4</f>
        <v>E</v>
      </c>
      <c r="D6" s="224"/>
      <c r="E6" s="225"/>
      <c r="F6" s="226"/>
    </row>
    <row r="7" customFormat="false" ht="12.75" hidden="false" customHeight="true" outlineLevel="0" collapsed="false">
      <c r="A7" s="227" t="s">
        <v>1328</v>
      </c>
      <c r="B7" s="227"/>
      <c r="C7" s="227"/>
      <c r="D7" s="227"/>
      <c r="E7" s="227"/>
      <c r="F7" s="227"/>
      <c r="G7" s="228"/>
    </row>
    <row r="8" customFormat="false" ht="11.25" hidden="false" customHeight="false" outlineLevel="0" collapsed="false">
      <c r="A8" s="128" t="s">
        <v>59</v>
      </c>
      <c r="B8" s="128" t="s">
        <v>60</v>
      </c>
      <c r="C8" s="229" t="s">
        <v>1329</v>
      </c>
      <c r="D8" s="229" t="s">
        <v>1330</v>
      </c>
      <c r="E8" s="229" t="s">
        <v>1331</v>
      </c>
      <c r="F8" s="229" t="s">
        <v>1332</v>
      </c>
    </row>
    <row r="9" customFormat="false" ht="12.75" hidden="false" customHeight="true" outlineLevel="0" collapsed="false">
      <c r="A9" s="230" t="s">
        <v>63</v>
      </c>
      <c r="B9" s="231" t="str">
        <f aca="false">VLOOKUP($A9,'Orçamento Sintético'!$A:$H,4,0)</f>
        <v>SERVIÇOS TÉCNICO-PROFISSIONAIS</v>
      </c>
      <c r="C9" s="232" t="n">
        <f aca="false">ROUND(C10/$F$540,4)</f>
        <v>0.0006</v>
      </c>
      <c r="D9" s="233" t="n">
        <f aca="false">ROUND(D10/$C10,4)</f>
        <v>1</v>
      </c>
      <c r="E9" s="233" t="n">
        <f aca="false">ROUND(E10/$C10,4)</f>
        <v>0</v>
      </c>
      <c r="F9" s="233" t="n">
        <f aca="false">ROUND(F10/$C10,4)</f>
        <v>0</v>
      </c>
      <c r="G9" s="234"/>
    </row>
    <row r="10" customFormat="false" ht="11.25" hidden="false" customHeight="false" outlineLevel="0" collapsed="false">
      <c r="A10" s="230"/>
      <c r="B10" s="231"/>
      <c r="C10" s="235" t="n">
        <f aca="false">VLOOKUP($A9,'Orçamento Sintético'!$A:$H,8,0)</f>
        <v>233.94</v>
      </c>
      <c r="D10" s="236" t="n">
        <f aca="false">D12</f>
        <v>233.94</v>
      </c>
      <c r="E10" s="236" t="n">
        <f aca="false">E12</f>
        <v>0</v>
      </c>
      <c r="F10" s="236" t="n">
        <f aca="false">F12</f>
        <v>0</v>
      </c>
      <c r="G10" s="234"/>
    </row>
    <row r="11" customFormat="false" ht="12.75" hidden="false" customHeight="true" outlineLevel="0" collapsed="false">
      <c r="A11" s="237" t="s">
        <v>95</v>
      </c>
      <c r="B11" s="237" t="str">
        <f aca="false">VLOOKUP($A11,'Orçamento Sintético'!$A:$H,4,0)</f>
        <v>TAXAS E EMOLUMENTOS</v>
      </c>
      <c r="C11" s="238" t="n">
        <f aca="false">ROUND(C12/$F$540,4)</f>
        <v>0.0006</v>
      </c>
      <c r="D11" s="238" t="n">
        <f aca="false">ROUND(D12/$C12,4)</f>
        <v>1</v>
      </c>
      <c r="E11" s="239" t="n">
        <f aca="false">ROUND(E12/$C12,4)</f>
        <v>0</v>
      </c>
      <c r="F11" s="239" t="n">
        <f aca="false">ROUND(F12/$C12,4)</f>
        <v>0</v>
      </c>
      <c r="G11" s="240"/>
    </row>
    <row r="12" customFormat="false" ht="11.25" hidden="false" customHeight="false" outlineLevel="0" collapsed="false">
      <c r="A12" s="237"/>
      <c r="B12" s="237"/>
      <c r="C12" s="241" t="n">
        <f aca="false">VLOOKUP($A11,'Orçamento Sintético'!$A:$H,8,0)</f>
        <v>233.94</v>
      </c>
      <c r="D12" s="241" t="n">
        <f aca="false">D14</f>
        <v>233.94</v>
      </c>
      <c r="E12" s="241" t="n">
        <f aca="false">E14</f>
        <v>0</v>
      </c>
      <c r="F12" s="241" t="n">
        <f aca="false">F14</f>
        <v>0</v>
      </c>
      <c r="G12" s="234"/>
    </row>
    <row r="13" customFormat="false" ht="12.75" hidden="false" customHeight="true" outlineLevel="0" collapsed="false">
      <c r="A13" s="242" t="s">
        <v>97</v>
      </c>
      <c r="B13" s="242" t="str">
        <f aca="false">VLOOKUP($A13,'Orçamento Sintético'!$A:$H,4,0)</f>
        <v>Anotação de Responsabilidade Técnica (Faixa 3 - Tabela A - CONFEA)</v>
      </c>
      <c r="C13" s="243" t="n">
        <f aca="false">ROUND(C14/$F$540,4)</f>
        <v>0.0006</v>
      </c>
      <c r="D13" s="244" t="n">
        <v>1</v>
      </c>
      <c r="E13" s="243" t="n">
        <v>0</v>
      </c>
      <c r="F13" s="243" t="n">
        <v>0</v>
      </c>
      <c r="G13" s="234"/>
    </row>
    <row r="14" customFormat="false" ht="11.25" hidden="false" customHeight="false" outlineLevel="0" collapsed="false">
      <c r="A14" s="242"/>
      <c r="B14" s="242"/>
      <c r="C14" s="245" t="n">
        <f aca="false">VLOOKUP($A13,'Orçamento Sintético'!$A:$H,8,0)</f>
        <v>233.94</v>
      </c>
      <c r="D14" s="246" t="n">
        <f aca="false">ROUND($C14*D13,2)</f>
        <v>233.94</v>
      </c>
      <c r="E14" s="245" t="n">
        <f aca="false">ROUND($C14*E13,2)</f>
        <v>0</v>
      </c>
      <c r="F14" s="245" t="n">
        <f aca="false">ROUND($C14*F13,2)</f>
        <v>0</v>
      </c>
      <c r="G14" s="234"/>
    </row>
    <row r="15" customFormat="false" ht="12.75" hidden="false" customHeight="true" outlineLevel="0" collapsed="false">
      <c r="A15" s="230" t="s">
        <v>64</v>
      </c>
      <c r="B15" s="231" t="str">
        <f aca="false">VLOOKUP($A15,'Orçamento Sintético'!$A:$H,4,0)</f>
        <v>SERVIÇOS PRELIMINARES</v>
      </c>
      <c r="C15" s="232" t="n">
        <f aca="false">ROUND(C16/$F$540,4)</f>
        <v>0.0545</v>
      </c>
      <c r="D15" s="233" t="n">
        <f aca="false">ROUND(D16/$C16,4)</f>
        <v>0.7051</v>
      </c>
      <c r="E15" s="233" t="n">
        <f aca="false">ROUND(E16/$C16,4)</f>
        <v>0.2312</v>
      </c>
      <c r="F15" s="233" t="n">
        <f aca="false">ROUND(F16/$C16,4)</f>
        <v>0.0637</v>
      </c>
      <c r="G15" s="234"/>
    </row>
    <row r="16" customFormat="false" ht="11.25" hidden="false" customHeight="false" outlineLevel="0" collapsed="false">
      <c r="A16" s="230"/>
      <c r="B16" s="231"/>
      <c r="C16" s="235" t="n">
        <f aca="false">VLOOKUP($A15,'Orçamento Sintético'!$A:$H,8,0)</f>
        <v>21433.09</v>
      </c>
      <c r="D16" s="236" t="n">
        <f aca="false">D18+D32+D84</f>
        <v>15112.47</v>
      </c>
      <c r="E16" s="236" t="n">
        <f aca="false">E18+E32+E84</f>
        <v>4954.63</v>
      </c>
      <c r="F16" s="236" t="n">
        <f aca="false">F18+F32+F84</f>
        <v>1366.01</v>
      </c>
      <c r="G16" s="240"/>
    </row>
    <row r="17" customFormat="false" ht="12.75" hidden="false" customHeight="true" outlineLevel="0" collapsed="false">
      <c r="A17" s="237" t="s">
        <v>103</v>
      </c>
      <c r="B17" s="237" t="str">
        <f aca="false">VLOOKUP($A17,'Orçamento Sintético'!$A:$H,4,0)</f>
        <v>CANTEIRO DE OBRA: IMPLANTAÇÃO, OPERAÇÃO E MANUTENÇÃO</v>
      </c>
      <c r="C17" s="238" t="n">
        <f aca="false">ROUND(C18/$F$540,4)</f>
        <v>0.0099</v>
      </c>
      <c r="D17" s="238" t="n">
        <f aca="false">ROUND(D18/$C18,4)</f>
        <v>0.5741</v>
      </c>
      <c r="E17" s="239" t="n">
        <f aca="false">ROUND(E18/$C18,4)</f>
        <v>0.3862</v>
      </c>
      <c r="F17" s="239" t="n">
        <f aca="false">ROUND(F18/$C18,4)</f>
        <v>0.0397</v>
      </c>
      <c r="G17" s="240"/>
    </row>
    <row r="18" customFormat="false" ht="11.25" hidden="false" customHeight="false" outlineLevel="0" collapsed="false">
      <c r="A18" s="237"/>
      <c r="B18" s="237"/>
      <c r="C18" s="241" t="n">
        <f aca="false">VLOOKUP($A17,'Orçamento Sintético'!$A:$H,8,0)</f>
        <v>3880.36</v>
      </c>
      <c r="D18" s="241" t="n">
        <f aca="false">D20</f>
        <v>2227.82</v>
      </c>
      <c r="E18" s="241" t="n">
        <f aca="false">E20</f>
        <v>1498.58</v>
      </c>
      <c r="F18" s="241" t="n">
        <f aca="false">F20</f>
        <v>153.96</v>
      </c>
      <c r="G18" s="234"/>
    </row>
    <row r="19" customFormat="false" ht="12.75" hidden="false" customHeight="true" outlineLevel="0" collapsed="false">
      <c r="A19" s="247" t="s">
        <v>105</v>
      </c>
      <c r="B19" s="247" t="str">
        <f aca="false">VLOOKUP($A19,'Orçamento Sintético'!$A:$H,4,0)</f>
        <v>PROTEÇÃO E SINALIZAÇÃO</v>
      </c>
      <c r="C19" s="248" t="n">
        <f aca="false">ROUND(C20/$F$540,4)</f>
        <v>0.0099</v>
      </c>
      <c r="D19" s="248" t="n">
        <f aca="false">ROUND(D20/$C20,4)</f>
        <v>0.5741</v>
      </c>
      <c r="E19" s="248" t="n">
        <f aca="false">ROUND(E20/$C20,4)</f>
        <v>0.3862</v>
      </c>
      <c r="F19" s="248" t="n">
        <f aca="false">ROUND(F20/$C20,4)</f>
        <v>0.0397</v>
      </c>
      <c r="G19" s="240"/>
    </row>
    <row r="20" customFormat="false" ht="11.25" hidden="false" customHeight="false" outlineLevel="0" collapsed="false">
      <c r="A20" s="247"/>
      <c r="B20" s="247"/>
      <c r="C20" s="249" t="n">
        <f aca="false">VLOOKUP($A19,'Orçamento Sintético'!$A:$H,8,0)</f>
        <v>3880.36</v>
      </c>
      <c r="D20" s="249" t="n">
        <f aca="false">D22+D24+D26+D28+D30</f>
        <v>2227.82</v>
      </c>
      <c r="E20" s="249" t="n">
        <f aca="false">E22+E24+E26+E28+E30</f>
        <v>1498.58</v>
      </c>
      <c r="F20" s="249" t="n">
        <f aca="false">F22+F24+F26+F28+F30</f>
        <v>153.96</v>
      </c>
      <c r="G20" s="240"/>
    </row>
    <row r="21" customFormat="false" ht="12.75" hidden="false" customHeight="true" outlineLevel="0" collapsed="false">
      <c r="A21" s="242" t="s">
        <v>107</v>
      </c>
      <c r="B21" s="242" t="str">
        <f aca="false">VLOOKUP($A21,'Orçamento Sintético'!$A:$H,4,0)</f>
        <v>Cópia da FDE (13.80.013) - Proteção / isolamento de superfícies com lona plástica preta</v>
      </c>
      <c r="C21" s="243" t="n">
        <f aca="false">ROUND(C22/$F$540,4)</f>
        <v>0.0012</v>
      </c>
      <c r="D21" s="244"/>
      <c r="E21" s="243" t="n">
        <v>1</v>
      </c>
      <c r="F21" s="243" t="n">
        <v>0</v>
      </c>
      <c r="G21" s="240"/>
    </row>
    <row r="22" customFormat="false" ht="11.25" hidden="false" customHeight="false" outlineLevel="0" collapsed="false">
      <c r="A22" s="242"/>
      <c r="B22" s="242" t="e">
        <f aca="false">VLOOKUP($A22,'Orçamento Sintético'!$A:$H,4,0)</f>
        <v>#N/A</v>
      </c>
      <c r="C22" s="245" t="n">
        <f aca="false">VLOOKUP($A21,'Orçamento Sintético'!$A:$H,8,0)</f>
        <v>472.8</v>
      </c>
      <c r="D22" s="246" t="n">
        <f aca="false">ROUND($C22*D21,2)</f>
        <v>0</v>
      </c>
      <c r="E22" s="245" t="n">
        <f aca="false">ROUND($C22*E21,2)</f>
        <v>472.8</v>
      </c>
      <c r="F22" s="245" t="n">
        <f aca="false">ROUND($C22*F21,2)</f>
        <v>0</v>
      </c>
      <c r="G22" s="240"/>
    </row>
    <row r="23" customFormat="false" ht="12.75" hidden="false" customHeight="true" outlineLevel="0" collapsed="false">
      <c r="A23" s="242" t="s">
        <v>111</v>
      </c>
      <c r="B23" s="242" t="str">
        <f aca="false">VLOOKUP($A23,'Orçamento Sintético'!$A:$H,4,0)</f>
        <v>Cópia da Sudecap (01.04.11) - Fita plástica zebrada para demarcação de áreas, fixada em estrutura, largura = 7 cm, sem adesivo</v>
      </c>
      <c r="C23" s="243" t="n">
        <f aca="false">ROUND(C24/$F$540,4)</f>
        <v>0.0015</v>
      </c>
      <c r="D23" s="244" t="n">
        <v>1</v>
      </c>
      <c r="E23" s="243"/>
      <c r="F23" s="243" t="n">
        <v>0</v>
      </c>
      <c r="G23" s="240"/>
    </row>
    <row r="24" customFormat="false" ht="11.25" hidden="false" customHeight="false" outlineLevel="0" collapsed="false">
      <c r="A24" s="242"/>
      <c r="B24" s="242"/>
      <c r="C24" s="245" t="n">
        <f aca="false">VLOOKUP($A23,'Orçamento Sintético'!$A:$H,8,0)</f>
        <v>586.18</v>
      </c>
      <c r="D24" s="246" t="n">
        <f aca="false">ROUND($C24*D23,2)</f>
        <v>586.18</v>
      </c>
      <c r="E24" s="245" t="n">
        <f aca="false">ROUND($C24*E23,2)</f>
        <v>0</v>
      </c>
      <c r="F24" s="245" t="n">
        <f aca="false">ROUND($C24*F23,2)</f>
        <v>0</v>
      </c>
      <c r="G24" s="240"/>
    </row>
    <row r="25" customFormat="false" ht="12.75" hidden="false" customHeight="true" outlineLevel="0" collapsed="false">
      <c r="A25" s="242" t="s">
        <v>115</v>
      </c>
      <c r="B25" s="242" t="str">
        <f aca="false">VLOOKUP($A25,'Orçamento Sintético'!$A:$H,4,0)</f>
        <v>LOCACAO DE ANDAIME SUSPENSO OU BALANCIM MANUAL, CAPACIDADE DE CARGA TOTAL DE APROXIMADAMENTE 250 KG/M2, PLATAFORMA DE 1,50 M X 0,80 M (C X L), CABO DE 45 M</v>
      </c>
      <c r="C25" s="243" t="n">
        <f aca="false">ROUND(C26/$F$540,4)</f>
        <v>0.0031</v>
      </c>
      <c r="D25" s="244" t="n">
        <v>0.5</v>
      </c>
      <c r="E25" s="243" t="n">
        <v>0.5</v>
      </c>
      <c r="F25" s="243" t="n">
        <v>0</v>
      </c>
      <c r="G25" s="240"/>
    </row>
    <row r="26" customFormat="false" ht="11.25" hidden="false" customHeight="false" outlineLevel="0" collapsed="false">
      <c r="A26" s="242"/>
      <c r="B26" s="242"/>
      <c r="C26" s="245" t="n">
        <f aca="false">VLOOKUP($A25,'Orçamento Sintético'!$A:$H,8,0)</f>
        <v>1200</v>
      </c>
      <c r="D26" s="246" t="n">
        <f aca="false">ROUND($C26*D25,2)</f>
        <v>600</v>
      </c>
      <c r="E26" s="245" t="n">
        <f aca="false">ROUND($C26*E25,2)</f>
        <v>600</v>
      </c>
      <c r="F26" s="245" t="n">
        <f aca="false">ROUND($C26*F25,2)</f>
        <v>0</v>
      </c>
      <c r="G26" s="240"/>
    </row>
    <row r="27" customFormat="false" ht="12.75" hidden="false" customHeight="true" outlineLevel="0" collapsed="false">
      <c r="A27" s="242" t="s">
        <v>117</v>
      </c>
      <c r="B27" s="242" t="str">
        <f aca="false">VLOOKUP($A27,'Orçamento Sintético'!$A:$H,4,0)</f>
        <v>LOCACAO DE CONTAINER 2,30 X 6,00 M, ALT. 2,50 M, PARA ESCRITORIO, SEM DIVISORIAS INTERNAS E SEM SANITARIO (NAO INCLUI MOBILIZACAO/DESMOBILIZACAO)</v>
      </c>
      <c r="C27" s="243" t="n">
        <f aca="false">ROUND(C28/$F$540,4)</f>
        <v>0.0022</v>
      </c>
      <c r="D27" s="244" t="n">
        <v>0.5</v>
      </c>
      <c r="E27" s="243" t="n">
        <v>0.5</v>
      </c>
      <c r="F27" s="243"/>
      <c r="G27" s="234"/>
    </row>
    <row r="28" customFormat="false" ht="11.25" hidden="false" customHeight="false" outlineLevel="0" collapsed="false">
      <c r="A28" s="242"/>
      <c r="B28" s="242"/>
      <c r="C28" s="245" t="n">
        <f aca="false">VLOOKUP($A27,'Orçamento Sintético'!$A:$H,8,0)</f>
        <v>851.56</v>
      </c>
      <c r="D28" s="246" t="n">
        <f aca="false">ROUND($C28*D27,2)</f>
        <v>425.78</v>
      </c>
      <c r="E28" s="245" t="n">
        <f aca="false">ROUND($C28*E27,2)</f>
        <v>425.78</v>
      </c>
      <c r="F28" s="245" t="n">
        <f aca="false">ROUND($C28*F27,2)</f>
        <v>0</v>
      </c>
      <c r="G28" s="234"/>
    </row>
    <row r="29" customFormat="false" ht="12.75" hidden="false" customHeight="true" outlineLevel="0" collapsed="false">
      <c r="A29" s="242" t="s">
        <v>119</v>
      </c>
      <c r="B29" s="242" t="str">
        <f aca="false">VLOOKUP($A29,'Orçamento Sintético'!$A:$H,4,0)</f>
        <v>Transporte, carga e descarga de container</v>
      </c>
      <c r="C29" s="243" t="n">
        <f aca="false">ROUND(C30/$F$540,4)</f>
        <v>0.002</v>
      </c>
      <c r="D29" s="244" t="n">
        <v>0.8</v>
      </c>
      <c r="E29" s="243"/>
      <c r="F29" s="243" t="n">
        <v>0.2</v>
      </c>
      <c r="G29" s="234"/>
    </row>
    <row r="30" customFormat="false" ht="11.25" hidden="false" customHeight="false" outlineLevel="0" collapsed="false">
      <c r="A30" s="242"/>
      <c r="B30" s="242"/>
      <c r="C30" s="245" t="n">
        <f aca="false">VLOOKUP($A29,'Orçamento Sintético'!$A:$H,8,0)</f>
        <v>769.82</v>
      </c>
      <c r="D30" s="246" t="n">
        <f aca="false">ROUND($C30*D29,2)</f>
        <v>615.86</v>
      </c>
      <c r="E30" s="245" t="n">
        <f aca="false">ROUND($C30*E29,2)</f>
        <v>0</v>
      </c>
      <c r="F30" s="245" t="n">
        <f aca="false">ROUND($C30*F29,2)</f>
        <v>153.96</v>
      </c>
      <c r="G30" s="240"/>
    </row>
    <row r="31" customFormat="false" ht="12.75" hidden="false" customHeight="true" outlineLevel="0" collapsed="false">
      <c r="A31" s="237" t="s">
        <v>123</v>
      </c>
      <c r="B31" s="237" t="str">
        <f aca="false">VLOOKUP($A31,'Orçamento Sintético'!$A:$H,4,0)</f>
        <v>DEMOLIÇÃO E REMOÇÃO</v>
      </c>
      <c r="C31" s="238" t="n">
        <f aca="false">ROUND(C32/$F$540,4)</f>
        <v>0.035</v>
      </c>
      <c r="D31" s="238" t="n">
        <f aca="false">ROUND(D32/$C32,4)</f>
        <v>0.7974</v>
      </c>
      <c r="E31" s="239" t="n">
        <f aca="false">ROUND(E32/$C32,4)</f>
        <v>0.1509</v>
      </c>
      <c r="F31" s="239" t="n">
        <f aca="false">ROUND(F32/$C32,4)</f>
        <v>0.0516</v>
      </c>
      <c r="G31" s="234"/>
    </row>
    <row r="32" customFormat="false" ht="11.25" hidden="false" customHeight="false" outlineLevel="0" collapsed="false">
      <c r="A32" s="237"/>
      <c r="B32" s="237"/>
      <c r="C32" s="241" t="n">
        <f aca="false">VLOOKUP($A31,'Orçamento Sintético'!$A:$H,8,0)</f>
        <v>13780.83</v>
      </c>
      <c r="D32" s="241" t="n">
        <f aca="false">D34+D46</f>
        <v>10989.45</v>
      </c>
      <c r="E32" s="241" t="n">
        <f aca="false">E34+E46</f>
        <v>2079.65</v>
      </c>
      <c r="F32" s="241" t="n">
        <f aca="false">F34+F46</f>
        <v>711.75</v>
      </c>
      <c r="G32" s="234"/>
    </row>
    <row r="33" customFormat="false" ht="12.75" hidden="false" customHeight="true" outlineLevel="0" collapsed="false">
      <c r="A33" s="247" t="s">
        <v>125</v>
      </c>
      <c r="B33" s="247" t="str">
        <f aca="false">VLOOKUP($A33,'Orçamento Sintético'!$A:$H,4,0)</f>
        <v>DEMOLIÇÃO CONVENCIONAL</v>
      </c>
      <c r="C33" s="248" t="n">
        <f aca="false">ROUND(C34/$F$540,4)</f>
        <v>0.0113</v>
      </c>
      <c r="D33" s="248" t="n">
        <f aca="false">ROUND(D34/$C34,4)</f>
        <v>1</v>
      </c>
      <c r="E33" s="248" t="n">
        <f aca="false">ROUND(E34/$C34,4)</f>
        <v>0</v>
      </c>
      <c r="F33" s="248" t="n">
        <f aca="false">ROUND(F34/$C34,4)</f>
        <v>0</v>
      </c>
      <c r="G33" s="234"/>
    </row>
    <row r="34" customFormat="false" ht="11.25" hidden="false" customHeight="false" outlineLevel="0" collapsed="false">
      <c r="A34" s="247"/>
      <c r="B34" s="247"/>
      <c r="C34" s="249" t="n">
        <f aca="false">VLOOKUP($A33,'Orçamento Sintético'!$A:$H,8,0)</f>
        <v>4441.5</v>
      </c>
      <c r="D34" s="249" t="n">
        <f aca="false">D36+D38+D40+D42+D44</f>
        <v>4441.5</v>
      </c>
      <c r="E34" s="249" t="n">
        <f aca="false">E36+E38+E40+E42+E44</f>
        <v>0</v>
      </c>
      <c r="F34" s="249" t="n">
        <f aca="false">F36+F38+F40+F42+F44</f>
        <v>0</v>
      </c>
      <c r="G34" s="234"/>
    </row>
    <row r="35" customFormat="false" ht="12.75" hidden="false" customHeight="true" outlineLevel="0" collapsed="false">
      <c r="A35" s="242" t="s">
        <v>127</v>
      </c>
      <c r="B35" s="242" t="str">
        <f aca="false">VLOOKUP($A35,'Orçamento Sintético'!$A:$H,4,0)</f>
        <v>DEMOLIÇÃO DE ALVENARIA DE BLOCO FURADO, DE FORMA MANUAL, SEM REAPROVEITAMENTO. AF_12/2017</v>
      </c>
      <c r="C35" s="243" t="n">
        <f aca="false">ROUND(C36/$F$540,4)</f>
        <v>0.0001</v>
      </c>
      <c r="D35" s="244" t="n">
        <v>1</v>
      </c>
      <c r="E35" s="243"/>
      <c r="F35" s="243" t="n">
        <v>0</v>
      </c>
      <c r="G35" s="240"/>
    </row>
    <row r="36" customFormat="false" ht="11.25" hidden="false" customHeight="false" outlineLevel="0" collapsed="false">
      <c r="A36" s="242"/>
      <c r="B36" s="242"/>
      <c r="C36" s="245" t="n">
        <f aca="false">VLOOKUP($A35,'Orçamento Sintético'!$A:$H,8,0)</f>
        <v>50.96</v>
      </c>
      <c r="D36" s="246" t="n">
        <f aca="false">ROUND($C36*D35,2)</f>
        <v>50.96</v>
      </c>
      <c r="E36" s="245" t="n">
        <f aca="false">ROUND($C36*E35,2)</f>
        <v>0</v>
      </c>
      <c r="F36" s="245" t="n">
        <f aca="false">ROUND($C36*F35,2)</f>
        <v>0</v>
      </c>
      <c r="G36" s="234"/>
    </row>
    <row r="37" customFormat="false" ht="12.75" hidden="false" customHeight="true" outlineLevel="0" collapsed="false">
      <c r="A37" s="242" t="s">
        <v>129</v>
      </c>
      <c r="B37" s="242" t="str">
        <f aca="false">VLOOKUP($A37,'Orçamento Sintético'!$A:$H,4,0)</f>
        <v>FURO EM ALVENARIA PARA DIÂMETROS MAIORES QUE 40 MM E MENORES OU IGUAIS A 75 MM. AF_05/2015</v>
      </c>
      <c r="C37" s="243" t="n">
        <f aca="false">ROUND(C38/$F$540,4)</f>
        <v>0.0003</v>
      </c>
      <c r="D37" s="244" t="n">
        <v>1</v>
      </c>
      <c r="E37" s="243"/>
      <c r="F37" s="243" t="n">
        <v>0</v>
      </c>
      <c r="G37" s="240"/>
    </row>
    <row r="38" customFormat="false" ht="11.25" hidden="false" customHeight="false" outlineLevel="0" collapsed="false">
      <c r="A38" s="242"/>
      <c r="B38" s="242"/>
      <c r="C38" s="245" t="n">
        <f aca="false">VLOOKUP($A37,'Orçamento Sintético'!$A:$H,8,0)</f>
        <v>103.32</v>
      </c>
      <c r="D38" s="246" t="n">
        <f aca="false">ROUND($C38*D37,2)</f>
        <v>103.32</v>
      </c>
      <c r="E38" s="245" t="n">
        <f aca="false">ROUND($C38*E37,2)</f>
        <v>0</v>
      </c>
      <c r="F38" s="245" t="n">
        <f aca="false">ROUND($C38*F37,2)</f>
        <v>0</v>
      </c>
      <c r="G38" s="240"/>
    </row>
    <row r="39" customFormat="false" ht="12.75" hidden="false" customHeight="true" outlineLevel="0" collapsed="false">
      <c r="A39" s="242" t="s">
        <v>131</v>
      </c>
      <c r="B39" s="242" t="str">
        <f aca="false">VLOOKUP($A39,'Orçamento Sintético'!$A:$H,4,0)</f>
        <v>Copia da SEINFRA (C1049) - DEMOLIÇÃO DE CONCRETO SIMPLES</v>
      </c>
      <c r="C39" s="243" t="n">
        <f aca="false">ROUND(C40/$F$540,4)</f>
        <v>0.0007</v>
      </c>
      <c r="D39" s="244" t="n">
        <v>1</v>
      </c>
      <c r="E39" s="243" t="n">
        <v>0</v>
      </c>
      <c r="F39" s="243" t="n">
        <v>0</v>
      </c>
      <c r="G39" s="234"/>
    </row>
    <row r="40" customFormat="false" ht="11.25" hidden="false" customHeight="false" outlineLevel="0" collapsed="false">
      <c r="A40" s="242"/>
      <c r="B40" s="242"/>
      <c r="C40" s="245" t="n">
        <f aca="false">VLOOKUP($A39,'Orçamento Sintético'!$A:$H,8,0)</f>
        <v>286.13</v>
      </c>
      <c r="D40" s="246" t="n">
        <f aca="false">ROUND($C40*D39,2)</f>
        <v>286.13</v>
      </c>
      <c r="E40" s="245" t="n">
        <f aca="false">ROUND($C40*E39,2)</f>
        <v>0</v>
      </c>
      <c r="F40" s="245" t="n">
        <f aca="false">ROUND($C40*F39,2)</f>
        <v>0</v>
      </c>
      <c r="G40" s="240"/>
    </row>
    <row r="41" customFormat="false" ht="12.75" hidden="false" customHeight="true" outlineLevel="0" collapsed="false">
      <c r="A41" s="242" t="s">
        <v>135</v>
      </c>
      <c r="B41" s="242" t="str">
        <f aca="false">VLOOKUP($A41,'Orçamento Sintético'!$A:$H,4,0)</f>
        <v>Demolição de camada de proteção mecânica, impermeabilização e regularização de base</v>
      </c>
      <c r="C41" s="243" t="n">
        <f aca="false">ROUND(C42/$F$540,4)</f>
        <v>0.0098</v>
      </c>
      <c r="D41" s="244" t="n">
        <v>1</v>
      </c>
      <c r="E41" s="243"/>
      <c r="F41" s="243" t="n">
        <v>0</v>
      </c>
      <c r="G41" s="240"/>
    </row>
    <row r="42" customFormat="false" ht="11.25" hidden="false" customHeight="false" outlineLevel="0" collapsed="false">
      <c r="A42" s="242" t="s">
        <v>135</v>
      </c>
      <c r="B42" s="242"/>
      <c r="C42" s="245" t="n">
        <f aca="false">VLOOKUP($A41,'Orçamento Sintético'!$A:$H,8,0)</f>
        <v>3842.78</v>
      </c>
      <c r="D42" s="246" t="n">
        <f aca="false">ROUND($C42*D41,2)</f>
        <v>3842.78</v>
      </c>
      <c r="E42" s="245" t="n">
        <f aca="false">ROUND($C42*E41,2)</f>
        <v>0</v>
      </c>
      <c r="F42" s="245" t="n">
        <f aca="false">ROUND($C42*F41,2)</f>
        <v>0</v>
      </c>
      <c r="G42" s="234"/>
    </row>
    <row r="43" customFormat="false" ht="12.75" hidden="false" customHeight="true" outlineLevel="0" collapsed="false">
      <c r="A43" s="250" t="s">
        <v>138</v>
      </c>
      <c r="B43" s="242" t="str">
        <f aca="false">VLOOKUP($A43,'Orçamento Sintético'!$A:$H,4,0)</f>
        <v>DEMOLIÇÃO PARCIAL DE PAVIMENTO ASFÁLTICO, DE FORMA MECANIZADA, SEM REAPROVEITAMENTO. AF_12/2017</v>
      </c>
      <c r="C43" s="243" t="n">
        <f aca="false">ROUND(C44/$F$538,4)</f>
        <v>0.0009</v>
      </c>
      <c r="D43" s="244" t="n">
        <v>1</v>
      </c>
      <c r="E43" s="243"/>
      <c r="F43" s="243" t="n">
        <v>0</v>
      </c>
      <c r="G43" s="234"/>
    </row>
    <row r="44" customFormat="false" ht="11.25" hidden="false" customHeight="false" outlineLevel="0" collapsed="false">
      <c r="A44" s="250"/>
      <c r="B44" s="242"/>
      <c r="C44" s="245" t="n">
        <f aca="false">VLOOKUP($A43,'Orçamento Sintético'!$A:$H,8,0)</f>
        <v>158.31</v>
      </c>
      <c r="D44" s="246" t="n">
        <f aca="false">ROUND($C44*D43,2)</f>
        <v>158.31</v>
      </c>
      <c r="E44" s="245" t="n">
        <f aca="false">ROUND($C44*E43,2)</f>
        <v>0</v>
      </c>
      <c r="F44" s="245" t="n">
        <f aca="false">ROUND($C44*F43,2)</f>
        <v>0</v>
      </c>
      <c r="G44" s="234"/>
    </row>
    <row r="45" customFormat="false" ht="12.75" hidden="false" customHeight="true" outlineLevel="0" collapsed="false">
      <c r="A45" s="247" t="s">
        <v>140</v>
      </c>
      <c r="B45" s="247" t="str">
        <f aca="false">VLOOKUP($A45,'Orçamento Sintético'!$A:$H,4,0)</f>
        <v>REMOÇÃO</v>
      </c>
      <c r="C45" s="248" t="n">
        <f aca="false">ROUND(C46/$F$540,4)</f>
        <v>0.0237</v>
      </c>
      <c r="D45" s="248" t="n">
        <f aca="false">ROUND(D46/$C46,4)</f>
        <v>0.7011</v>
      </c>
      <c r="E45" s="248" t="n">
        <f aca="false">ROUND(E46/$C46,4)</f>
        <v>0.2227</v>
      </c>
      <c r="F45" s="248" t="n">
        <f aca="false">ROUND(F46/$C46,4)</f>
        <v>0.0762</v>
      </c>
      <c r="G45" s="240"/>
    </row>
    <row r="46" customFormat="false" ht="11.25" hidden="false" customHeight="false" outlineLevel="0" collapsed="false">
      <c r="A46" s="247"/>
      <c r="B46" s="247"/>
      <c r="C46" s="249" t="n">
        <f aca="false">VLOOKUP($A45,'Orçamento Sintético'!$A:$H,8,0)</f>
        <v>9339.33</v>
      </c>
      <c r="D46" s="249" t="n">
        <f aca="false">D48+D50+D52+D54+D56+D58+D60+D62+D64+D66+D68+D70+D72+D74+D76+D78+D80+D82</f>
        <v>6547.95</v>
      </c>
      <c r="E46" s="249" t="n">
        <f aca="false">E48+E50+E52+E54+E56+E58+E60+E62+E64+E66+E68+E70+E72+E74+E76+E78+E80+E82</f>
        <v>2079.65</v>
      </c>
      <c r="F46" s="249" t="n">
        <f aca="false">F48+F50+F52+F54+F56+F58+F60+F62+F64+F66+F68+F70+F72+F74+F76+F78+F80+F82</f>
        <v>711.75</v>
      </c>
      <c r="G46" s="240"/>
    </row>
    <row r="47" customFormat="false" ht="12.75" hidden="false" customHeight="true" outlineLevel="0" collapsed="false">
      <c r="A47" s="242" t="s">
        <v>142</v>
      </c>
      <c r="B47" s="242" t="str">
        <f aca="false">VLOOKUP($A47,'Orçamento Sintético'!$A:$H,4,0)</f>
        <v>REMOÇÃO DE LUMINÁRIAS, DE FORMA MANUAL, SEM REAPROVEITAMENTO. AF_12/2017</v>
      </c>
      <c r="C47" s="243" t="n">
        <f aca="false">ROUND(C48/$F$540,4)</f>
        <v>0</v>
      </c>
      <c r="D47" s="244" t="n">
        <v>1</v>
      </c>
      <c r="E47" s="243" t="n">
        <v>0</v>
      </c>
      <c r="F47" s="243" t="n">
        <v>0</v>
      </c>
      <c r="G47" s="240"/>
    </row>
    <row r="48" customFormat="false" ht="11.25" hidden="false" customHeight="false" outlineLevel="0" collapsed="false">
      <c r="A48" s="242"/>
      <c r="B48" s="242"/>
      <c r="C48" s="245" t="n">
        <f aca="false">VLOOKUP($A47,'Orçamento Sintético'!$A:$H,8,0)</f>
        <v>12.87</v>
      </c>
      <c r="D48" s="246" t="n">
        <f aca="false">ROUND($C48*D47,2)</f>
        <v>12.87</v>
      </c>
      <c r="E48" s="245" t="n">
        <f aca="false">ROUND($C48*E47,2)</f>
        <v>0</v>
      </c>
      <c r="F48" s="245" t="n">
        <f aca="false">ROUND($C48*F47,2)</f>
        <v>0</v>
      </c>
      <c r="G48" s="234"/>
    </row>
    <row r="49" customFormat="false" ht="12.75" hidden="false" customHeight="true" outlineLevel="0" collapsed="false">
      <c r="A49" s="242" t="s">
        <v>144</v>
      </c>
      <c r="B49" s="242" t="str">
        <f aca="false">VLOOKUP($A49,'Orçamento Sintético'!$A:$H,4,0)</f>
        <v>REMOÇÃO DE FORRO DE GESSO, DE FORMA MANUAL, SEM REAPROVEITAMENTO. AF_12/2017</v>
      </c>
      <c r="C49" s="243" t="n">
        <f aca="false">ROUND(C50/$F$540,4)</f>
        <v>0.0003</v>
      </c>
      <c r="D49" s="244" t="n">
        <v>0.15</v>
      </c>
      <c r="E49" s="243" t="n">
        <v>0.85</v>
      </c>
      <c r="F49" s="243" t="n">
        <v>0</v>
      </c>
      <c r="G49" s="234"/>
    </row>
    <row r="50" customFormat="false" ht="11.25" hidden="false" customHeight="false" outlineLevel="0" collapsed="false">
      <c r="A50" s="242"/>
      <c r="B50" s="242"/>
      <c r="C50" s="245" t="n">
        <f aca="false">VLOOKUP($A49,'Orçamento Sintético'!$A:$H,8,0)</f>
        <v>132.24</v>
      </c>
      <c r="D50" s="246" t="n">
        <f aca="false">ROUND($C50*D49,2)</f>
        <v>19.84</v>
      </c>
      <c r="E50" s="245" t="n">
        <f aca="false">ROUND($C50*E49,2)</f>
        <v>112.4</v>
      </c>
      <c r="F50" s="245" t="n">
        <f aca="false">ROUND($C50*F49,2)</f>
        <v>0</v>
      </c>
      <c r="G50" s="240"/>
    </row>
    <row r="51" customFormat="false" ht="12.75" hidden="false" customHeight="true" outlineLevel="0" collapsed="false">
      <c r="A51" s="242" t="s">
        <v>146</v>
      </c>
      <c r="B51" s="242" t="str">
        <f aca="false">VLOOKUP($A51,'Orçamento Sintético'!$A:$H,4,0)</f>
        <v>Copia da CPOS (04.30.060) - Remoção de tubulação hidráulica em geral, incluindo conexões, caixas e ralos</v>
      </c>
      <c r="C51" s="243" t="n">
        <f aca="false">ROUND(C52/$F$540,4)</f>
        <v>0</v>
      </c>
      <c r="D51" s="244"/>
      <c r="E51" s="243" t="n">
        <v>1</v>
      </c>
      <c r="F51" s="243" t="n">
        <v>0</v>
      </c>
      <c r="G51" s="234"/>
    </row>
    <row r="52" customFormat="false" ht="11.25" hidden="false" customHeight="false" outlineLevel="0" collapsed="false">
      <c r="A52" s="242"/>
      <c r="B52" s="242"/>
      <c r="C52" s="245" t="n">
        <f aca="false">VLOOKUP($A51,'Orçamento Sintético'!$A:$H,8,0)</f>
        <v>15.5</v>
      </c>
      <c r="D52" s="246" t="n">
        <f aca="false">ROUND($C52*D51,2)</f>
        <v>0</v>
      </c>
      <c r="E52" s="245" t="n">
        <f aca="false">ROUND($C52*E51,2)</f>
        <v>15.5</v>
      </c>
      <c r="F52" s="245" t="n">
        <f aca="false">ROUND($C52*F51,2)</f>
        <v>0</v>
      </c>
      <c r="G52" s="234"/>
    </row>
    <row r="53" customFormat="false" ht="12.75" hidden="false" customHeight="true" outlineLevel="0" collapsed="false">
      <c r="A53" s="242" t="s">
        <v>149</v>
      </c>
      <c r="B53" s="242" t="str">
        <f aca="false">VLOOKUP($A53,'Orçamento Sintético'!$A:$H,4,0)</f>
        <v>Remoção de cancela automática e ponto eletrônico</v>
      </c>
      <c r="C53" s="243" t="n">
        <f aca="false">ROUND(C54/$F$540,4)</f>
        <v>0.0001</v>
      </c>
      <c r="D53" s="244" t="n">
        <v>1</v>
      </c>
      <c r="E53" s="243" t="n">
        <v>0</v>
      </c>
      <c r="F53" s="243" t="n">
        <v>0</v>
      </c>
      <c r="G53" s="234"/>
    </row>
    <row r="54" customFormat="false" ht="11.25" hidden="false" customHeight="false" outlineLevel="0" collapsed="false">
      <c r="A54" s="242"/>
      <c r="B54" s="242"/>
      <c r="C54" s="245" t="n">
        <f aca="false">VLOOKUP($A53,'Orçamento Sintético'!$A:$H,8,0)</f>
        <v>40.5</v>
      </c>
      <c r="D54" s="246" t="n">
        <f aca="false">ROUND($C54*D53,2)</f>
        <v>40.5</v>
      </c>
      <c r="E54" s="245" t="n">
        <f aca="false">ROUND($C54*E53,2)</f>
        <v>0</v>
      </c>
      <c r="F54" s="245" t="n">
        <f aca="false">ROUND($C54*F53,2)</f>
        <v>0</v>
      </c>
      <c r="G54" s="240"/>
    </row>
    <row r="55" customFormat="false" ht="12.75" hidden="false" customHeight="true" outlineLevel="0" collapsed="false">
      <c r="A55" s="242" t="s">
        <v>152</v>
      </c>
      <c r="B55" s="242" t="str">
        <f aca="false">VLOOKUP($A55,'Orçamento Sintético'!$A:$H,4,0)</f>
        <v>Cópia da SBC (022183) - Retirada de rufos metálicos</v>
      </c>
      <c r="C55" s="243" t="n">
        <f aca="false">ROUND(C56/$F$540,4)</f>
        <v>0.002</v>
      </c>
      <c r="D55" s="244" t="n">
        <v>1</v>
      </c>
      <c r="E55" s="243" t="n">
        <v>0</v>
      </c>
      <c r="F55" s="243" t="n">
        <v>0</v>
      </c>
      <c r="G55" s="234"/>
    </row>
    <row r="56" customFormat="false" ht="11.25" hidden="false" customHeight="false" outlineLevel="0" collapsed="false">
      <c r="A56" s="242"/>
      <c r="B56" s="242"/>
      <c r="C56" s="245" t="n">
        <f aca="false">VLOOKUP($A55,'Orçamento Sintético'!$A:$H,8,0)</f>
        <v>777.86</v>
      </c>
      <c r="D56" s="246" t="n">
        <f aca="false">ROUND($C56*D55,2)</f>
        <v>777.86</v>
      </c>
      <c r="E56" s="245" t="n">
        <f aca="false">ROUND($C56*E55,2)</f>
        <v>0</v>
      </c>
      <c r="F56" s="245" t="n">
        <f aca="false">ROUND($C56*F55,2)</f>
        <v>0</v>
      </c>
      <c r="G56" s="240"/>
    </row>
    <row r="57" customFormat="false" ht="12.75" hidden="false" customHeight="true" outlineLevel="0" collapsed="false">
      <c r="A57" s="242" t="s">
        <v>155</v>
      </c>
      <c r="B57" s="242" t="str">
        <f aca="false">VLOOKUP($A57,'Orçamento Sintético'!$A:$H,4,0)</f>
        <v>Cópia da SBC (121160) - Remoção de painel de alumínio, poliuretano, Alucobond, Reybond em parede</v>
      </c>
      <c r="C57" s="243" t="n">
        <f aca="false">ROUND(C58/$F$540,4)</f>
        <v>0.0032</v>
      </c>
      <c r="D57" s="244" t="n">
        <v>1</v>
      </c>
      <c r="E57" s="243" t="n">
        <v>0</v>
      </c>
      <c r="F57" s="243" t="n">
        <v>0</v>
      </c>
      <c r="G57" s="234"/>
    </row>
    <row r="58" customFormat="false" ht="11.25" hidden="false" customHeight="false" outlineLevel="0" collapsed="false">
      <c r="A58" s="242"/>
      <c r="B58" s="242"/>
      <c r="C58" s="245" t="n">
        <f aca="false">VLOOKUP($A57,'Orçamento Sintético'!$A:$H,8,0)</f>
        <v>1250.23</v>
      </c>
      <c r="D58" s="246" t="n">
        <f aca="false">ROUND($C58*D57,2)</f>
        <v>1250.23</v>
      </c>
      <c r="E58" s="245" t="n">
        <f aca="false">ROUND($C58*E57,2)</f>
        <v>0</v>
      </c>
      <c r="F58" s="245" t="n">
        <f aca="false">ROUND($C58*F57,2)</f>
        <v>0</v>
      </c>
      <c r="G58" s="240"/>
    </row>
    <row r="59" customFormat="false" ht="12.75" hidden="false" customHeight="true" outlineLevel="0" collapsed="false">
      <c r="A59" s="242" t="s">
        <v>158</v>
      </c>
      <c r="B59" s="242" t="str">
        <f aca="false">VLOOKUP($A59,'Orçamento Sintético'!$A:$H,4,0)</f>
        <v>REMOÇÃO DE PORTAS, DE FORMA MANUAL, SEM REAPROVEITAMENTO. AF_12/2017</v>
      </c>
      <c r="C59" s="243" t="n">
        <f aca="false">ROUND(C60/$F$540,4)</f>
        <v>0</v>
      </c>
      <c r="D59" s="244" t="n">
        <v>1</v>
      </c>
      <c r="E59" s="243"/>
      <c r="F59" s="243" t="n">
        <v>0</v>
      </c>
      <c r="G59" s="234"/>
    </row>
    <row r="60" customFormat="false" ht="11.25" hidden="false" customHeight="false" outlineLevel="0" collapsed="false">
      <c r="A60" s="242"/>
      <c r="B60" s="242"/>
      <c r="C60" s="245" t="n">
        <f aca="false">VLOOKUP($A59,'Orçamento Sintético'!$A:$H,8,0)</f>
        <v>16.88</v>
      </c>
      <c r="D60" s="246" t="n">
        <f aca="false">ROUND($C60*D59,2)</f>
        <v>16.88</v>
      </c>
      <c r="E60" s="245" t="n">
        <f aca="false">ROUND($C60*E59,2)</f>
        <v>0</v>
      </c>
      <c r="F60" s="245" t="n">
        <f aca="false">ROUND($C60*F59,2)</f>
        <v>0</v>
      </c>
      <c r="G60" s="240"/>
    </row>
    <row r="61" customFormat="false" ht="12.75" hidden="false" customHeight="true" outlineLevel="0" collapsed="false">
      <c r="A61" s="242" t="s">
        <v>160</v>
      </c>
      <c r="B61" s="242" t="str">
        <f aca="false">VLOOKUP($A61,'Orçamento Sintético'!$A:$H,4,0)</f>
        <v>TRANSPORTE HORIZONTAL COM CARRINHO DE MÃO, DE SACOS DE 50 KG (UNIDADE: KGXKM). AF_07/2019</v>
      </c>
      <c r="C61" s="243" t="n">
        <f aca="false">ROUND(C62/$F$540,4)</f>
        <v>0.0013</v>
      </c>
      <c r="D61" s="244" t="n">
        <v>0.6</v>
      </c>
      <c r="E61" s="243" t="n">
        <v>0.2</v>
      </c>
      <c r="F61" s="243" t="n">
        <v>0.2</v>
      </c>
      <c r="G61" s="240"/>
    </row>
    <row r="62" customFormat="false" ht="11.25" hidden="false" customHeight="false" outlineLevel="0" collapsed="false">
      <c r="A62" s="242"/>
      <c r="B62" s="242"/>
      <c r="C62" s="245" t="n">
        <f aca="false">VLOOKUP($A61,'Orçamento Sintético'!$A:$H,8,0)</f>
        <v>524.88</v>
      </c>
      <c r="D62" s="246" t="n">
        <f aca="false">ROUND($C62*D61,2)</f>
        <v>314.93</v>
      </c>
      <c r="E62" s="245" t="n">
        <f aca="false">ROUND($C62*E61,2)</f>
        <v>104.98</v>
      </c>
      <c r="F62" s="245" t="n">
        <f aca="false">ROUND($C62*F61,2)</f>
        <v>104.98</v>
      </c>
      <c r="G62" s="234"/>
    </row>
    <row r="63" customFormat="false" ht="12.75" hidden="false" customHeight="true" outlineLevel="0" collapsed="false">
      <c r="A63" s="242" t="s">
        <v>162</v>
      </c>
      <c r="B63" s="242" t="str">
        <f aca="false">VLOOKUP($A63,'Orçamento Sintético'!$A:$H,4,0)</f>
        <v>Transporte de material – bota-fora, D.M.T = 60,0 km - carga manual</v>
      </c>
      <c r="C63" s="243" t="n">
        <f aca="false">ROUND(C64/$F$540,4)</f>
        <v>0.0076</v>
      </c>
      <c r="D63" s="244" t="n">
        <v>0.6</v>
      </c>
      <c r="E63" s="243" t="n">
        <v>0.2</v>
      </c>
      <c r="F63" s="243" t="n">
        <v>0.2</v>
      </c>
      <c r="G63" s="240"/>
    </row>
    <row r="64" customFormat="false" ht="11.25" hidden="false" customHeight="false" outlineLevel="0" collapsed="false">
      <c r="A64" s="242"/>
      <c r="B64" s="242"/>
      <c r="C64" s="245" t="n">
        <f aca="false">VLOOKUP($A63,'Orçamento Sintético'!$A:$H,8,0)</f>
        <v>2976.96</v>
      </c>
      <c r="D64" s="246" t="n">
        <f aca="false">ROUND($C64*D63,2)</f>
        <v>1786.18</v>
      </c>
      <c r="E64" s="245" t="n">
        <f aca="false">ROUND($C64*E63,2)</f>
        <v>595.39</v>
      </c>
      <c r="F64" s="245" t="n">
        <f aca="false">ROUND($C64*F63,2)</f>
        <v>595.39</v>
      </c>
      <c r="G64" s="240"/>
    </row>
    <row r="65" customFormat="false" ht="12.75" hidden="false" customHeight="true" outlineLevel="0" collapsed="false">
      <c r="A65" s="242" t="s">
        <v>165</v>
      </c>
      <c r="B65" s="242" t="str">
        <f aca="false">VLOOKUP($A65,'Orçamento Sintético'!$A:$H,4,0)</f>
        <v>Ensacamento e transporte de entulho em sacos de 50 kg (KGxKM)</v>
      </c>
      <c r="C65" s="243" t="n">
        <f aca="false">ROUND(C66/$F$540,4)</f>
        <v>0.0001</v>
      </c>
      <c r="D65" s="244" t="n">
        <v>0.6</v>
      </c>
      <c r="E65" s="243" t="n">
        <v>0.2</v>
      </c>
      <c r="F65" s="243" t="n">
        <v>0.2</v>
      </c>
      <c r="G65" s="240"/>
    </row>
    <row r="66" customFormat="false" ht="11.25" hidden="false" customHeight="false" outlineLevel="0" collapsed="false">
      <c r="A66" s="242"/>
      <c r="B66" s="242"/>
      <c r="C66" s="245" t="n">
        <f aca="false">VLOOKUP($A65,'Orçamento Sintético'!$A:$H,8,0)</f>
        <v>56.88</v>
      </c>
      <c r="D66" s="246" t="n">
        <f aca="false">ROUND($C66*D65,2)</f>
        <v>34.13</v>
      </c>
      <c r="E66" s="245" t="n">
        <f aca="false">ROUND($C66*E65,2)</f>
        <v>11.38</v>
      </c>
      <c r="F66" s="245" t="n">
        <f aca="false">ROUND($C66*F65,2)</f>
        <v>11.38</v>
      </c>
      <c r="G66" s="240"/>
    </row>
    <row r="67" customFormat="false" ht="12.75" hidden="false" customHeight="true" outlineLevel="0" collapsed="false">
      <c r="A67" s="250" t="s">
        <v>169</v>
      </c>
      <c r="B67" s="242" t="str">
        <f aca="false">VLOOKUP($A67,'Orçamento Sintético'!$A:$H,4,0)</f>
        <v>Copia da SBC (022087) - RETIRADA E REMOCAO DE EQUIPAMENTOS DE AR CONDICIONADO</v>
      </c>
      <c r="C67" s="243" t="n">
        <f aca="false">ROUND(C68/$F$540,4)</f>
        <v>0.0001</v>
      </c>
      <c r="D67" s="244" t="n">
        <v>1</v>
      </c>
      <c r="E67" s="243"/>
      <c r="F67" s="243" t="n">
        <v>0</v>
      </c>
      <c r="G67" s="240"/>
    </row>
    <row r="68" customFormat="false" ht="11.25" hidden="false" customHeight="false" outlineLevel="0" collapsed="false">
      <c r="A68" s="250"/>
      <c r="B68" s="250"/>
      <c r="C68" s="245" t="n">
        <f aca="false">VLOOKUP($A67,'Orçamento Sintético'!$A:$H,8,0)</f>
        <v>57.28</v>
      </c>
      <c r="D68" s="246" t="n">
        <f aca="false">ROUND($C68*D67,2)</f>
        <v>57.28</v>
      </c>
      <c r="E68" s="245" t="n">
        <f aca="false">ROUND($C68*E67,2)</f>
        <v>0</v>
      </c>
      <c r="F68" s="245" t="n">
        <f aca="false">ROUND($C68*F67,2)</f>
        <v>0</v>
      </c>
      <c r="G68" s="240"/>
    </row>
    <row r="69" customFormat="false" ht="12.75" hidden="false" customHeight="true" outlineLevel="0" collapsed="false">
      <c r="A69" s="250" t="s">
        <v>173</v>
      </c>
      <c r="B69" s="242" t="str">
        <f aca="false">VLOOKUP($A69,'Orçamento Sintético'!$A:$H,4,0)</f>
        <v>REMOÇÃO DE CABOS ELÉTRICOS, DE FORMA MANUAL, SEM REAPROVEITAMENTO. AF_12/2017</v>
      </c>
      <c r="C69" s="243" t="n">
        <f aca="false">ROUND(C70/$F$540,4)</f>
        <v>0</v>
      </c>
      <c r="D69" s="244" t="n">
        <v>1</v>
      </c>
      <c r="E69" s="243"/>
      <c r="F69" s="243" t="n">
        <v>0</v>
      </c>
      <c r="G69" s="240"/>
    </row>
    <row r="70" customFormat="false" ht="11.25" hidden="false" customHeight="false" outlineLevel="0" collapsed="false">
      <c r="A70" s="250"/>
      <c r="B70" s="250"/>
      <c r="C70" s="245" t="n">
        <f aca="false">VLOOKUP($A69,'Orçamento Sintético'!$A:$H,8,0)</f>
        <v>5.49</v>
      </c>
      <c r="D70" s="246" t="n">
        <f aca="false">ROUND($C70*D69,2)</f>
        <v>5.49</v>
      </c>
      <c r="E70" s="245" t="n">
        <f aca="false">ROUND($C70*E69,2)</f>
        <v>0</v>
      </c>
      <c r="F70" s="245" t="n">
        <f aca="false">ROUND($C70*F69,2)</f>
        <v>0</v>
      </c>
      <c r="G70" s="240"/>
    </row>
    <row r="71" customFormat="false" ht="12.75" hidden="false" customHeight="true" outlineLevel="0" collapsed="false">
      <c r="A71" s="250" t="s">
        <v>175</v>
      </c>
      <c r="B71" s="242" t="str">
        <f aca="false">VLOOKUP($A71,'Orçamento Sintético'!$A:$H,4,0)</f>
        <v>Copia da SINAPI (98504) - REMOÇÃO DE GRAMA EM PLACAS COM REAPROVEITAMENTO.</v>
      </c>
      <c r="C71" s="243" t="n">
        <f aca="false">ROUND(C72/$F$540,4)</f>
        <v>0.0001</v>
      </c>
      <c r="D71" s="244" t="n">
        <v>1</v>
      </c>
      <c r="E71" s="243"/>
      <c r="F71" s="243" t="n">
        <v>0</v>
      </c>
      <c r="G71" s="240"/>
    </row>
    <row r="72" customFormat="false" ht="11.25" hidden="false" customHeight="false" outlineLevel="0" collapsed="false">
      <c r="A72" s="250"/>
      <c r="B72" s="250"/>
      <c r="C72" s="245" t="n">
        <f aca="false">VLOOKUP($A71,'Orçamento Sintético'!$A:$H,8,0)</f>
        <v>34.47</v>
      </c>
      <c r="D72" s="246" t="n">
        <f aca="false">ROUND($C72*D71,2)</f>
        <v>34.47</v>
      </c>
      <c r="E72" s="245" t="n">
        <f aca="false">ROUND($C72*E71,2)</f>
        <v>0</v>
      </c>
      <c r="F72" s="245" t="n">
        <f aca="false">ROUND($C72*F71,2)</f>
        <v>0</v>
      </c>
      <c r="G72" s="240"/>
    </row>
    <row r="73" customFormat="false" ht="12.75" hidden="false" customHeight="true" outlineLevel="0" collapsed="false">
      <c r="A73" s="250" t="s">
        <v>178</v>
      </c>
      <c r="B73" s="242" t="str">
        <f aca="false">VLOOKUP($A73,'Orçamento Sintético'!$A:$H,4,0)</f>
        <v>Remoção, com reaproveitamento, de escadas metálicas e antena</v>
      </c>
      <c r="C73" s="243" t="n">
        <f aca="false">ROUND(C74/$F$540,4)</f>
        <v>0.0009</v>
      </c>
      <c r="D73" s="244" t="n">
        <v>1</v>
      </c>
      <c r="E73" s="243"/>
      <c r="F73" s="243" t="n">
        <v>0</v>
      </c>
      <c r="G73" s="240"/>
    </row>
    <row r="74" customFormat="false" ht="11.25" hidden="false" customHeight="false" outlineLevel="0" collapsed="false">
      <c r="A74" s="250"/>
      <c r="B74" s="250"/>
      <c r="C74" s="245" t="n">
        <f aca="false">VLOOKUP($A73,'Orçamento Sintético'!$A:$H,8,0)</f>
        <v>341.88</v>
      </c>
      <c r="D74" s="246" t="n">
        <f aca="false">ROUND($C74*D73,2)</f>
        <v>341.88</v>
      </c>
      <c r="E74" s="245" t="n">
        <f aca="false">ROUND($C74*E73,2)</f>
        <v>0</v>
      </c>
      <c r="F74" s="245" t="n">
        <f aca="false">ROUND($C74*F73,2)</f>
        <v>0</v>
      </c>
      <c r="G74" s="240"/>
    </row>
    <row r="75" customFormat="false" ht="12.75" hidden="false" customHeight="true" outlineLevel="0" collapsed="false">
      <c r="A75" s="250" t="s">
        <v>181</v>
      </c>
      <c r="B75" s="242" t="str">
        <f aca="false">VLOOKUP($A75,'Orçamento Sintético'!$A:$H,4,0)</f>
        <v>Remoção, com reaproveitamento, do sistema de proteção contra descargas atmosféricas</v>
      </c>
      <c r="C75" s="243" t="n">
        <f aca="false">ROUND(C76/$F$540,4)</f>
        <v>0.0046</v>
      </c>
      <c r="D75" s="244" t="n">
        <v>1</v>
      </c>
      <c r="E75" s="243"/>
      <c r="F75" s="243" t="n">
        <v>0</v>
      </c>
      <c r="G75" s="240"/>
    </row>
    <row r="76" customFormat="false" ht="11.25" hidden="false" customHeight="false" outlineLevel="0" collapsed="false">
      <c r="A76" s="250"/>
      <c r="B76" s="250"/>
      <c r="C76" s="245" t="n">
        <f aca="false">VLOOKUP($A75,'Orçamento Sintético'!$A:$H,8,0)</f>
        <v>1817.91</v>
      </c>
      <c r="D76" s="246" t="n">
        <f aca="false">ROUND($C76*D75,2)</f>
        <v>1817.91</v>
      </c>
      <c r="E76" s="245" t="n">
        <f aca="false">ROUND($C76*E75,2)</f>
        <v>0</v>
      </c>
      <c r="F76" s="245" t="n">
        <f aca="false">ROUND($C76*F75,2)</f>
        <v>0</v>
      </c>
      <c r="G76" s="240"/>
    </row>
    <row r="77" customFormat="false" ht="12.75" hidden="false" customHeight="true" outlineLevel="0" collapsed="false">
      <c r="A77" s="250" t="s">
        <v>184</v>
      </c>
      <c r="B77" s="242" t="str">
        <f aca="false">VLOOKUP($A77,'Orçamento Sintético'!$A:$H,4,0)</f>
        <v>Copia da SBC (022412) - Remoção de pintura textura em paredes internas e externas</v>
      </c>
      <c r="C77" s="243" t="n">
        <f aca="false">ROUND(C78/$F$540,4)</f>
        <v>0.0032</v>
      </c>
      <c r="D77" s="244"/>
      <c r="E77" s="243" t="n">
        <v>1</v>
      </c>
      <c r="F77" s="243" t="n">
        <v>0</v>
      </c>
      <c r="G77" s="240"/>
    </row>
    <row r="78" customFormat="false" ht="11.25" hidden="false" customHeight="false" outlineLevel="0" collapsed="false">
      <c r="A78" s="250"/>
      <c r="B78" s="250"/>
      <c r="C78" s="245" t="n">
        <f aca="false">VLOOKUP($A77,'Orçamento Sintético'!$A:$H,8,0)</f>
        <v>1240</v>
      </c>
      <c r="D78" s="246" t="n">
        <f aca="false">ROUND($C78*D77,2)</f>
        <v>0</v>
      </c>
      <c r="E78" s="245" t="n">
        <f aca="false">ROUND($C78*E77,2)</f>
        <v>1240</v>
      </c>
      <c r="F78" s="245" t="n">
        <f aca="false">ROUND($C78*F77,2)</f>
        <v>0</v>
      </c>
      <c r="G78" s="240"/>
    </row>
    <row r="79" customFormat="false" ht="12.75" hidden="false" customHeight="true" outlineLevel="0" collapsed="false">
      <c r="A79" s="250" t="s">
        <v>187</v>
      </c>
      <c r="B79" s="242" t="str">
        <f aca="false">VLOOKUP($A79,'Orçamento Sintético'!$A:$H,4,0)</f>
        <v>Copia da SINAPI (97662) - REMOÇÃO DE TUBULAÇÕES DE REDE FRIGORIGENA (LINHA DE SUCÇÃO, LINHA DE LÍQUIDO E TUBULAÇÃO DE DRENO), DE FORMA MANUAL, SEM REAPROVEITAMENTO.</v>
      </c>
      <c r="C79" s="243" t="n">
        <f aca="false">ROUND(C80/$F$540,4)</f>
        <v>0</v>
      </c>
      <c r="D79" s="244" t="n">
        <v>1</v>
      </c>
      <c r="E79" s="243"/>
      <c r="F79" s="243" t="n">
        <v>0</v>
      </c>
      <c r="G79" s="240"/>
    </row>
    <row r="80" customFormat="false" ht="11.25" hidden="false" customHeight="false" outlineLevel="0" collapsed="false">
      <c r="A80" s="250"/>
      <c r="B80" s="250"/>
      <c r="C80" s="245" t="n">
        <f aca="false">VLOOKUP($A79,'Orçamento Sintético'!$A:$H,8,0)</f>
        <v>4.5</v>
      </c>
      <c r="D80" s="246" t="n">
        <f aca="false">ROUND($C80*D79,2)</f>
        <v>4.5</v>
      </c>
      <c r="E80" s="245" t="n">
        <f aca="false">ROUND($C80*E79,2)</f>
        <v>0</v>
      </c>
      <c r="F80" s="245" t="n">
        <f aca="false">ROUND($C80*F79,2)</f>
        <v>0</v>
      </c>
      <c r="G80" s="240"/>
    </row>
    <row r="81" customFormat="false" ht="12.75" hidden="false" customHeight="true" outlineLevel="0" collapsed="false">
      <c r="A81" s="250" t="s">
        <v>191</v>
      </c>
      <c r="B81" s="242" t="str">
        <f aca="false">VLOOKUP($A81,'Orçamento Sintético'!$A:$H,4,0)</f>
        <v>Copia da SETOP (DEM-MFC-005) - REMOÇÃO DE MEIO-FIO PRÉ-MOLDADO DE CONCRETO INCLUSIVE CARGA</v>
      </c>
      <c r="C81" s="243" t="n">
        <f aca="false">ROUND(C82/$F$540,4)</f>
        <v>0.0001</v>
      </c>
      <c r="D81" s="244" t="n">
        <v>1</v>
      </c>
      <c r="E81" s="243"/>
      <c r="F81" s="243" t="n">
        <v>0</v>
      </c>
      <c r="G81" s="240"/>
    </row>
    <row r="82" customFormat="false" ht="11.25" hidden="false" customHeight="false" outlineLevel="0" collapsed="false">
      <c r="A82" s="250"/>
      <c r="B82" s="250"/>
      <c r="C82" s="245" t="n">
        <f aca="false">VLOOKUP($A81,'Orçamento Sintético'!$A:$H,8,0)</f>
        <v>33</v>
      </c>
      <c r="D82" s="246" t="n">
        <f aca="false">ROUND($C82*D81,2)</f>
        <v>33</v>
      </c>
      <c r="E82" s="245" t="n">
        <f aca="false">ROUND($C82*E81,2)</f>
        <v>0</v>
      </c>
      <c r="F82" s="245" t="n">
        <f aca="false">ROUND($C82*F81,2)</f>
        <v>0</v>
      </c>
      <c r="G82" s="240"/>
    </row>
    <row r="83" customFormat="false" ht="12.75" hidden="false" customHeight="true" outlineLevel="0" collapsed="false">
      <c r="A83" s="237" t="s">
        <v>194</v>
      </c>
      <c r="B83" s="237" t="str">
        <f aca="false">VLOOKUP($A83,'Orçamento Sintético'!$A:$H,4,0)</f>
        <v>Terraplanagem, movimentação de terra e escavações</v>
      </c>
      <c r="C83" s="238" t="n">
        <f aca="false">ROUND(C84/$F$540,4)</f>
        <v>0.0096</v>
      </c>
      <c r="D83" s="238" t="n">
        <f aca="false">ROUND(D84/$C84,4)</f>
        <v>0.5025</v>
      </c>
      <c r="E83" s="239" t="n">
        <f aca="false">ROUND(E84/$C84,4)</f>
        <v>0.3649</v>
      </c>
      <c r="F83" s="239" t="n">
        <f aca="false">ROUND(F84/$C84,4)</f>
        <v>0.1326</v>
      </c>
      <c r="G83" s="240"/>
    </row>
    <row r="84" customFormat="false" ht="11.25" hidden="false" customHeight="false" outlineLevel="0" collapsed="false">
      <c r="A84" s="237"/>
      <c r="B84" s="237"/>
      <c r="C84" s="241" t="n">
        <f aca="false">VLOOKUP($A83,'Orçamento Sintético'!$A:$H,8,0)</f>
        <v>3771.9</v>
      </c>
      <c r="D84" s="241" t="n">
        <f aca="false">D86+D92</f>
        <v>1895.2</v>
      </c>
      <c r="E84" s="241" t="n">
        <f aca="false">E86+E92</f>
        <v>1376.4</v>
      </c>
      <c r="F84" s="241" t="n">
        <f aca="false">F86+F92</f>
        <v>500.3</v>
      </c>
      <c r="G84" s="240"/>
    </row>
    <row r="85" customFormat="false" ht="12.75" hidden="false" customHeight="true" outlineLevel="0" collapsed="false">
      <c r="A85" s="247" t="s">
        <v>196</v>
      </c>
      <c r="B85" s="247" t="str">
        <f aca="false">VLOOKUP($A85,'Orçamento Sintético'!$A:$H,4,0)</f>
        <v>Limpeza e Preparo da Área</v>
      </c>
      <c r="C85" s="248" t="n">
        <f aca="false">ROUND(C86/$F$540,4)</f>
        <v>0.0052</v>
      </c>
      <c r="D85" s="248" t="n">
        <f aca="false">ROUND(D86/$C86,4)</f>
        <v>0.9239</v>
      </c>
      <c r="E85" s="248" t="n">
        <f aca="false">ROUND(E86/$C86,4)</f>
        <v>0</v>
      </c>
      <c r="F85" s="248" t="n">
        <f aca="false">ROUND(F86/$C86,4)</f>
        <v>0.0761</v>
      </c>
      <c r="G85" s="240"/>
    </row>
    <row r="86" customFormat="false" ht="11.25" hidden="false" customHeight="false" outlineLevel="0" collapsed="false">
      <c r="A86" s="247"/>
      <c r="B86" s="247"/>
      <c r="C86" s="249" t="n">
        <f aca="false">VLOOKUP($A85,'Orçamento Sintético'!$A:$H,8,0)</f>
        <v>2051.4</v>
      </c>
      <c r="D86" s="249" t="n">
        <f aca="false">D88+D90</f>
        <v>1895.2</v>
      </c>
      <c r="E86" s="249" t="n">
        <f aca="false">E88+E90</f>
        <v>0</v>
      </c>
      <c r="F86" s="249" t="n">
        <f aca="false">F88+F90</f>
        <v>156.2</v>
      </c>
      <c r="G86" s="240"/>
    </row>
    <row r="87" customFormat="false" ht="12.75" hidden="false" customHeight="true" outlineLevel="0" collapsed="false">
      <c r="A87" s="250" t="s">
        <v>198</v>
      </c>
      <c r="B87" s="242" t="str">
        <f aca="false">VLOOKUP($A87,'Orçamento Sintético'!$A:$H,4,0)</f>
        <v>ESCAVAÇÃO MANUAL DE VALA PARA VIGA BALDRAME (INCLUINDO ESCAVAÇÃO PARA COLOCAÇÃO DE FÔRMAS). AF_06/2017</v>
      </c>
      <c r="C87" s="243" t="n">
        <f aca="false">ROUND(C88/$F$540,4)</f>
        <v>0.0048</v>
      </c>
      <c r="D87" s="244" t="n">
        <v>1</v>
      </c>
      <c r="E87" s="243"/>
      <c r="F87" s="243" t="n">
        <v>0</v>
      </c>
      <c r="G87" s="240"/>
    </row>
    <row r="88" customFormat="false" ht="11.25" hidden="false" customHeight="false" outlineLevel="0" collapsed="false">
      <c r="A88" s="250"/>
      <c r="B88" s="250"/>
      <c r="C88" s="245" t="n">
        <f aca="false">VLOOKUP($A87,'Orçamento Sintético'!$A:$H,8,0)</f>
        <v>1895.2</v>
      </c>
      <c r="D88" s="246" t="n">
        <f aca="false">ROUND($C88*D87,2)</f>
        <v>1895.2</v>
      </c>
      <c r="E88" s="245" t="n">
        <f aca="false">ROUND($C88*E87,2)</f>
        <v>0</v>
      </c>
      <c r="F88" s="245" t="n">
        <f aca="false">ROUND($C88*F87,2)</f>
        <v>0</v>
      </c>
      <c r="G88" s="240"/>
    </row>
    <row r="89" customFormat="false" ht="18.6" hidden="false" customHeight="true" outlineLevel="0" collapsed="false">
      <c r="A89" s="250" t="s">
        <v>200</v>
      </c>
      <c r="B89" s="242" t="str">
        <f aca="false">VLOOKUP($A89,'Orçamento Sintético'!$A:$H,4,0)</f>
        <v>ESCAVAÇÃO MECANIZADA DE VALA COM PROF. MAIOR QUE 1,5 M ATÉ 3,0 M (MÉDIA MONTANTE E JUSANTE/UMA COMPOSIÇÃO POR TRECHO), RETROESCAV. (0,26 M3), LARG. DE 0,8 M A 1,5 M, EM SOLO DE 2A CATEGORIA, EM LOCAIS COM BAIXO NÍVEL DE INTERFERÊNCIA. AF_02/2021</v>
      </c>
      <c r="C89" s="243" t="n">
        <f aca="false">ROUND(C90/$F$540,4)</f>
        <v>0.0004</v>
      </c>
      <c r="D89" s="244"/>
      <c r="E89" s="243"/>
      <c r="F89" s="243" t="n">
        <v>1</v>
      </c>
      <c r="G89" s="240"/>
    </row>
    <row r="90" customFormat="false" ht="20.1" hidden="false" customHeight="true" outlineLevel="0" collapsed="false">
      <c r="A90" s="250"/>
      <c r="B90" s="250"/>
      <c r="C90" s="245" t="n">
        <f aca="false">VLOOKUP($A89,'Orçamento Sintético'!$A:$H,8,0)</f>
        <v>156.2</v>
      </c>
      <c r="D90" s="246" t="n">
        <f aca="false">ROUND($C90*D89,2)</f>
        <v>0</v>
      </c>
      <c r="E90" s="245" t="n">
        <f aca="false">ROUND($C90*E89,2)</f>
        <v>0</v>
      </c>
      <c r="F90" s="245" t="n">
        <f aca="false">ROUND($C90*F89,2)</f>
        <v>156.2</v>
      </c>
      <c r="G90" s="240"/>
    </row>
    <row r="91" customFormat="false" ht="12.75" hidden="false" customHeight="true" outlineLevel="0" collapsed="false">
      <c r="A91" s="247" t="s">
        <v>202</v>
      </c>
      <c r="B91" s="247" t="str">
        <f aca="false">VLOOKUP($A91,'Orçamento Sintético'!$A:$H,4,0)</f>
        <v>Aterro compactado</v>
      </c>
      <c r="C91" s="248" t="n">
        <f aca="false">ROUND(C92/$F$540,4)</f>
        <v>0.0044</v>
      </c>
      <c r="D91" s="248" t="n">
        <f aca="false">ROUND(D92/$C92,4)</f>
        <v>0</v>
      </c>
      <c r="E91" s="248" t="n">
        <f aca="false">ROUND(E92/$C92,4)</f>
        <v>0.8</v>
      </c>
      <c r="F91" s="248" t="n">
        <f aca="false">ROUND(F92/$C92,4)</f>
        <v>0.2</v>
      </c>
      <c r="G91" s="240"/>
    </row>
    <row r="92" customFormat="false" ht="11.25" hidden="false" customHeight="false" outlineLevel="0" collapsed="false">
      <c r="A92" s="247"/>
      <c r="B92" s="247"/>
      <c r="C92" s="249" t="n">
        <f aca="false">VLOOKUP($A91,'Orçamento Sintético'!$A:$H,8,0)</f>
        <v>1720.5</v>
      </c>
      <c r="D92" s="249" t="n">
        <f aca="false">D94</f>
        <v>0</v>
      </c>
      <c r="E92" s="249" t="n">
        <f aca="false">E94</f>
        <v>1376.4</v>
      </c>
      <c r="F92" s="249" t="n">
        <f aca="false">F94</f>
        <v>344.1</v>
      </c>
      <c r="G92" s="240"/>
    </row>
    <row r="93" customFormat="false" ht="17.85" hidden="false" customHeight="true" outlineLevel="0" collapsed="false">
      <c r="A93" s="250" t="s">
        <v>204</v>
      </c>
      <c r="B93" s="242" t="str">
        <f aca="false">VLOOKUP($A93,'Orçamento Sintético'!$A:$H,4,0)</f>
        <v>REATERRO MANUAL APILOADO COM SOQUETE. AF_10/2017</v>
      </c>
      <c r="C93" s="243" t="n">
        <f aca="false">ROUND(C94/$F$540,4)</f>
        <v>0.0044</v>
      </c>
      <c r="D93" s="244"/>
      <c r="E93" s="243" t="n">
        <v>0.8</v>
      </c>
      <c r="F93" s="243" t="n">
        <v>0.2</v>
      </c>
      <c r="G93" s="240"/>
    </row>
    <row r="94" customFormat="false" ht="19.35" hidden="false" customHeight="true" outlineLevel="0" collapsed="false">
      <c r="A94" s="250"/>
      <c r="B94" s="250"/>
      <c r="C94" s="245" t="n">
        <f aca="false">VLOOKUP($A93,'Orçamento Sintético'!$A:$H,8,0)</f>
        <v>1720.5</v>
      </c>
      <c r="D94" s="246" t="n">
        <f aca="false">ROUND($C94*D93,2)</f>
        <v>0</v>
      </c>
      <c r="E94" s="245" t="n">
        <f aca="false">ROUND($C94*E93,2)</f>
        <v>1376.4</v>
      </c>
      <c r="F94" s="245" t="n">
        <f aca="false">ROUND($C94*F93,2)</f>
        <v>344.1</v>
      </c>
      <c r="G94" s="240"/>
    </row>
    <row r="95" customFormat="false" ht="12.75" hidden="false" customHeight="true" outlineLevel="0" collapsed="false">
      <c r="A95" s="230" t="s">
        <v>65</v>
      </c>
      <c r="B95" s="231" t="str">
        <f aca="false">VLOOKUP($A95,'Orçamento Sintético'!$A:$H,4,0)</f>
        <v>SERVIÇOS AUXILIARES E ADMINISTRATIVOS</v>
      </c>
      <c r="C95" s="232" t="n">
        <f aca="false">ROUND(C96/$F$540,4)</f>
        <v>0.0633</v>
      </c>
      <c r="D95" s="233" t="n">
        <f aca="false">ROUND(D96/$C96,4)</f>
        <v>0.2979</v>
      </c>
      <c r="E95" s="233" t="n">
        <f aca="false">ROUND(E96/$C96,4)</f>
        <v>0.3529</v>
      </c>
      <c r="F95" s="233" t="n">
        <f aca="false">ROUND(F96/$C96,4)</f>
        <v>0.3492</v>
      </c>
      <c r="G95" s="240"/>
    </row>
    <row r="96" customFormat="false" ht="11.25" hidden="false" customHeight="false" outlineLevel="0" collapsed="false">
      <c r="A96" s="230"/>
      <c r="B96" s="231"/>
      <c r="C96" s="235" t="n">
        <f aca="false">VLOOKUP($A95,'Orçamento Sintético'!$A:$H,8,0)</f>
        <v>24889.47</v>
      </c>
      <c r="D96" s="236" t="n">
        <f aca="false">D98</f>
        <v>7413.9</v>
      </c>
      <c r="E96" s="236" t="n">
        <f aca="false">E98</f>
        <v>8784.68</v>
      </c>
      <c r="F96" s="236" t="n">
        <f aca="false">F98</f>
        <v>8690.89</v>
      </c>
      <c r="G96" s="234"/>
    </row>
    <row r="97" customFormat="false" ht="12.75" hidden="false" customHeight="true" outlineLevel="0" collapsed="false">
      <c r="A97" s="237" t="s">
        <v>207</v>
      </c>
      <c r="B97" s="237" t="str">
        <f aca="false">VLOOKUP($A97,'Orçamento Sintético'!$A:$H,4,0)</f>
        <v>PESSOAL</v>
      </c>
      <c r="C97" s="238" t="n">
        <f aca="false">ROUND(C98/$F$540,4)</f>
        <v>0.0633</v>
      </c>
      <c r="D97" s="238" t="n">
        <f aca="false">ROUND(D98/$C98,4)</f>
        <v>0.2979</v>
      </c>
      <c r="E97" s="239" t="n">
        <f aca="false">ROUND(E98/$C98,4)</f>
        <v>0.3529</v>
      </c>
      <c r="F97" s="239" t="n">
        <f aca="false">ROUND(F98/$C98,4)</f>
        <v>0.3492</v>
      </c>
      <c r="G97" s="240"/>
    </row>
    <row r="98" customFormat="false" ht="11.25" hidden="false" customHeight="false" outlineLevel="0" collapsed="false">
      <c r="A98" s="237"/>
      <c r="B98" s="237"/>
      <c r="C98" s="241" t="n">
        <f aca="false">VLOOKUP($A97,'Orçamento Sintético'!$A:$H,8,0)</f>
        <v>24889.47</v>
      </c>
      <c r="D98" s="241" t="n">
        <f aca="false">D100</f>
        <v>7413.9</v>
      </c>
      <c r="E98" s="241" t="n">
        <f aca="false">E100</f>
        <v>8784.68</v>
      </c>
      <c r="F98" s="241" t="n">
        <f aca="false">F100</f>
        <v>8690.89</v>
      </c>
      <c r="G98" s="234"/>
    </row>
    <row r="99" customFormat="false" ht="12.75" hidden="false" customHeight="true" outlineLevel="0" collapsed="false">
      <c r="A99" s="247" t="s">
        <v>209</v>
      </c>
      <c r="B99" s="247" t="str">
        <f aca="false">VLOOKUP($A99,'Orçamento Sintético'!$A:$H,4,0)</f>
        <v>MÃO-DE-OBRA</v>
      </c>
      <c r="C99" s="248" t="n">
        <f aca="false">ROUND(C100/$F$540,4)</f>
        <v>0.0633</v>
      </c>
      <c r="D99" s="248" t="n">
        <f aca="false">ROUND(D100/$C100,4)</f>
        <v>0.2979</v>
      </c>
      <c r="E99" s="248" t="n">
        <f aca="false">ROUND(E100/$C100,4)</f>
        <v>0.3529</v>
      </c>
      <c r="F99" s="248" t="n">
        <f aca="false">ROUND(F100/$C100,4)</f>
        <v>0.3492</v>
      </c>
      <c r="G99" s="240"/>
    </row>
    <row r="100" customFormat="false" ht="11.25" hidden="false" customHeight="false" outlineLevel="0" collapsed="false">
      <c r="A100" s="247"/>
      <c r="B100" s="247"/>
      <c r="C100" s="249" t="n">
        <f aca="false">VLOOKUP($A99,'Orçamento Sintético'!$A:$H,8,0)</f>
        <v>24889.47</v>
      </c>
      <c r="D100" s="249" t="n">
        <f aca="false">D102+D104</f>
        <v>7413.9</v>
      </c>
      <c r="E100" s="249" t="n">
        <f aca="false">E102+E104</f>
        <v>8784.68</v>
      </c>
      <c r="F100" s="249" t="n">
        <f aca="false">F102+F104</f>
        <v>8690.89</v>
      </c>
      <c r="G100" s="240"/>
    </row>
    <row r="101" customFormat="false" ht="12.75" hidden="false" customHeight="true" outlineLevel="0" collapsed="false">
      <c r="A101" s="242" t="s">
        <v>211</v>
      </c>
      <c r="B101" s="242" t="str">
        <f aca="false">VLOOKUP($A101,'Orçamento Sintético'!$A:$H,4,0)</f>
        <v>ENCARREGADO GERAL DE OBRAS COM ENCARGOS COMPLEMENTARES</v>
      </c>
      <c r="C101" s="243" t="n">
        <f aca="false">ROUND(C102/$F$540,4)</f>
        <v>0.029</v>
      </c>
      <c r="D101" s="243" t="n">
        <v>0.26</v>
      </c>
      <c r="E101" s="243" t="n">
        <v>0.38</v>
      </c>
      <c r="F101" s="243" t="n">
        <v>0.36</v>
      </c>
      <c r="G101" s="240"/>
    </row>
    <row r="102" customFormat="false" ht="11.25" hidden="false" customHeight="false" outlineLevel="0" collapsed="false">
      <c r="A102" s="242"/>
      <c r="B102" s="242"/>
      <c r="C102" s="245" t="n">
        <f aca="false">VLOOKUP($A101,'Orçamento Sintético'!$A:$H,8,0)</f>
        <v>11423.16</v>
      </c>
      <c r="D102" s="246" t="n">
        <f aca="false">ROUND($C102*D101,2)</f>
        <v>2970.02</v>
      </c>
      <c r="E102" s="245" t="n">
        <f aca="false">ROUND($C102*E101,2)</f>
        <v>4340.8</v>
      </c>
      <c r="F102" s="245" t="n">
        <f aca="false">ROUND($C102*F101,2)</f>
        <v>4112.34</v>
      </c>
      <c r="G102" s="240"/>
    </row>
    <row r="103" customFormat="false" ht="12.75" hidden="false" customHeight="true" outlineLevel="0" collapsed="false">
      <c r="A103" s="242" t="s">
        <v>213</v>
      </c>
      <c r="B103" s="242" t="str">
        <f aca="false">VLOOKUP($A103,'Orçamento Sintético'!$A:$H,4,0)</f>
        <v>ENGENHEIRO CIVIL DE OBRA PLENO COM ENCARGOS COMPLEMENTARES</v>
      </c>
      <c r="C103" s="243" t="n">
        <f aca="false">ROUND(C104/$F$540,4)</f>
        <v>0.0342</v>
      </c>
      <c r="D103" s="244" t="n">
        <v>0.33</v>
      </c>
      <c r="E103" s="243" t="n">
        <v>0.33</v>
      </c>
      <c r="F103" s="243" t="n">
        <v>0.34</v>
      </c>
      <c r="G103" s="240"/>
    </row>
    <row r="104" customFormat="false" ht="11.25" hidden="false" customHeight="false" outlineLevel="0" collapsed="false">
      <c r="A104" s="242"/>
      <c r="B104" s="242"/>
      <c r="C104" s="245" t="n">
        <f aca="false">VLOOKUP($A103,'Orçamento Sintético'!$A:$H,8,0)</f>
        <v>13466.31</v>
      </c>
      <c r="D104" s="246" t="n">
        <f aca="false">ROUND($C104*D103,2)</f>
        <v>4443.88</v>
      </c>
      <c r="E104" s="245" t="n">
        <f aca="false">ROUND($C104*E103,2)</f>
        <v>4443.88</v>
      </c>
      <c r="F104" s="245" t="n">
        <f aca="false">ROUND($C104*F103,2)</f>
        <v>4578.55</v>
      </c>
      <c r="G104" s="234"/>
    </row>
    <row r="105" customFormat="false" ht="12.75" hidden="false" customHeight="true" outlineLevel="0" collapsed="false">
      <c r="A105" s="230" t="s">
        <v>66</v>
      </c>
      <c r="B105" s="231" t="str">
        <f aca="false">VLOOKUP($A105,'Orçamento Sintético'!$A:$H,4,0)</f>
        <v>ARQUITETURA</v>
      </c>
      <c r="C105" s="232" t="n">
        <f aca="false">ROUND(C106/$F$540,4)</f>
        <v>0.7346</v>
      </c>
      <c r="D105" s="233" t="n">
        <f aca="false">ROUND(D106/$C106,4)</f>
        <v>0.263</v>
      </c>
      <c r="E105" s="233" t="n">
        <f aca="false">ROUND(E106/$C106,4)</f>
        <v>0.3584</v>
      </c>
      <c r="F105" s="233" t="n">
        <f aca="false">ROUND(F106/$C106,4)</f>
        <v>0.3786</v>
      </c>
      <c r="G105" s="240"/>
    </row>
    <row r="106" customFormat="false" ht="11.25" hidden="false" customHeight="false" outlineLevel="0" collapsed="false">
      <c r="A106" s="230"/>
      <c r="B106" s="231"/>
      <c r="C106" s="235" t="n">
        <f aca="false">VLOOKUP($A105,'Orçamento Sintético'!$A:$H,8,0)</f>
        <v>288883.11</v>
      </c>
      <c r="D106" s="236" t="n">
        <f aca="false">D108+D156+D194+D214+D276+D320+D330</f>
        <v>75980.38</v>
      </c>
      <c r="E106" s="236" t="n">
        <f aca="false">E108+E156+E194+E214+E276+E320+E330</f>
        <v>103541.69</v>
      </c>
      <c r="F106" s="236" t="n">
        <f aca="false">F108+F156+F194+F214+F276+F320+F330</f>
        <v>109361.05</v>
      </c>
      <c r="G106" s="240"/>
    </row>
    <row r="107" customFormat="false" ht="12.75" hidden="false" customHeight="true" outlineLevel="0" collapsed="false">
      <c r="A107" s="237" t="s">
        <v>216</v>
      </c>
      <c r="B107" s="237" t="str">
        <f aca="false">VLOOKUP($A107,'Orçamento Sintético'!$A:$H,4,0)</f>
        <v>PAREDES E ELEMENTOS DE VEDAÇÃO</v>
      </c>
      <c r="C107" s="238" t="n">
        <f aca="false">ROUND(C108/$F$540,4)</f>
        <v>0.1323</v>
      </c>
      <c r="D107" s="238" t="n">
        <f aca="false">ROUND(D108/$C108,4)</f>
        <v>0.1485</v>
      </c>
      <c r="E107" s="239" t="n">
        <f aca="false">ROUND(E108/$C108,4)</f>
        <v>0.5881</v>
      </c>
      <c r="F107" s="239" t="n">
        <f aca="false">ROUND(F108/$C108,4)</f>
        <v>0.2635</v>
      </c>
      <c r="G107" s="240"/>
    </row>
    <row r="108" customFormat="false" ht="11.25" hidden="false" customHeight="false" outlineLevel="0" collapsed="false">
      <c r="A108" s="237"/>
      <c r="B108" s="237"/>
      <c r="C108" s="241" t="n">
        <f aca="false">VLOOKUP($A107,'Orçamento Sintético'!$A:$H,8,0)</f>
        <v>52028.43</v>
      </c>
      <c r="D108" s="241" t="n">
        <f aca="false">D110+D144</f>
        <v>7724.39</v>
      </c>
      <c r="E108" s="241" t="n">
        <f aca="false">E110+E144</f>
        <v>30595.49</v>
      </c>
      <c r="F108" s="241" t="n">
        <f aca="false">F110+F144</f>
        <v>13708.55</v>
      </c>
      <c r="G108" s="234"/>
    </row>
    <row r="109" customFormat="false" ht="12.75" hidden="false" customHeight="true" outlineLevel="0" collapsed="false">
      <c r="A109" s="247" t="s">
        <v>218</v>
      </c>
      <c r="B109" s="247" t="str">
        <f aca="false">VLOOKUP($A109,'Orçamento Sintético'!$A:$H,4,0)</f>
        <v>ALVENARIAS</v>
      </c>
      <c r="C109" s="248" t="n">
        <f aca="false">ROUND(C110/$F$540,4)</f>
        <v>0.0452</v>
      </c>
      <c r="D109" s="248" t="n">
        <f aca="false">ROUND(D110/$C110,4)</f>
        <v>0.435</v>
      </c>
      <c r="E109" s="248" t="n">
        <f aca="false">ROUND(E110/$C110,4)</f>
        <v>0.565</v>
      </c>
      <c r="F109" s="248" t="n">
        <f aca="false">ROUND(F110/$C110,4)</f>
        <v>0</v>
      </c>
      <c r="G109" s="240"/>
    </row>
    <row r="110" customFormat="false" ht="11.25" hidden="false" customHeight="false" outlineLevel="0" collapsed="false">
      <c r="A110" s="247"/>
      <c r="B110" s="247"/>
      <c r="C110" s="249" t="n">
        <f aca="false">VLOOKUP($A109,'Orçamento Sintético'!$A:$H,8,0)</f>
        <v>17757.06</v>
      </c>
      <c r="D110" s="249" t="n">
        <f aca="false">D112</f>
        <v>7724.39</v>
      </c>
      <c r="E110" s="249" t="n">
        <f aca="false">E112</f>
        <v>10032.67</v>
      </c>
      <c r="F110" s="249" t="n">
        <f aca="false">F112</f>
        <v>0</v>
      </c>
      <c r="G110" s="240"/>
    </row>
    <row r="111" customFormat="false" ht="12.75" hidden="false" customHeight="true" outlineLevel="0" collapsed="false">
      <c r="A111" s="251" t="s">
        <v>220</v>
      </c>
      <c r="B111" s="251" t="str">
        <f aca="false">VLOOKUP($A111,'Orçamento Sintético'!$A:$H,4,0)</f>
        <v>ALVENARIA DE BLOCOS DE CONCRETO</v>
      </c>
      <c r="C111" s="252" t="n">
        <f aca="false">ROUND(C112/$F$540,4)</f>
        <v>0.0452</v>
      </c>
      <c r="D111" s="253" t="n">
        <f aca="false">ROUND(D112/$C112,4)</f>
        <v>0.435</v>
      </c>
      <c r="E111" s="253" t="n">
        <f aca="false">ROUND(E112/$C112,4)</f>
        <v>0.565</v>
      </c>
      <c r="F111" s="253" t="n">
        <f aca="false">ROUND(F112/$C112,4)</f>
        <v>0</v>
      </c>
      <c r="G111" s="240"/>
    </row>
    <row r="112" customFormat="false" ht="11.25" hidden="false" customHeight="false" outlineLevel="0" collapsed="false">
      <c r="A112" s="251"/>
      <c r="B112" s="251"/>
      <c r="C112" s="254" t="n">
        <f aca="false">VLOOKUP($A111,'Orçamento Sintético'!$A:$H,8,0)</f>
        <v>17757.06</v>
      </c>
      <c r="D112" s="255" t="n">
        <f aca="false">D114+D116+D118+D120+D122+D124+D126+D128+D130+D132+D134+D136+D138+D140+D142</f>
        <v>7724.39</v>
      </c>
      <c r="E112" s="255" t="n">
        <f aca="false">E114+E116+E118+E120+E122+E124+E126+E128+E130+E132+E134+E136+E138+E140+E142</f>
        <v>10032.67</v>
      </c>
      <c r="F112" s="255" t="n">
        <f aca="false">F114+F116+F118+F120+F122+F124+F126+F128+F130+F132+F134+F136+F138+F140+F142</f>
        <v>0</v>
      </c>
    </row>
    <row r="113" customFormat="false" ht="16.35" hidden="false" customHeight="true" outlineLevel="0" collapsed="false">
      <c r="A113" s="242" t="s">
        <v>222</v>
      </c>
      <c r="B113" s="242" t="str">
        <f aca="false">VLOOKUP($A113,'Orçamento Sintético'!$A:$H,4,0)</f>
        <v>ALVENARIA DE VEDAÇÃO DE BLOCOS VAZADOS DE CONCRETO DE 9X19X39 CM (ESPESSURA 9 CM) E ARGAMASSA DE ASSENTAMENTO COM PREPARO EM BETONEIRA. AF_12/2021</v>
      </c>
      <c r="C113" s="243" t="n">
        <f aca="false">ROUND(C114/$F$540,4)</f>
        <v>0.0208</v>
      </c>
      <c r="D113" s="244" t="n">
        <v>0.4</v>
      </c>
      <c r="E113" s="243" t="n">
        <v>0.6</v>
      </c>
      <c r="F113" s="243"/>
    </row>
    <row r="114" customFormat="false" ht="14.85" hidden="false" customHeight="true" outlineLevel="0" collapsed="false">
      <c r="A114" s="242"/>
      <c r="B114" s="242"/>
      <c r="C114" s="245" t="n">
        <f aca="false">VLOOKUP($A113,'Orçamento Sintético'!$A:$H,8,0)</f>
        <v>8173.8</v>
      </c>
      <c r="D114" s="246" t="n">
        <f aca="false">ROUND($C114*D113,2)</f>
        <v>3269.52</v>
      </c>
      <c r="E114" s="245" t="n">
        <f aca="false">ROUND($C114*E113,2)</f>
        <v>4904.28</v>
      </c>
      <c r="F114" s="245" t="n">
        <f aca="false">ROUND($C114*F113,2)</f>
        <v>0</v>
      </c>
    </row>
    <row r="115" customFormat="false" ht="12.75" hidden="false" customHeight="true" outlineLevel="0" collapsed="false">
      <c r="A115" s="242" t="s">
        <v>224</v>
      </c>
      <c r="B115" s="242" t="str">
        <f aca="false">VLOOKUP($A115,'Orçamento Sintético'!$A:$H,4,0)</f>
        <v>ALVENARIA DE VEDAÇÃO DE BLOCOS CERÂMICOS MACIÇOS DE 5X10X20CM (ESPESSURA 10CM) E ARGAMASSA DE ASSENTAMENTO COM PREPARO EM BETONEIRA. AF_05/2020</v>
      </c>
      <c r="C115" s="243" t="n">
        <f aca="false">ROUND(C116/$F$540,4)</f>
        <v>0.0014</v>
      </c>
      <c r="D115" s="244" t="n">
        <v>1</v>
      </c>
      <c r="E115" s="243"/>
      <c r="F115" s="243"/>
    </row>
    <row r="116" customFormat="false" ht="11.25" hidden="false" customHeight="false" outlineLevel="0" collapsed="false">
      <c r="A116" s="242"/>
      <c r="B116" s="242"/>
      <c r="C116" s="245" t="n">
        <f aca="false">VLOOKUP($A115,'Orçamento Sintético'!$A:$H,8,0)</f>
        <v>562</v>
      </c>
      <c r="D116" s="246" t="n">
        <f aca="false">ROUND($C116*D115,2)</f>
        <v>562</v>
      </c>
      <c r="E116" s="245" t="n">
        <f aca="false">ROUND($C116*E115,2)</f>
        <v>0</v>
      </c>
      <c r="F116" s="245" t="n">
        <f aca="false">ROUND($C116*F115,2)</f>
        <v>0</v>
      </c>
    </row>
    <row r="117" customFormat="false" ht="12.75" hidden="false" customHeight="true" outlineLevel="0" collapsed="false">
      <c r="A117" s="242" t="s">
        <v>226</v>
      </c>
      <c r="B117" s="242" t="str">
        <f aca="false">VLOOKUP($A117,'Orçamento Sintético'!$A:$H,4,0)</f>
        <v>FIXAÇÃO (ENCUNHAMENTO) DE ALVENARIA DE VEDAÇÃO COM ESPUMA DE POLIURETANO EXPANSIVA. AF_03/2016</v>
      </c>
      <c r="C117" s="243" t="n">
        <f aca="false">ROUND(C118/$F$540,4)</f>
        <v>0.0014</v>
      </c>
      <c r="D117" s="244" t="n">
        <v>0.4</v>
      </c>
      <c r="E117" s="243" t="n">
        <v>0.6</v>
      </c>
      <c r="F117" s="243"/>
    </row>
    <row r="118" customFormat="false" ht="11.25" hidden="false" customHeight="false" outlineLevel="0" collapsed="false">
      <c r="A118" s="242"/>
      <c r="B118" s="242"/>
      <c r="C118" s="245" t="n">
        <f aca="false">VLOOKUP($A117,'Orçamento Sintético'!$A:$H,8,0)</f>
        <v>554.75</v>
      </c>
      <c r="D118" s="246" t="n">
        <f aca="false">ROUND($C118*D117,2)</f>
        <v>221.9</v>
      </c>
      <c r="E118" s="245" t="n">
        <f aca="false">ROUND($C118*E117,2)</f>
        <v>332.85</v>
      </c>
      <c r="F118" s="245" t="n">
        <f aca="false">ROUND($C118*F117,2)</f>
        <v>0</v>
      </c>
    </row>
    <row r="119" customFormat="false" ht="12.75" hidden="false" customHeight="true" outlineLevel="0" collapsed="false">
      <c r="A119" s="242" t="s">
        <v>228</v>
      </c>
      <c r="B119" s="242" t="str">
        <f aca="false">VLOOKUP($A119,'Orçamento Sintético'!$A:$H,4,0)</f>
        <v>CONTRAVERGA PRÉ-MOLDADA PARA VÃOS DE MAIS DE 1,5 M DE COMPRIMENTO. AF_03/2016</v>
      </c>
      <c r="C119" s="243" t="n">
        <f aca="false">ROUND(C120/$F$540,4)</f>
        <v>0.0018</v>
      </c>
      <c r="D119" s="244" t="n">
        <v>0.4</v>
      </c>
      <c r="E119" s="243" t="n">
        <v>0.6</v>
      </c>
      <c r="F119" s="243"/>
    </row>
    <row r="120" customFormat="false" ht="11.25" hidden="false" customHeight="false" outlineLevel="0" collapsed="false">
      <c r="A120" s="242"/>
      <c r="B120" s="242"/>
      <c r="C120" s="245" t="n">
        <f aca="false">VLOOKUP($A119,'Orçamento Sintético'!$A:$H,8,0)</f>
        <v>722.81</v>
      </c>
      <c r="D120" s="246" t="n">
        <f aca="false">ROUND($C120*D119,2)</f>
        <v>289.12</v>
      </c>
      <c r="E120" s="245" t="n">
        <f aca="false">ROUND($C120*E119,2)</f>
        <v>433.69</v>
      </c>
      <c r="F120" s="245" t="n">
        <f aca="false">ROUND($C120*F119,2)</f>
        <v>0</v>
      </c>
    </row>
    <row r="121" customFormat="false" ht="12.75" hidden="false" customHeight="true" outlineLevel="0" collapsed="false">
      <c r="A121" s="242" t="s">
        <v>230</v>
      </c>
      <c r="B121" s="242" t="str">
        <f aca="false">VLOOKUP($A121,'Orçamento Sintético'!$A:$H,4,0)</f>
        <v>CONTRAVERGA PRÉ-MOLDADA PARA VÃOS DE ATÉ 1,5 M DE COMPRIMENTO. AF_03/2016</v>
      </c>
      <c r="C121" s="243" t="n">
        <f aca="false">ROUND(C122/$F$540,4)</f>
        <v>0.0003</v>
      </c>
      <c r="D121" s="244" t="n">
        <v>0.4</v>
      </c>
      <c r="E121" s="243" t="n">
        <v>0.6</v>
      </c>
      <c r="F121" s="243"/>
    </row>
    <row r="122" customFormat="false" ht="11.25" hidden="false" customHeight="false" outlineLevel="0" collapsed="false">
      <c r="A122" s="242"/>
      <c r="B122" s="242"/>
      <c r="C122" s="245" t="n">
        <f aca="false">VLOOKUP($A121,'Orçamento Sintético'!$A:$H,8,0)</f>
        <v>107.5</v>
      </c>
      <c r="D122" s="246" t="n">
        <f aca="false">ROUND($C122*D121,2)</f>
        <v>43</v>
      </c>
      <c r="E122" s="245" t="n">
        <f aca="false">ROUND($C122*E121,2)</f>
        <v>64.5</v>
      </c>
      <c r="F122" s="245" t="n">
        <f aca="false">ROUND($C122*F121,2)</f>
        <v>0</v>
      </c>
    </row>
    <row r="123" customFormat="false" ht="12.75" hidden="false" customHeight="true" outlineLevel="0" collapsed="false">
      <c r="A123" s="242" t="s">
        <v>232</v>
      </c>
      <c r="B123" s="242" t="str">
        <f aca="false">VLOOKUP($A123,'Orçamento Sintético'!$A:$H,4,0)</f>
        <v>VERGA PRÉ-MOLDADA PARA PORTAS COM ATÉ 1,5 M DE VÃO. AF_03/2016</v>
      </c>
      <c r="C123" s="243" t="n">
        <f aca="false">ROUND(C124/$F$540,4)</f>
        <v>0.0003</v>
      </c>
      <c r="D123" s="244" t="n">
        <v>0.4</v>
      </c>
      <c r="E123" s="243" t="n">
        <v>0.6</v>
      </c>
      <c r="F123" s="243"/>
    </row>
    <row r="124" customFormat="false" ht="11.25" hidden="false" customHeight="false" outlineLevel="0" collapsed="false">
      <c r="A124" s="242"/>
      <c r="B124" s="242"/>
      <c r="C124" s="245" t="n">
        <f aca="false">VLOOKUP($A123,'Orçamento Sintético'!$A:$H,8,0)</f>
        <v>121.35</v>
      </c>
      <c r="D124" s="246" t="n">
        <f aca="false">ROUND($C124*D123,2)</f>
        <v>48.54</v>
      </c>
      <c r="E124" s="245" t="n">
        <f aca="false">ROUND($C124*E123,2)</f>
        <v>72.81</v>
      </c>
      <c r="F124" s="245" t="n">
        <f aca="false">ROUND($C124*F123,2)</f>
        <v>0</v>
      </c>
    </row>
    <row r="125" customFormat="false" ht="12.75" hidden="false" customHeight="true" outlineLevel="0" collapsed="false">
      <c r="A125" s="242" t="s">
        <v>234</v>
      </c>
      <c r="B125" s="242" t="str">
        <f aca="false">VLOOKUP($A125,'Orçamento Sintético'!$A:$H,4,0)</f>
        <v>VERGA PRÉ-MOLDADA PARA JANELAS COM MAIS DE 1,5 M DE VÃO. AF_03/2016</v>
      </c>
      <c r="C125" s="243" t="n">
        <f aca="false">ROUND(C126/$F$540,4)</f>
        <v>0.002</v>
      </c>
      <c r="D125" s="244" t="n">
        <v>0.4</v>
      </c>
      <c r="E125" s="243" t="n">
        <v>0.6</v>
      </c>
      <c r="F125" s="243"/>
    </row>
    <row r="126" customFormat="false" ht="11.25" hidden="false" customHeight="false" outlineLevel="0" collapsed="false">
      <c r="A126" s="242"/>
      <c r="B126" s="242"/>
      <c r="C126" s="245" t="n">
        <f aca="false">VLOOKUP($A125,'Orçamento Sintético'!$A:$H,8,0)</f>
        <v>774.29</v>
      </c>
      <c r="D126" s="246" t="n">
        <f aca="false">ROUND($C126*D125,2)</f>
        <v>309.72</v>
      </c>
      <c r="E126" s="245" t="n">
        <f aca="false">ROUND($C126*E125,2)</f>
        <v>464.57</v>
      </c>
      <c r="F126" s="245" t="n">
        <f aca="false">ROUND($C126*F125,2)</f>
        <v>0</v>
      </c>
    </row>
    <row r="127" customFormat="false" ht="12.75" hidden="false" customHeight="true" outlineLevel="0" collapsed="false">
      <c r="A127" s="242" t="s">
        <v>236</v>
      </c>
      <c r="B127" s="242" t="str">
        <f aca="false">VLOOKUP($A127,'Orçamento Sintético'!$A:$H,4,0)</f>
        <v>Copia da CPOS (14.40.080) - Tela galvanizada para fixação de alvenaria com dimensão de 10,5x50cm</v>
      </c>
      <c r="C127" s="243" t="n">
        <f aca="false">ROUND(C128/$F$540,4)</f>
        <v>0.0016</v>
      </c>
      <c r="D127" s="244" t="n">
        <v>0.4</v>
      </c>
      <c r="E127" s="243" t="n">
        <v>0.6</v>
      </c>
      <c r="F127" s="243"/>
    </row>
    <row r="128" customFormat="false" ht="11.25" hidden="false" customHeight="false" outlineLevel="0" collapsed="false">
      <c r="A128" s="242"/>
      <c r="B128" s="242"/>
      <c r="C128" s="245" t="n">
        <f aca="false">VLOOKUP($A127,'Orçamento Sintético'!$A:$H,8,0)</f>
        <v>624.44</v>
      </c>
      <c r="D128" s="246" t="n">
        <f aca="false">ROUND($C128*D127,2)</f>
        <v>249.78</v>
      </c>
      <c r="E128" s="245" t="n">
        <f aca="false">ROUND($C128*E127,2)</f>
        <v>374.66</v>
      </c>
      <c r="F128" s="245" t="n">
        <f aca="false">ROUND($C128*F127,2)</f>
        <v>0</v>
      </c>
    </row>
    <row r="129" customFormat="false" ht="12.75" hidden="false" customHeight="true" outlineLevel="0" collapsed="false">
      <c r="A129" s="242" t="s">
        <v>239</v>
      </c>
      <c r="B129" s="242" t="str">
        <f aca="false">VLOOKUP($A129,'Orçamento Sintético'!$A:$H,4,0)</f>
        <v>Copia da SINAPI (103669) - CONCRETAGEM DE PILARES, FCK = 30 MPA,  COM USO DE BALDES - LANÇAMENTO, ADENSAMENTO E ACABAMENTO. AF_02/2022</v>
      </c>
      <c r="C129" s="243" t="n">
        <f aca="false">ROUND(C130/$F$540,4)</f>
        <v>0.0023</v>
      </c>
      <c r="D129" s="244" t="n">
        <v>0.4</v>
      </c>
      <c r="E129" s="243" t="n">
        <v>0.6</v>
      </c>
      <c r="F129" s="243"/>
    </row>
    <row r="130" customFormat="false" ht="11.25" hidden="false" customHeight="false" outlineLevel="0" collapsed="false">
      <c r="A130" s="242"/>
      <c r="B130" s="242"/>
      <c r="C130" s="245" t="n">
        <f aca="false">VLOOKUP($A129,'Orçamento Sintético'!$A:$H,8,0)</f>
        <v>903.15</v>
      </c>
      <c r="D130" s="246" t="n">
        <f aca="false">ROUND($C130*D129,2)</f>
        <v>361.26</v>
      </c>
      <c r="E130" s="245" t="n">
        <f aca="false">ROUND($C130*E129,2)</f>
        <v>541.89</v>
      </c>
      <c r="F130" s="245" t="n">
        <f aca="false">ROUND($C130*F129,2)</f>
        <v>0</v>
      </c>
    </row>
    <row r="131" customFormat="false" ht="12.75" hidden="false" customHeight="true" outlineLevel="0" collapsed="false">
      <c r="A131" s="242" t="s">
        <v>242</v>
      </c>
      <c r="B131" s="242" t="str">
        <f aca="false">VLOOKUP($A131,'Orçamento Sintético'!$A:$H,4,0)</f>
        <v>Copia da SINAPI (103682) - CONCRETAGEM DE VIGAS E LAJES, FCK=30 MPA, PARA QUALQUER TIPO DE LAJE COM BALDES EM EDIFICAÇÃO TÉRREA - LANÇAMENTO, ADENSAMENTO E ACABAMENTO. AF_02/2022</v>
      </c>
      <c r="C131" s="243" t="n">
        <f aca="false">ROUND(C132/$F$540,4)</f>
        <v>0.0023</v>
      </c>
      <c r="D131" s="244" t="n">
        <v>0.4</v>
      </c>
      <c r="E131" s="243" t="n">
        <v>0.6</v>
      </c>
      <c r="F131" s="243"/>
    </row>
    <row r="132" customFormat="false" ht="11.25" hidden="false" customHeight="false" outlineLevel="0" collapsed="false">
      <c r="A132" s="242"/>
      <c r="B132" s="242"/>
      <c r="C132" s="245" t="n">
        <f aca="false">VLOOKUP($A131,'Orçamento Sintético'!$A:$H,8,0)</f>
        <v>918.56</v>
      </c>
      <c r="D132" s="246" t="n">
        <f aca="false">ROUND($C132*D131,2)</f>
        <v>367.42</v>
      </c>
      <c r="E132" s="245" t="n">
        <f aca="false">ROUND($C132*E131,2)</f>
        <v>551.14</v>
      </c>
      <c r="F132" s="245" t="n">
        <f aca="false">ROUND($C132*F131,2)</f>
        <v>0</v>
      </c>
    </row>
    <row r="133" customFormat="false" ht="12.75" hidden="false" customHeight="true" outlineLevel="0" collapsed="false">
      <c r="A133" s="242" t="s">
        <v>245</v>
      </c>
      <c r="B133" s="242" t="str">
        <f aca="false">VLOOKUP($A133,'Orçamento Sintético'!$A:$H,4,0)</f>
        <v>ARMAÇÃO DE PILAR OU VIGA DE ESTRUTURA CONVENCIONAL DE CONCRETO ARMADO UTILIZANDO AÇO CA-50 DE 8,0 MM - MONTAGEM. AF_06/2022</v>
      </c>
      <c r="C133" s="243" t="n">
        <f aca="false">ROUND(C134/$F$540,4)</f>
        <v>0.0016</v>
      </c>
      <c r="D133" s="244" t="n">
        <v>0.4</v>
      </c>
      <c r="E133" s="243" t="n">
        <v>0.6</v>
      </c>
      <c r="F133" s="243"/>
    </row>
    <row r="134" customFormat="false" ht="11.25" hidden="false" customHeight="false" outlineLevel="0" collapsed="false">
      <c r="A134" s="242"/>
      <c r="B134" s="242"/>
      <c r="C134" s="245" t="n">
        <f aca="false">VLOOKUP($A133,'Orçamento Sintético'!$A:$H,8,0)</f>
        <v>611.6</v>
      </c>
      <c r="D134" s="246" t="n">
        <f aca="false">ROUND($C134*D133,2)</f>
        <v>244.64</v>
      </c>
      <c r="E134" s="245" t="n">
        <f aca="false">ROUND($C134*E133,2)</f>
        <v>366.96</v>
      </c>
      <c r="F134" s="245" t="n">
        <f aca="false">ROUND($C134*F133,2)</f>
        <v>0</v>
      </c>
    </row>
    <row r="135" customFormat="false" ht="12.75" hidden="false" customHeight="true" outlineLevel="0" collapsed="false">
      <c r="A135" s="242" t="s">
        <v>247</v>
      </c>
      <c r="B135" s="242" t="str">
        <f aca="false">VLOOKUP($A135,'Orçamento Sintético'!$A:$H,4,0)</f>
        <v>ARMAÇÃO DE PILAR OU VIGA DE ESTRUTURA CONVENCIONAL DE CONCRETO ARMADO UTILIZANDO AÇO CA-60 DE 5,0 MM - MONTAGEM. AF_06/2022</v>
      </c>
      <c r="C135" s="243" t="n">
        <f aca="false">ROUND(C136/$F$540,4)</f>
        <v>0.0007</v>
      </c>
      <c r="D135" s="244" t="n">
        <v>0.4</v>
      </c>
      <c r="E135" s="243" t="n">
        <v>0.6</v>
      </c>
      <c r="F135" s="243"/>
    </row>
    <row r="136" customFormat="false" ht="11.25" hidden="false" customHeight="false" outlineLevel="0" collapsed="false">
      <c r="A136" s="242"/>
      <c r="B136" s="242"/>
      <c r="C136" s="245" t="n">
        <f aca="false">VLOOKUP($A135,'Orçamento Sintético'!$A:$H,8,0)</f>
        <v>261.6</v>
      </c>
      <c r="D136" s="246" t="n">
        <f aca="false">ROUND($C136*D135,2)</f>
        <v>104.64</v>
      </c>
      <c r="E136" s="245" t="n">
        <f aca="false">ROUND($C136*E135,2)</f>
        <v>156.96</v>
      </c>
      <c r="F136" s="245" t="n">
        <f aca="false">ROUND($C136*F135,2)</f>
        <v>0</v>
      </c>
    </row>
    <row r="137" customFormat="false" ht="12.75" hidden="false" customHeight="true" outlineLevel="0" collapsed="false">
      <c r="A137" s="242" t="s">
        <v>249</v>
      </c>
      <c r="B137" s="242" t="str">
        <f aca="false">VLOOKUP($A137,'Orçamento Sintético'!$A:$H,4,0)</f>
        <v>MONTAGEM E DESMONTAGEM DE FÔRMA DE PILARES RETANGULARES E ESTRUTURAS SIMILARES, PÉ-DIREITO SIMPLES, EM CHAPA DE MADEIRA COMPENSADA RESINADA, 2 UTILIZAÇÕES. AF_09/2020</v>
      </c>
      <c r="C137" s="243" t="n">
        <f aca="false">ROUND(C138/$F$540,4)</f>
        <v>0.0025</v>
      </c>
      <c r="D137" s="244" t="n">
        <v>0.4</v>
      </c>
      <c r="E137" s="243" t="n">
        <v>0.6</v>
      </c>
      <c r="F137" s="243"/>
    </row>
    <row r="138" customFormat="false" ht="11.25" hidden="false" customHeight="false" outlineLevel="0" collapsed="false">
      <c r="A138" s="242"/>
      <c r="B138" s="242"/>
      <c r="C138" s="245" t="n">
        <f aca="false">VLOOKUP($A137,'Orçamento Sintético'!$A:$H,8,0)</f>
        <v>982.17</v>
      </c>
      <c r="D138" s="246" t="n">
        <f aca="false">ROUND($C138*D137,2)</f>
        <v>392.87</v>
      </c>
      <c r="E138" s="245" t="n">
        <f aca="false">ROUND($C138*E137,2)</f>
        <v>589.3</v>
      </c>
      <c r="F138" s="245" t="n">
        <f aca="false">ROUND($C138*F137,2)</f>
        <v>0</v>
      </c>
    </row>
    <row r="139" customFormat="false" ht="12.75" hidden="false" customHeight="true" outlineLevel="0" collapsed="false">
      <c r="A139" s="242" t="s">
        <v>251</v>
      </c>
      <c r="B139" s="242" t="str">
        <f aca="false">VLOOKUP($A139,'Orçamento Sintético'!$A:$H,4,0)</f>
        <v>MONTAGEM E DESMONTAGEM DE FÔRMA DE VIGA, ESCORAMENTO COM GARFO DE MADEIRA, PÉ-DIREITO SIMPLES, EM CHAPA DE MADEIRA RESINADA, 2 UTILIZAÇÕES. AF_09/2020</v>
      </c>
      <c r="C139" s="243" t="n">
        <f aca="false">ROUND(C140/$F$540,4)</f>
        <v>0.005</v>
      </c>
      <c r="D139" s="244" t="n">
        <v>0.4</v>
      </c>
      <c r="E139" s="243" t="n">
        <v>0.6</v>
      </c>
      <c r="F139" s="243"/>
    </row>
    <row r="140" customFormat="false" ht="11.25" hidden="false" customHeight="false" outlineLevel="0" collapsed="false">
      <c r="A140" s="242"/>
      <c r="B140" s="242"/>
      <c r="C140" s="245" t="n">
        <f aca="false">VLOOKUP($A139,'Orçamento Sintético'!$A:$H,8,0)</f>
        <v>1965.1</v>
      </c>
      <c r="D140" s="246" t="n">
        <f aca="false">ROUND($C140*D139,2)</f>
        <v>786.04</v>
      </c>
      <c r="E140" s="245" t="n">
        <f aca="false">ROUND($C140*E139,2)</f>
        <v>1179.06</v>
      </c>
      <c r="F140" s="245" t="n">
        <f aca="false">ROUND($C140*F139,2)</f>
        <v>0</v>
      </c>
    </row>
    <row r="141" customFormat="false" ht="12.75" hidden="false" customHeight="true" outlineLevel="0" collapsed="false">
      <c r="A141" s="242" t="s">
        <v>253</v>
      </c>
      <c r="B141" s="242" t="str">
        <f aca="false">VLOOKUP($A141,'Orçamento Sintético'!$A:$H,4,0)</f>
        <v>CONCRETO MAGRO PARA LASTRO, TRAÇO 1:4,5:4,5 (EM MASSA SECA DE CIMENTO/ AREIA MÉDIA/ BRITA 1) - PREPARO MECÂNICO COM BETONEIRA 400 L. AF_05/2021</v>
      </c>
      <c r="C141" s="243" t="n">
        <f aca="false">ROUND(C142/$F$540,4)</f>
        <v>0.0012</v>
      </c>
      <c r="D141" s="244" t="n">
        <v>1</v>
      </c>
      <c r="E141" s="243"/>
      <c r="F141" s="243"/>
    </row>
    <row r="142" customFormat="false" ht="11.25" hidden="false" customHeight="false" outlineLevel="0" collapsed="false">
      <c r="A142" s="242"/>
      <c r="B142" s="242"/>
      <c r="C142" s="245" t="n">
        <f aca="false">VLOOKUP($A141,'Orçamento Sintético'!$A:$H,8,0)</f>
        <v>473.94</v>
      </c>
      <c r="D142" s="246" t="n">
        <f aca="false">ROUND($C142*D141,2)</f>
        <v>473.94</v>
      </c>
      <c r="E142" s="245" t="n">
        <f aca="false">ROUND($C142*E141,2)</f>
        <v>0</v>
      </c>
      <c r="F142" s="245" t="n">
        <f aca="false">ROUND($C142*F141,2)</f>
        <v>0</v>
      </c>
    </row>
    <row r="143" customFormat="false" ht="12.75" hidden="false" customHeight="true" outlineLevel="0" collapsed="false">
      <c r="A143" s="247" t="s">
        <v>255</v>
      </c>
      <c r="B143" s="247" t="str">
        <f aca="false">VLOOKUP($A143,'Orçamento Sintético'!$A:$H,4,0)</f>
        <v>DIVISÓRIAS</v>
      </c>
      <c r="C143" s="248" t="n">
        <f aca="false">ROUND(C144/$F$540,4)</f>
        <v>0.0871</v>
      </c>
      <c r="D143" s="248" t="n">
        <f aca="false">ROUND(D144/$C144,4)</f>
        <v>0</v>
      </c>
      <c r="E143" s="248" t="n">
        <f aca="false">ROUND(E144/$C144,4)</f>
        <v>0.6</v>
      </c>
      <c r="F143" s="248" t="n">
        <f aca="false">ROUND(F144/$C144,4)</f>
        <v>0.4</v>
      </c>
      <c r="G143" s="234"/>
    </row>
    <row r="144" customFormat="false" ht="11.25" hidden="false" customHeight="false" outlineLevel="0" collapsed="false">
      <c r="A144" s="247"/>
      <c r="B144" s="247"/>
      <c r="C144" s="249" t="n">
        <f aca="false">VLOOKUP($A143,'Orçamento Sintético'!$A:$H,8,0)</f>
        <v>34271.37</v>
      </c>
      <c r="D144" s="249" t="n">
        <f aca="false">D146</f>
        <v>0</v>
      </c>
      <c r="E144" s="249" t="n">
        <f aca="false">E146</f>
        <v>20562.82</v>
      </c>
      <c r="F144" s="249" t="n">
        <f aca="false">F146</f>
        <v>13708.55</v>
      </c>
      <c r="G144" s="234"/>
    </row>
    <row r="145" customFormat="false" ht="12.75" hidden="false" customHeight="true" outlineLevel="0" collapsed="false">
      <c r="A145" s="251" t="s">
        <v>257</v>
      </c>
      <c r="B145" s="251" t="str">
        <f aca="false">VLOOKUP($A145,'Orçamento Sintético'!$A:$H,4,0)</f>
        <v>DIVISÓRIA DE GESSO ACARTONADO</v>
      </c>
      <c r="C145" s="252" t="n">
        <f aca="false">ROUND(C146/$F$540,4)</f>
        <v>0.0871</v>
      </c>
      <c r="D145" s="253" t="n">
        <f aca="false">ROUND(D146/$C146,4)</f>
        <v>0</v>
      </c>
      <c r="E145" s="253" t="n">
        <f aca="false">ROUND(E146/$C146,4)</f>
        <v>0.6</v>
      </c>
      <c r="F145" s="253" t="n">
        <f aca="false">ROUND(F146/$C146,4)</f>
        <v>0.4</v>
      </c>
      <c r="G145" s="234"/>
    </row>
    <row r="146" customFormat="false" ht="11.25" hidden="false" customHeight="false" outlineLevel="0" collapsed="false">
      <c r="A146" s="251"/>
      <c r="B146" s="251"/>
      <c r="C146" s="254" t="n">
        <f aca="false">VLOOKUP($A145,'Orçamento Sintético'!$A:$H,8,0)</f>
        <v>34271.37</v>
      </c>
      <c r="D146" s="255" t="n">
        <f aca="false">D148+D150+D152+D154</f>
        <v>0</v>
      </c>
      <c r="E146" s="255" t="n">
        <f aca="false">E148+E150+E152+E154</f>
        <v>20562.82</v>
      </c>
      <c r="F146" s="255" t="n">
        <f aca="false">F148+F150+F152+F154</f>
        <v>13708.55</v>
      </c>
      <c r="G146" s="234"/>
    </row>
    <row r="147" customFormat="false" ht="12.75" hidden="false" customHeight="true" outlineLevel="0" collapsed="false">
      <c r="A147" s="250" t="s">
        <v>259</v>
      </c>
      <c r="B147" s="242" t="str">
        <f aca="false">VLOOKUP($A147,'Orçamento Sintético'!$A:$H,4,0)</f>
        <v>Copia da SINAPI (96359) - Parede com placas de gesso acartonado (drywall) resistente a umidade (RU), para uso interno, com duas faces simples e estrutura metálica com guias simples, com vãos</v>
      </c>
      <c r="C147" s="243" t="n">
        <f aca="false">ROUND(C148/$F$540,4)</f>
        <v>0.0171</v>
      </c>
      <c r="D147" s="244"/>
      <c r="E147" s="243" t="n">
        <v>0.6</v>
      </c>
      <c r="F147" s="243" t="n">
        <v>0.4</v>
      </c>
      <c r="G147" s="240"/>
    </row>
    <row r="148" customFormat="false" ht="11.25" hidden="false" customHeight="false" outlineLevel="0" collapsed="false">
      <c r="A148" s="250"/>
      <c r="B148" s="242"/>
      <c r="C148" s="245" t="n">
        <f aca="false">VLOOKUP($A147,'Orçamento Sintético'!$A:$H,8,0)</f>
        <v>6717.32</v>
      </c>
      <c r="D148" s="246" t="n">
        <f aca="false">ROUND($C148*D147,2)</f>
        <v>0</v>
      </c>
      <c r="E148" s="245" t="n">
        <f aca="false">ROUND($C148*E147,2)</f>
        <v>4030.39</v>
      </c>
      <c r="F148" s="245" t="n">
        <f aca="false">ROUND($C148*F147,2)</f>
        <v>2686.93</v>
      </c>
      <c r="G148" s="234"/>
    </row>
    <row r="149" customFormat="false" ht="12.75" hidden="false" customHeight="true" outlineLevel="0" collapsed="false">
      <c r="A149" s="250" t="s">
        <v>262</v>
      </c>
      <c r="B149" s="242" t="str">
        <f aca="false">VLOOKUP($A149,'Orçamento Sintético'!$A:$H,4,0)</f>
        <v>Copia da SINAPI (96369) - Parede com placas de gesso acartonado (drywall) resistente a umidade (RU), para uso interno, com duas faces duplas e estrutura metálica com guias duplas, com vãos</v>
      </c>
      <c r="C149" s="243" t="n">
        <f aca="false">ROUND(C150/$F$540,4)</f>
        <v>0.0152</v>
      </c>
      <c r="D149" s="244"/>
      <c r="E149" s="243" t="n">
        <v>0.6</v>
      </c>
      <c r="F149" s="243" t="n">
        <v>0.4</v>
      </c>
      <c r="G149" s="240"/>
    </row>
    <row r="150" customFormat="false" ht="11.25" hidden="false" customHeight="false" outlineLevel="0" collapsed="false">
      <c r="A150" s="250"/>
      <c r="B150" s="250"/>
      <c r="C150" s="245" t="n">
        <f aca="false">VLOOKUP($A149,'Orçamento Sintético'!$A:$H,8,0)</f>
        <v>5979.4</v>
      </c>
      <c r="D150" s="246" t="n">
        <f aca="false">ROUND($C150*D149,2)</f>
        <v>0</v>
      </c>
      <c r="E150" s="245" t="n">
        <f aca="false">ROUND($C150*E149,2)</f>
        <v>3587.64</v>
      </c>
      <c r="F150" s="245" t="n">
        <f aca="false">ROUND($C150*F149,2)</f>
        <v>2391.76</v>
      </c>
      <c r="G150" s="240"/>
    </row>
    <row r="151" customFormat="false" ht="12.75" hidden="false" customHeight="true" outlineLevel="0" collapsed="false">
      <c r="A151" s="250" t="s">
        <v>265</v>
      </c>
      <c r="B151" s="242" t="str">
        <f aca="false">VLOOKUP($A151,'Orçamento Sintético'!$A:$H,4,0)</f>
        <v>PAREDE COM PLACAS DE GESSO ACARTONADO (DRYWALL), PARA USO INTERNO, COM DUAS FACES SIMPLES E ESTRUTURA METÁLICA COM GUIAS SIMPLES, COM VÃOS AF_06/2017_P</v>
      </c>
      <c r="C151" s="243" t="n">
        <f aca="false">ROUND(C152/$F$540,4)</f>
        <v>0.0236</v>
      </c>
      <c r="D151" s="244"/>
      <c r="E151" s="243" t="n">
        <v>0.6</v>
      </c>
      <c r="F151" s="243" t="n">
        <v>0.4</v>
      </c>
      <c r="G151" s="240"/>
    </row>
    <row r="152" customFormat="false" ht="11.25" hidden="false" customHeight="false" outlineLevel="0" collapsed="false">
      <c r="A152" s="250"/>
      <c r="B152" s="250"/>
      <c r="C152" s="245" t="n">
        <f aca="false">VLOOKUP($A151,'Orçamento Sintético'!$A:$H,8,0)</f>
        <v>9292.9</v>
      </c>
      <c r="D152" s="246" t="n">
        <f aca="false">ROUND($C152*D151,2)</f>
        <v>0</v>
      </c>
      <c r="E152" s="245" t="n">
        <f aca="false">ROUND($C152*E151,2)</f>
        <v>5575.74</v>
      </c>
      <c r="F152" s="245" t="n">
        <f aca="false">ROUND($C152*F151,2)</f>
        <v>3717.16</v>
      </c>
      <c r="G152" s="240"/>
    </row>
    <row r="153" customFormat="false" ht="12.75" hidden="false" customHeight="true" outlineLevel="0" collapsed="false">
      <c r="A153" s="250" t="s">
        <v>267</v>
      </c>
      <c r="B153" s="242" t="str">
        <f aca="false">VLOOKUP($A153,'Orçamento Sintético'!$A:$H,4,0)</f>
        <v>PAREDE COM PLACAS DE GESSO ACARTONADO (DRYWALL), PARA USO INTERNO, COM DUAS FACES DUPLAS E ESTRUTURA METÁLICA COM GUIAS DUPLAS, COM VÃOS. AF_06/2017_P</v>
      </c>
      <c r="C153" s="243" t="n">
        <f aca="false">ROUND(C154/$F$540,4)</f>
        <v>0.0312</v>
      </c>
      <c r="D153" s="244"/>
      <c r="E153" s="243" t="n">
        <v>0.6</v>
      </c>
      <c r="F153" s="243" t="n">
        <v>0.4</v>
      </c>
      <c r="G153" s="240"/>
    </row>
    <row r="154" customFormat="false" ht="11.25" hidden="false" customHeight="false" outlineLevel="0" collapsed="false">
      <c r="A154" s="250"/>
      <c r="B154" s="250"/>
      <c r="C154" s="245" t="n">
        <f aca="false">VLOOKUP($A153,'Orçamento Sintético'!$A:$H,8,0)</f>
        <v>12281.75</v>
      </c>
      <c r="D154" s="246" t="n">
        <f aca="false">ROUND($C154*D153,2)</f>
        <v>0</v>
      </c>
      <c r="E154" s="245" t="n">
        <f aca="false">ROUND($C154*E153,2)</f>
        <v>7369.05</v>
      </c>
      <c r="F154" s="245" t="n">
        <f aca="false">ROUND($C154*F153,2)</f>
        <v>4912.7</v>
      </c>
      <c r="G154" s="240"/>
    </row>
    <row r="155" customFormat="false" ht="12.75" hidden="false" customHeight="true" outlineLevel="0" collapsed="false">
      <c r="A155" s="237" t="s">
        <v>269</v>
      </c>
      <c r="B155" s="237" t="str">
        <f aca="false">VLOOKUP($A155,'Orçamento Sintético'!$A:$H,4,0)</f>
        <v>ESQUADRIAS, PORTAS, COMPONENTES E ACESSÓRIOS</v>
      </c>
      <c r="C155" s="238" t="n">
        <f aca="false">ROUND(C156/$F$540,4)</f>
        <v>0.091</v>
      </c>
      <c r="D155" s="238" t="n">
        <f aca="false">ROUND(D156/$C156,4)</f>
        <v>0.0966</v>
      </c>
      <c r="E155" s="239" t="n">
        <f aca="false">ROUND(E156/$C156,4)</f>
        <v>0.0986</v>
      </c>
      <c r="F155" s="239" t="n">
        <f aca="false">ROUND(F156/$C156,4)</f>
        <v>0.8047</v>
      </c>
      <c r="G155" s="234"/>
    </row>
    <row r="156" customFormat="false" ht="11.25" hidden="false" customHeight="false" outlineLevel="0" collapsed="false">
      <c r="A156" s="237"/>
      <c r="B156" s="237"/>
      <c r="C156" s="241" t="n">
        <f aca="false">VLOOKUP($A155,'Orçamento Sintético'!$A:$H,8,0)</f>
        <v>35777.39</v>
      </c>
      <c r="D156" s="241" t="n">
        <f aca="false">D158+D168+D184</f>
        <v>3457.51</v>
      </c>
      <c r="E156" s="241" t="n">
        <f aca="false">E158+E168+E184</f>
        <v>3529.22</v>
      </c>
      <c r="F156" s="241" t="n">
        <f aca="false">F158+F168+F184</f>
        <v>28790.66</v>
      </c>
      <c r="G156" s="240"/>
    </row>
    <row r="157" customFormat="false" ht="12.75" hidden="false" customHeight="true" outlineLevel="0" collapsed="false">
      <c r="A157" s="247" t="s">
        <v>271</v>
      </c>
      <c r="B157" s="247" t="str">
        <f aca="false">VLOOKUP($A157,'Orçamento Sintético'!$A:$H,4,0)</f>
        <v>ESQUADRIAS</v>
      </c>
      <c r="C157" s="248" t="n">
        <f aca="false">ROUND(C158/$F$540,4)</f>
        <v>0.0176</v>
      </c>
      <c r="D157" s="248" t="n">
        <f aca="false">ROUND(D158/$C158,4)</f>
        <v>0.4997</v>
      </c>
      <c r="E157" s="248" t="n">
        <f aca="false">ROUND(E158/$C158,4)</f>
        <v>0</v>
      </c>
      <c r="F157" s="248" t="n">
        <f aca="false">ROUND(F158/$C158,4)</f>
        <v>0.5003</v>
      </c>
      <c r="G157" s="240"/>
    </row>
    <row r="158" customFormat="false" ht="11.25" hidden="false" customHeight="false" outlineLevel="0" collapsed="false">
      <c r="A158" s="247"/>
      <c r="B158" s="247"/>
      <c r="C158" s="249" t="n">
        <f aca="false">VLOOKUP($A157,'Orçamento Sintético'!$A:$H,8,0)</f>
        <v>6918.79</v>
      </c>
      <c r="D158" s="249" t="n">
        <f aca="false">D160+D164</f>
        <v>3457.51</v>
      </c>
      <c r="E158" s="249" t="n">
        <f aca="false">E160+E164</f>
        <v>0</v>
      </c>
      <c r="F158" s="249" t="n">
        <f aca="false">F160+F164</f>
        <v>3461.28</v>
      </c>
      <c r="G158" s="234"/>
    </row>
    <row r="159" customFormat="false" ht="12.75" hidden="false" customHeight="true" outlineLevel="0" collapsed="false">
      <c r="A159" s="251" t="s">
        <v>273</v>
      </c>
      <c r="B159" s="251" t="str">
        <f aca="false">VLOOKUP($A159,'Orçamento Sintético'!$A:$H,4,0)</f>
        <v>Esquadria de ferro/aço</v>
      </c>
      <c r="C159" s="252" t="n">
        <f aca="false">ROUND(C160/$F$540,4)</f>
        <v>0.0088</v>
      </c>
      <c r="D159" s="253" t="n">
        <f aca="false">ROUND(D160/$C160,4)</f>
        <v>1</v>
      </c>
      <c r="E159" s="253" t="n">
        <f aca="false">ROUND(E160/$C160,4)</f>
        <v>0</v>
      </c>
      <c r="F159" s="253" t="n">
        <f aca="false">ROUND(F160/$C160,4)</f>
        <v>0</v>
      </c>
      <c r="G159" s="234"/>
    </row>
    <row r="160" customFormat="false" ht="11.25" hidden="false" customHeight="false" outlineLevel="0" collapsed="false">
      <c r="A160" s="251"/>
      <c r="B160" s="251"/>
      <c r="C160" s="254" t="n">
        <f aca="false">VLOOKUP($A159,'Orçamento Sintético'!$A:$H,8,0)</f>
        <v>3457.51</v>
      </c>
      <c r="D160" s="255" t="n">
        <f aca="false">D162</f>
        <v>3457.51</v>
      </c>
      <c r="E160" s="255" t="n">
        <f aca="false">E162</f>
        <v>0</v>
      </c>
      <c r="F160" s="255" t="n">
        <f aca="false">F162</f>
        <v>0</v>
      </c>
      <c r="G160" s="234"/>
    </row>
    <row r="161" customFormat="false" ht="12.75" hidden="false" customHeight="true" outlineLevel="0" collapsed="false">
      <c r="A161" s="242" t="s">
        <v>275</v>
      </c>
      <c r="B161" s="242" t="str">
        <f aca="false">VLOOKUP($A161,'Orçamento Sintético'!$A:$H,4,0)</f>
        <v>Baseado na SINAPI (99861) - Gradil metálico composto por perfil tipo cantoneira, perfil U enrijecido e tela metálica 5x5, em módulo, incluso porta articulada e pintura esmalte</v>
      </c>
      <c r="C161" s="243" t="n">
        <f aca="false">ROUND(C162/$F$540,4)</f>
        <v>0.0088</v>
      </c>
      <c r="D161" s="244" t="n">
        <v>1</v>
      </c>
      <c r="E161" s="243"/>
      <c r="F161" s="243"/>
      <c r="G161" s="240"/>
    </row>
    <row r="162" customFormat="false" ht="11.25" hidden="false" customHeight="false" outlineLevel="0" collapsed="false">
      <c r="A162" s="242"/>
      <c r="B162" s="242"/>
      <c r="C162" s="245" t="n">
        <f aca="false">VLOOKUP($A161,'Orçamento Sintético'!$A:$H,8,0)</f>
        <v>3457.51</v>
      </c>
      <c r="D162" s="246" t="n">
        <f aca="false">ROUND($C162*D161,2)</f>
        <v>3457.51</v>
      </c>
      <c r="E162" s="245" t="n">
        <f aca="false">ROUND($C162*E161,2)</f>
        <v>0</v>
      </c>
      <c r="F162" s="245" t="n">
        <f aca="false">ROUND($C162*F161,2)</f>
        <v>0</v>
      </c>
      <c r="G162" s="240"/>
    </row>
    <row r="163" customFormat="false" ht="12.75" hidden="false" customHeight="true" outlineLevel="0" collapsed="false">
      <c r="A163" s="251" t="s">
        <v>278</v>
      </c>
      <c r="B163" s="251" t="str">
        <f aca="false">VLOOKUP($A163,'Orçamento Sintético'!$A:$H,4,0)</f>
        <v>ESQUADRIA DE ALUMÍNIO</v>
      </c>
      <c r="C163" s="252" t="n">
        <f aca="false">ROUND(C164/$F$540,4)</f>
        <v>0.0088</v>
      </c>
      <c r="D163" s="253" t="n">
        <f aca="false">ROUND(D164/$C164,4)</f>
        <v>0</v>
      </c>
      <c r="E163" s="253" t="n">
        <f aca="false">ROUND(E164/$C164,4)</f>
        <v>0</v>
      </c>
      <c r="F163" s="253" t="n">
        <f aca="false">ROUND(F164/$C164,4)</f>
        <v>1</v>
      </c>
      <c r="G163" s="240"/>
    </row>
    <row r="164" customFormat="false" ht="11.25" hidden="false" customHeight="false" outlineLevel="0" collapsed="false">
      <c r="A164" s="251"/>
      <c r="B164" s="251"/>
      <c r="C164" s="254" t="n">
        <f aca="false">VLOOKUP($A163,'Orçamento Sintético'!$A:$H,8,0)</f>
        <v>3461.28</v>
      </c>
      <c r="D164" s="255" t="n">
        <f aca="false">D166</f>
        <v>0</v>
      </c>
      <c r="E164" s="255" t="n">
        <f aca="false">E166</f>
        <v>0</v>
      </c>
      <c r="F164" s="255" t="n">
        <f aca="false">F166</f>
        <v>3461.28</v>
      </c>
      <c r="G164" s="240"/>
    </row>
    <row r="165" customFormat="false" ht="12.75" hidden="false" customHeight="true" outlineLevel="0" collapsed="false">
      <c r="A165" s="242" t="s">
        <v>280</v>
      </c>
      <c r="B165" s="242" t="str">
        <f aca="false">VLOOKUP($A165,'Orçamento Sintético'!$A:$H,4,0)</f>
        <v>Copia da SINAPI (94570) - JANELA DE CORRER EM ALUMÍNIO ANODIZADO PRETO, COM VIDROS DE 6MM - FORNECIMENTO E INSTALAÇÃO.</v>
      </c>
      <c r="C165" s="243" t="n">
        <f aca="false">ROUND(C166/$F$540,4)</f>
        <v>0.0088</v>
      </c>
      <c r="D165" s="244"/>
      <c r="E165" s="243"/>
      <c r="F165" s="243" t="n">
        <v>1</v>
      </c>
      <c r="G165" s="240"/>
    </row>
    <row r="166" customFormat="false" ht="11.25" hidden="false" customHeight="false" outlineLevel="0" collapsed="false">
      <c r="A166" s="242"/>
      <c r="B166" s="242"/>
      <c r="C166" s="245" t="n">
        <f aca="false">VLOOKUP($A165,'Orçamento Sintético'!$A:$H,8,0)</f>
        <v>3461.28</v>
      </c>
      <c r="D166" s="246" t="n">
        <f aca="false">ROUND($C166*D165,2)</f>
        <v>0</v>
      </c>
      <c r="E166" s="245" t="n">
        <f aca="false">ROUND($C166*E165,2)</f>
        <v>0</v>
      </c>
      <c r="F166" s="245" t="n">
        <f aca="false">ROUND($C166*F165,2)</f>
        <v>3461.28</v>
      </c>
      <c r="G166" s="240"/>
    </row>
    <row r="167" customFormat="false" ht="12.75" hidden="false" customHeight="true" outlineLevel="0" collapsed="false">
      <c r="A167" s="247" t="s">
        <v>283</v>
      </c>
      <c r="B167" s="247" t="str">
        <f aca="false">VLOOKUP($A167,'Orçamento Sintético'!$A:$H,4,0)</f>
        <v>PORTAS</v>
      </c>
      <c r="C167" s="248" t="n">
        <f aca="false">ROUND(C168/$F$540,4)</f>
        <v>0.0644</v>
      </c>
      <c r="D167" s="248" t="n">
        <f aca="false">ROUND(D168/$C168,4)</f>
        <v>0</v>
      </c>
      <c r="E167" s="248" t="n">
        <f aca="false">ROUND(E168/$C168,4)</f>
        <v>0</v>
      </c>
      <c r="F167" s="248" t="n">
        <f aca="false">ROUND(F168/$C168,4)</f>
        <v>1</v>
      </c>
      <c r="G167" s="240"/>
    </row>
    <row r="168" customFormat="false" ht="11.25" hidden="false" customHeight="false" outlineLevel="0" collapsed="false">
      <c r="A168" s="247"/>
      <c r="B168" s="247"/>
      <c r="C168" s="249" t="n">
        <f aca="false">VLOOKUP($A167,'Orçamento Sintético'!$A:$H,8,0)</f>
        <v>25329.38</v>
      </c>
      <c r="D168" s="249" t="n">
        <f aca="false">D170+D174</f>
        <v>0</v>
      </c>
      <c r="E168" s="249" t="n">
        <f aca="false">E170+E174</f>
        <v>0</v>
      </c>
      <c r="F168" s="249" t="n">
        <f aca="false">F170+F174</f>
        <v>25329.38</v>
      </c>
      <c r="G168" s="240"/>
    </row>
    <row r="169" customFormat="false" ht="12.75" hidden="false" customHeight="true" outlineLevel="0" collapsed="false">
      <c r="A169" s="251" t="s">
        <v>285</v>
      </c>
      <c r="B169" s="251" t="str">
        <f aca="false">VLOOKUP($A169,'Orçamento Sintético'!$A:$H,4,0)</f>
        <v>PORTA DE ALUMÍNIO</v>
      </c>
      <c r="C169" s="252" t="n">
        <f aca="false">ROUND(C170/$F$540,4)</f>
        <v>0.0095</v>
      </c>
      <c r="D169" s="253" t="n">
        <f aca="false">ROUND(D170/$C170,4)</f>
        <v>0</v>
      </c>
      <c r="E169" s="253" t="n">
        <f aca="false">ROUND(E170/$C170,4)</f>
        <v>0</v>
      </c>
      <c r="F169" s="253" t="n">
        <f aca="false">ROUND(F170/$C170,4)</f>
        <v>1</v>
      </c>
      <c r="G169" s="240"/>
    </row>
    <row r="170" customFormat="false" ht="11.25" hidden="false" customHeight="false" outlineLevel="0" collapsed="false">
      <c r="A170" s="251"/>
      <c r="B170" s="251"/>
      <c r="C170" s="254" t="n">
        <f aca="false">VLOOKUP($A169,'Orçamento Sintético'!$A:$H,8,0)</f>
        <v>3755.28</v>
      </c>
      <c r="D170" s="255" t="n">
        <f aca="false">D172</f>
        <v>0</v>
      </c>
      <c r="E170" s="255" t="n">
        <f aca="false">E172</f>
        <v>0</v>
      </c>
      <c r="F170" s="255" t="n">
        <f aca="false">F172</f>
        <v>3755.28</v>
      </c>
      <c r="G170" s="240"/>
    </row>
    <row r="171" customFormat="false" ht="12.75" hidden="false" customHeight="true" outlineLevel="0" collapsed="false">
      <c r="A171" s="242" t="s">
        <v>287</v>
      </c>
      <c r="B171" s="242" t="str">
        <f aca="false">VLOOKUP($A171,'Orçamento Sintético'!$A:$H,4,0)</f>
        <v>PORTA EM ALUMÍNIO DE ABRIR TIPO VENEZIANA COM GUARNIÇÃO, FIXAÇÃO COM PARAFUSOS - FORNECIMENTO E INSTALAÇÃO. AF_12/2019</v>
      </c>
      <c r="C171" s="243" t="n">
        <f aca="false">ROUND(C172/$F$540,4)</f>
        <v>0.0095</v>
      </c>
      <c r="D171" s="244"/>
      <c r="E171" s="243"/>
      <c r="F171" s="243" t="n">
        <v>1</v>
      </c>
      <c r="G171" s="240"/>
    </row>
    <row r="172" customFormat="false" ht="11.25" hidden="false" customHeight="false" outlineLevel="0" collapsed="false">
      <c r="A172" s="242"/>
      <c r="B172" s="242"/>
      <c r="C172" s="245" t="n">
        <f aca="false">VLOOKUP($A171,'Orçamento Sintético'!$A:$H,8,0)</f>
        <v>3755.28</v>
      </c>
      <c r="D172" s="246" t="n">
        <f aca="false">ROUND($C172*D171,2)</f>
        <v>0</v>
      </c>
      <c r="E172" s="245" t="n">
        <f aca="false">ROUND($C172*E171,2)</f>
        <v>0</v>
      </c>
      <c r="F172" s="245" t="n">
        <f aca="false">ROUND($C172*F171,2)</f>
        <v>3755.28</v>
      </c>
      <c r="G172" s="240"/>
    </row>
    <row r="173" customFormat="false" ht="12.75" hidden="false" customHeight="true" outlineLevel="0" collapsed="false">
      <c r="A173" s="251" t="s">
        <v>289</v>
      </c>
      <c r="B173" s="251" t="str">
        <f aca="false">VLOOKUP($A173,'Orçamento Sintético'!$A:$H,4,0)</f>
        <v>PORTA DE MADEIRA</v>
      </c>
      <c r="C173" s="252" t="n">
        <f aca="false">ROUND(C174/$F$540,4)</f>
        <v>0.0549</v>
      </c>
      <c r="D173" s="253" t="n">
        <f aca="false">ROUND(D174/$C174,4)</f>
        <v>0</v>
      </c>
      <c r="E173" s="253" t="n">
        <f aca="false">ROUND(E174/$C174,4)</f>
        <v>0</v>
      </c>
      <c r="F173" s="253" t="n">
        <f aca="false">ROUND(F174/$C174,4)</f>
        <v>1</v>
      </c>
      <c r="G173" s="240"/>
    </row>
    <row r="174" customFormat="false" ht="11.25" hidden="false" customHeight="false" outlineLevel="0" collapsed="false">
      <c r="A174" s="251"/>
      <c r="B174" s="251"/>
      <c r="C174" s="254" t="n">
        <f aca="false">VLOOKUP($A173,'Orçamento Sintético'!$A:$H,8,0)</f>
        <v>21574.1</v>
      </c>
      <c r="D174" s="255" t="n">
        <f aca="false">D176+D178+D180+D182</f>
        <v>0</v>
      </c>
      <c r="E174" s="255" t="n">
        <f aca="false">E176+E178+E180+E182</f>
        <v>0</v>
      </c>
      <c r="F174" s="255" t="n">
        <f aca="false">F176+F178+F180+F182</f>
        <v>21574.1</v>
      </c>
      <c r="G174" s="240"/>
    </row>
    <row r="175" customFormat="false" ht="12.75" hidden="false" customHeight="true" outlineLevel="0" collapsed="false">
      <c r="A175" s="242" t="s">
        <v>291</v>
      </c>
      <c r="B175" s="242" t="str">
        <f aca="false">VLOOKUP($A175,'Orçamento Sintético'!$A:$H,4,0)</f>
        <v>Porta de madeira (PM), DM 0,80 x 2,10 m, acabamento em laminado melamínico texturizado, inclusive dobradiça, fechadura</v>
      </c>
      <c r="C175" s="243" t="n">
        <f aca="false">ROUND(C176/$F$540,4)</f>
        <v>0.0041</v>
      </c>
      <c r="D175" s="244"/>
      <c r="E175" s="243"/>
      <c r="F175" s="243" t="n">
        <v>1</v>
      </c>
      <c r="G175" s="240"/>
    </row>
    <row r="176" customFormat="false" ht="11.25" hidden="false" customHeight="false" outlineLevel="0" collapsed="false">
      <c r="A176" s="242"/>
      <c r="B176" s="242"/>
      <c r="C176" s="245" t="n">
        <f aca="false">VLOOKUP($A175,'Orçamento Sintético'!$A:$H,8,0)</f>
        <v>1629.38</v>
      </c>
      <c r="D176" s="246" t="n">
        <f aca="false">ROUND($C176*D175,2)</f>
        <v>0</v>
      </c>
      <c r="E176" s="245" t="n">
        <f aca="false">ROUND($C176*E175,2)</f>
        <v>0</v>
      </c>
      <c r="F176" s="245" t="n">
        <f aca="false">ROUND($C176*F175,2)</f>
        <v>1629.38</v>
      </c>
      <c r="G176" s="240"/>
    </row>
    <row r="177" customFormat="false" ht="12.75" hidden="false" customHeight="true" outlineLevel="0" collapsed="false">
      <c r="A177" s="242" t="s">
        <v>294</v>
      </c>
      <c r="B177" s="242" t="str">
        <f aca="false">VLOOKUP($A177,'Orçamento Sintético'!$A:$H,4,0)</f>
        <v>Porta de madeira (PM), DM 0,90 x 2,10 m, acabamento em laminado melamínico texturizado, inclusive dobradiça, fechadura.</v>
      </c>
      <c r="C177" s="243" t="n">
        <f aca="false">ROUND(C178/$F$540,4)</f>
        <v>0.0164</v>
      </c>
      <c r="D177" s="244"/>
      <c r="E177" s="243"/>
      <c r="F177" s="243" t="n">
        <v>1</v>
      </c>
      <c r="G177" s="240"/>
    </row>
    <row r="178" customFormat="false" ht="11.25" hidden="false" customHeight="false" outlineLevel="0" collapsed="false">
      <c r="A178" s="242"/>
      <c r="B178" s="242"/>
      <c r="C178" s="245" t="n">
        <f aca="false">VLOOKUP($A177,'Orçamento Sintético'!$A:$H,8,0)</f>
        <v>6456.64</v>
      </c>
      <c r="D178" s="246" t="n">
        <f aca="false">ROUND($C178*D177,2)</f>
        <v>0</v>
      </c>
      <c r="E178" s="245" t="n">
        <f aca="false">ROUND($C178*E177,2)</f>
        <v>0</v>
      </c>
      <c r="F178" s="245" t="n">
        <f aca="false">ROUND($C178*F177,2)</f>
        <v>6456.64</v>
      </c>
      <c r="G178" s="240"/>
    </row>
    <row r="179" customFormat="false" ht="12.75" hidden="false" customHeight="true" outlineLevel="0" collapsed="false">
      <c r="A179" s="242" t="s">
        <v>297</v>
      </c>
      <c r="B179" s="242" t="str">
        <f aca="false">VLOOKUP($A179,'Orçamento Sintético'!$A:$H,4,0)</f>
        <v>Porta de madeira (PM1A), DM 0,80 x 2,10 m, acabamento em laminado melamínico texturizado, inclusive dobradiça, fechadura, grelha e mola aérea</v>
      </c>
      <c r="C179" s="243" t="n">
        <f aca="false">ROUND(C180/$F$540,4)</f>
        <v>0.0113</v>
      </c>
      <c r="D179" s="244"/>
      <c r="E179" s="243"/>
      <c r="F179" s="243" t="n">
        <v>1</v>
      </c>
      <c r="G179" s="240"/>
    </row>
    <row r="180" customFormat="false" ht="11.25" hidden="false" customHeight="false" outlineLevel="0" collapsed="false">
      <c r="A180" s="242"/>
      <c r="B180" s="242"/>
      <c r="C180" s="245" t="n">
        <f aca="false">VLOOKUP($A179,'Orçamento Sintético'!$A:$H,8,0)</f>
        <v>4436.66</v>
      </c>
      <c r="D180" s="246" t="n">
        <f aca="false">ROUND($C180*D179,2)</f>
        <v>0</v>
      </c>
      <c r="E180" s="245" t="n">
        <f aca="false">ROUND($C180*E179,2)</f>
        <v>0</v>
      </c>
      <c r="F180" s="245" t="n">
        <f aca="false">ROUND($C180*F179,2)</f>
        <v>4436.66</v>
      </c>
      <c r="G180" s="240"/>
    </row>
    <row r="181" customFormat="false" ht="12.75" hidden="false" customHeight="true" outlineLevel="0" collapsed="false">
      <c r="A181" s="242" t="s">
        <v>300</v>
      </c>
      <c r="B181" s="242" t="str">
        <f aca="false">VLOOKUP($A181,'Orçamento Sintético'!$A:$H,4,0)</f>
        <v>Porta de madeira (PM1), DM 1,60 x 2,10 m, acabamento em laminado melamínico texturizado, inclusive dobradiça e fechadura</v>
      </c>
      <c r="C181" s="243" t="n">
        <f aca="false">ROUND(C182/$F$540,4)</f>
        <v>0.023</v>
      </c>
      <c r="D181" s="244"/>
      <c r="E181" s="243"/>
      <c r="F181" s="243" t="n">
        <v>1</v>
      </c>
      <c r="G181" s="240"/>
    </row>
    <row r="182" customFormat="false" ht="11.25" hidden="false" customHeight="false" outlineLevel="0" collapsed="false">
      <c r="A182" s="242"/>
      <c r="B182" s="242"/>
      <c r="C182" s="245" t="n">
        <f aca="false">VLOOKUP($A181,'Orçamento Sintético'!$A:$H,8,0)</f>
        <v>9051.42</v>
      </c>
      <c r="D182" s="246" t="n">
        <f aca="false">ROUND($C182*D181,2)</f>
        <v>0</v>
      </c>
      <c r="E182" s="245" t="n">
        <f aca="false">ROUND($C182*E181,2)</f>
        <v>0</v>
      </c>
      <c r="F182" s="245" t="n">
        <f aca="false">ROUND($C182*F181,2)</f>
        <v>9051.42</v>
      </c>
      <c r="G182" s="240"/>
    </row>
    <row r="183" customFormat="false" ht="12.75" hidden="false" customHeight="true" outlineLevel="0" collapsed="false">
      <c r="A183" s="247" t="s">
        <v>303</v>
      </c>
      <c r="B183" s="247" t="str">
        <f aca="false">VLOOKUP($A183,'Orçamento Sintético'!$A:$H,4,0)</f>
        <v>COMPONENTES E ACESSÓRIOS DE ESQUADRIAS E PORTAS</v>
      </c>
      <c r="C183" s="248" t="n">
        <f aca="false">ROUND(C184/$F$540,4)</f>
        <v>0.009</v>
      </c>
      <c r="D183" s="248" t="n">
        <f aca="false">ROUND(D184/$C184,4)</f>
        <v>0</v>
      </c>
      <c r="E183" s="248" t="n">
        <f aca="false">ROUND(E184/$C184,4)</f>
        <v>1</v>
      </c>
      <c r="F183" s="248" t="n">
        <f aca="false">ROUND(F184/$C184,4)</f>
        <v>0</v>
      </c>
      <c r="G183" s="240"/>
    </row>
    <row r="184" customFormat="false" ht="11.25" hidden="false" customHeight="false" outlineLevel="0" collapsed="false">
      <c r="A184" s="247"/>
      <c r="B184" s="247"/>
      <c r="C184" s="249" t="n">
        <f aca="false">VLOOKUP($A183,'Orçamento Sintético'!$A:$H,8,0)</f>
        <v>3529.22</v>
      </c>
      <c r="D184" s="249" t="n">
        <f aca="false">D186</f>
        <v>0</v>
      </c>
      <c r="E184" s="249" t="n">
        <f aca="false">E186</f>
        <v>3529.22</v>
      </c>
      <c r="F184" s="249" t="n">
        <f aca="false">F186</f>
        <v>0</v>
      </c>
      <c r="G184" s="240"/>
    </row>
    <row r="185" customFormat="false" ht="12.75" hidden="false" customHeight="true" outlineLevel="0" collapsed="false">
      <c r="A185" s="251" t="s">
        <v>305</v>
      </c>
      <c r="B185" s="251" t="str">
        <f aca="false">VLOOKUP($A185,'Orçamento Sintético'!$A:$H,4,0)</f>
        <v>PORTAIS</v>
      </c>
      <c r="C185" s="252" t="n">
        <f aca="false">ROUND(C186/$F$540,4)</f>
        <v>0.009</v>
      </c>
      <c r="D185" s="253" t="n">
        <f aca="false">ROUND(D186/$C186,4)</f>
        <v>0</v>
      </c>
      <c r="E185" s="253" t="n">
        <f aca="false">ROUND(E186/$C186,4)</f>
        <v>1</v>
      </c>
      <c r="F185" s="253" t="n">
        <f aca="false">ROUND(F186/$C186,4)</f>
        <v>0</v>
      </c>
      <c r="G185" s="240"/>
    </row>
    <row r="186" customFormat="false" ht="11.25" hidden="false" customHeight="false" outlineLevel="0" collapsed="false">
      <c r="A186" s="251"/>
      <c r="B186" s="251"/>
      <c r="C186" s="254" t="n">
        <f aca="false">VLOOKUP($A185,'Orçamento Sintético'!$A:$H,8,0)</f>
        <v>3529.22</v>
      </c>
      <c r="D186" s="255" t="n">
        <f aca="false">D188+D190+D192</f>
        <v>0</v>
      </c>
      <c r="E186" s="255" t="n">
        <f aca="false">E188+E190+E192</f>
        <v>3529.22</v>
      </c>
      <c r="F186" s="255" t="n">
        <f aca="false">F188+F190+F192</f>
        <v>0</v>
      </c>
      <c r="G186" s="240"/>
    </row>
    <row r="187" customFormat="false" ht="12.75" hidden="false" customHeight="true" outlineLevel="0" collapsed="false">
      <c r="A187" s="242" t="s">
        <v>307</v>
      </c>
      <c r="B187" s="242" t="str">
        <f aca="false">VLOOKUP($A187,'Orçamento Sintético'!$A:$H,4,0)</f>
        <v>Portal / batente em chapa de aço carbono, l=9cm, desenvolvimento =26cm, SAE 1006/1010, nº 16, dobrada, para parede de gesso acartonado,conforme projeto, incluso tratamento com anticorrosivo e  pintura esmalte, Largura até 90cm</v>
      </c>
      <c r="C187" s="243" t="n">
        <f aca="false">ROUND(C188/$F$540,4)</f>
        <v>0.0041</v>
      </c>
      <c r="D187" s="244"/>
      <c r="E187" s="243" t="n">
        <v>1</v>
      </c>
      <c r="F187" s="243"/>
      <c r="G187" s="240"/>
    </row>
    <row r="188" customFormat="false" ht="11.25" hidden="false" customHeight="false" outlineLevel="0" collapsed="false">
      <c r="A188" s="242"/>
      <c r="B188" s="242"/>
      <c r="C188" s="245" t="n">
        <f aca="false">VLOOKUP($A187,'Orçamento Sintético'!$A:$H,8,0)</f>
        <v>1618.65</v>
      </c>
      <c r="D188" s="246" t="n">
        <f aca="false">ROUND($C188*D187,2)</f>
        <v>0</v>
      </c>
      <c r="E188" s="245" t="n">
        <f aca="false">ROUND($C188*E187,2)</f>
        <v>1618.65</v>
      </c>
      <c r="F188" s="245" t="n">
        <f aca="false">ROUND($C188*F187,2)</f>
        <v>0</v>
      </c>
      <c r="G188" s="240"/>
    </row>
    <row r="189" customFormat="false" ht="12.75" hidden="false" customHeight="true" outlineLevel="0" collapsed="false">
      <c r="A189" s="242" t="s">
        <v>310</v>
      </c>
      <c r="B189" s="242" t="str">
        <f aca="false">VLOOKUP($A189,'Orçamento Sintético'!$A:$H,4,0)</f>
        <v>Portal / batente em chapa de aço carbono SAE 1006/1010, nº 16, dobrada conforme projeto, incluso tratamento com anticorrosivo e  pintura esmalte, Largura até 90cm</v>
      </c>
      <c r="C189" s="243" t="n">
        <f aca="false">ROUND(C190/$F$540,4)</f>
        <v>0.0019</v>
      </c>
      <c r="D189" s="244"/>
      <c r="E189" s="243" t="n">
        <v>1</v>
      </c>
      <c r="F189" s="243"/>
      <c r="G189" s="240"/>
    </row>
    <row r="190" customFormat="false" ht="11.25" hidden="false" customHeight="false" outlineLevel="0" collapsed="false">
      <c r="A190" s="242"/>
      <c r="B190" s="242"/>
      <c r="C190" s="245" t="n">
        <f aca="false">VLOOKUP($A189,'Orçamento Sintético'!$A:$H,8,0)</f>
        <v>745.76</v>
      </c>
      <c r="D190" s="246" t="n">
        <f aca="false">ROUND($C190*D189,2)</f>
        <v>0</v>
      </c>
      <c r="E190" s="245" t="n">
        <f aca="false">ROUND($C190*E189,2)</f>
        <v>745.76</v>
      </c>
      <c r="F190" s="245" t="n">
        <f aca="false">ROUND($C190*F189,2)</f>
        <v>0</v>
      </c>
      <c r="G190" s="240"/>
    </row>
    <row r="191" customFormat="false" ht="12.75" hidden="false" customHeight="true" outlineLevel="0" collapsed="false">
      <c r="A191" s="242" t="s">
        <v>313</v>
      </c>
      <c r="B191" s="242" t="str">
        <f aca="false">VLOOKUP($A191,'Orçamento Sintético'!$A:$H,4,0)</f>
        <v>Portal / batente em chapa de aço carbono, l=9cm, desenvolvimento =26cm, SAE 1006/1010, nº 16, dobrada, para parede de gesso acartonado,conforme projeto, incluso tratamento com anticorrosivo e  pintura esmalte, Largura 160cm</v>
      </c>
      <c r="C191" s="243" t="n">
        <f aca="false">ROUND(C192/$F$540,4)</f>
        <v>0.003</v>
      </c>
      <c r="D191" s="244"/>
      <c r="E191" s="243" t="n">
        <v>1</v>
      </c>
      <c r="F191" s="243"/>
      <c r="G191" s="240"/>
    </row>
    <row r="192" customFormat="false" ht="11.25" hidden="false" customHeight="false" outlineLevel="0" collapsed="false">
      <c r="A192" s="242"/>
      <c r="B192" s="242"/>
      <c r="C192" s="245" t="n">
        <f aca="false">VLOOKUP($A191,'Orçamento Sintético'!$A:$H,8,0)</f>
        <v>1164.81</v>
      </c>
      <c r="D192" s="246" t="n">
        <f aca="false">ROUND($C192*D191,2)</f>
        <v>0</v>
      </c>
      <c r="E192" s="245" t="n">
        <f aca="false">ROUND($C192*E191,2)</f>
        <v>1164.81</v>
      </c>
      <c r="F192" s="245" t="n">
        <f aca="false">ROUND($C192*F191,2)</f>
        <v>0</v>
      </c>
      <c r="G192" s="240"/>
    </row>
    <row r="193" customFormat="false" ht="12.75" hidden="false" customHeight="true" outlineLevel="0" collapsed="false">
      <c r="A193" s="237" t="s">
        <v>316</v>
      </c>
      <c r="B193" s="237" t="str">
        <f aca="false">VLOOKUP($A193,'Orçamento Sintético'!$A:$H,4,0)</f>
        <v>PAVIMENTAÇÃO E PISOS DE CONCRETO</v>
      </c>
      <c r="C193" s="238" t="n">
        <f aca="false">ROUND(C194/$F$540,4)</f>
        <v>0.0055</v>
      </c>
      <c r="D193" s="238" t="n">
        <f aca="false">ROUND(D194/$C194,4)</f>
        <v>0.0956</v>
      </c>
      <c r="E193" s="239" t="n">
        <f aca="false">ROUND(E194/$C194,4)</f>
        <v>0.0956</v>
      </c>
      <c r="F193" s="239" t="n">
        <f aca="false">ROUND(F194/$C194,4)</f>
        <v>0.8088</v>
      </c>
      <c r="G193" s="234"/>
    </row>
    <row r="194" customFormat="false" ht="11.25" hidden="false" customHeight="false" outlineLevel="0" collapsed="false">
      <c r="A194" s="237"/>
      <c r="B194" s="237"/>
      <c r="C194" s="241" t="n">
        <f aca="false">VLOOKUP($A193,'Orçamento Sintético'!$A:$H,8,0)</f>
        <v>2145.4</v>
      </c>
      <c r="D194" s="241" t="n">
        <f aca="false">D196+D202</f>
        <v>205.11</v>
      </c>
      <c r="E194" s="241" t="n">
        <f aca="false">E196+E202</f>
        <v>205.11</v>
      </c>
      <c r="F194" s="241" t="n">
        <f aca="false">F196+F202</f>
        <v>1735.18</v>
      </c>
    </row>
    <row r="195" customFormat="false" ht="12.75" hidden="false" customHeight="true" outlineLevel="0" collapsed="false">
      <c r="A195" s="247" t="s">
        <v>318</v>
      </c>
      <c r="B195" s="247" t="str">
        <f aca="false">VLOOKUP($A195,'Orçamento Sintético'!$A:$H,4,0)</f>
        <v>Serviços preliminares e preparação para pavimentação</v>
      </c>
      <c r="C195" s="248" t="n">
        <f aca="false">ROUND(C196/$F$540,4)</f>
        <v>0.0011</v>
      </c>
      <c r="D195" s="248" t="n">
        <f aca="false">ROUND(D196/$C196,4)</f>
        <v>0.4882</v>
      </c>
      <c r="E195" s="248" t="n">
        <f aca="false">ROUND(E196/$C196,4)</f>
        <v>0.4882</v>
      </c>
      <c r="F195" s="248" t="n">
        <f aca="false">ROUND(F196/$C196,4)</f>
        <v>0.0236</v>
      </c>
    </row>
    <row r="196" customFormat="false" ht="11.25" hidden="false" customHeight="false" outlineLevel="0" collapsed="false">
      <c r="A196" s="247"/>
      <c r="B196" s="247"/>
      <c r="C196" s="249" t="n">
        <f aca="false">VLOOKUP($A195,'Orçamento Sintético'!$A:$H,8,0)</f>
        <v>420.12</v>
      </c>
      <c r="D196" s="249" t="n">
        <f aca="false">D198+D200</f>
        <v>205.11</v>
      </c>
      <c r="E196" s="249" t="n">
        <f aca="false">E198+E200</f>
        <v>205.11</v>
      </c>
      <c r="F196" s="249" t="n">
        <f aca="false">F198+F200</f>
        <v>9.9</v>
      </c>
    </row>
    <row r="197" customFormat="false" ht="12.75" hidden="false" customHeight="true" outlineLevel="0" collapsed="false">
      <c r="A197" s="242" t="s">
        <v>320</v>
      </c>
      <c r="B197" s="242" t="str">
        <f aca="false">VLOOKUP($A197,'Orçamento Sintético'!$A:$H,4,0)</f>
        <v>REGULARIZAÇÃO E COMPACTAÇÃO DE SUBLEITO DE SOLO PREDOMINANTEMENTE ARENOSO. AF_11/2019</v>
      </c>
      <c r="C197" s="243" t="n">
        <f aca="false">ROUND(C198/$F$540,4)</f>
        <v>0</v>
      </c>
      <c r="D197" s="244"/>
      <c r="E197" s="243"/>
      <c r="F197" s="243" t="n">
        <v>1</v>
      </c>
      <c r="G197" s="234"/>
    </row>
    <row r="198" customFormat="false" ht="11.25" hidden="false" customHeight="false" outlineLevel="0" collapsed="false">
      <c r="A198" s="242"/>
      <c r="B198" s="242"/>
      <c r="C198" s="245" t="n">
        <f aca="false">VLOOKUP($A197,'Orçamento Sintético'!$A:$H,8,0)</f>
        <v>9.9</v>
      </c>
      <c r="D198" s="246" t="n">
        <f aca="false">ROUND($C198*D197,2)</f>
        <v>0</v>
      </c>
      <c r="E198" s="245" t="n">
        <f aca="false">ROUND($C198*E197,2)</f>
        <v>0</v>
      </c>
      <c r="F198" s="245" t="n">
        <f aca="false">ROUND($C198*F197,2)</f>
        <v>9.9</v>
      </c>
      <c r="G198" s="240"/>
    </row>
    <row r="199" customFormat="false" ht="12.75" hidden="false" customHeight="true" outlineLevel="0" collapsed="false">
      <c r="A199" s="242" t="s">
        <v>322</v>
      </c>
      <c r="B199" s="242" t="str">
        <f aca="false">VLOOKUP($A199,'Orçamento Sintético'!$A:$H,4,0)</f>
        <v>Baseado em CPOS (11.20.050) - Junta de dilatação / corte em concreto para pisos com discos diamantados, utilizando cortadora manual</v>
      </c>
      <c r="C199" s="243" t="n">
        <f aca="false">ROUND(C200/$F$540,4)</f>
        <v>0.001</v>
      </c>
      <c r="D199" s="244" t="n">
        <v>0.5</v>
      </c>
      <c r="E199" s="243" t="n">
        <v>0.5</v>
      </c>
      <c r="F199" s="243"/>
      <c r="G199" s="240"/>
    </row>
    <row r="200" customFormat="false" ht="11.25" hidden="false" customHeight="false" outlineLevel="0" collapsed="false">
      <c r="A200" s="242"/>
      <c r="B200" s="242"/>
      <c r="C200" s="245" t="n">
        <f aca="false">VLOOKUP($A199,'Orçamento Sintético'!$A:$H,8,0)</f>
        <v>410.22</v>
      </c>
      <c r="D200" s="246" t="n">
        <f aca="false">ROUND($C200*D199,2)</f>
        <v>205.11</v>
      </c>
      <c r="E200" s="245" t="n">
        <f aca="false">ROUND($C200*E199,2)</f>
        <v>205.11</v>
      </c>
      <c r="F200" s="245" t="n">
        <f aca="false">ROUND($C200*F199,2)</f>
        <v>0</v>
      </c>
      <c r="G200" s="240"/>
    </row>
    <row r="201" customFormat="false" ht="12.75" hidden="false" customHeight="true" outlineLevel="0" collapsed="false">
      <c r="A201" s="247" t="s">
        <v>325</v>
      </c>
      <c r="B201" s="247" t="str">
        <f aca="false">VLOOKUP($A201,'Orçamento Sintético'!$A:$H,4,0)</f>
        <v>REVESTIMENTOS</v>
      </c>
      <c r="C201" s="248" t="n">
        <f aca="false">ROUND(C202/$F$540,4)</f>
        <v>0.0044</v>
      </c>
      <c r="D201" s="248" t="n">
        <f aca="false">ROUND(D202/$C202,4)</f>
        <v>0</v>
      </c>
      <c r="E201" s="248" t="n">
        <f aca="false">ROUND(E202/$C202,4)</f>
        <v>0</v>
      </c>
      <c r="F201" s="248" t="n">
        <f aca="false">ROUND(F202/$C202,4)</f>
        <v>1</v>
      </c>
      <c r="G201" s="240"/>
    </row>
    <row r="202" customFormat="false" ht="11.25" hidden="false" customHeight="false" outlineLevel="0" collapsed="false">
      <c r="A202" s="247"/>
      <c r="B202" s="247"/>
      <c r="C202" s="249" t="n">
        <f aca="false">VLOOKUP($A201,'Orçamento Sintético'!$A:$H,8,0)</f>
        <v>1725.28</v>
      </c>
      <c r="D202" s="249" t="n">
        <f aca="false">D204+D208</f>
        <v>0</v>
      </c>
      <c r="E202" s="249" t="n">
        <f aca="false">E204+E208</f>
        <v>0</v>
      </c>
      <c r="F202" s="249" t="n">
        <f aca="false">F204+F208</f>
        <v>1725.28</v>
      </c>
      <c r="G202" s="240"/>
    </row>
    <row r="203" customFormat="false" ht="12.75" hidden="false" customHeight="true" outlineLevel="0" collapsed="false">
      <c r="A203" s="251" t="s">
        <v>327</v>
      </c>
      <c r="B203" s="251" t="str">
        <f aca="false">VLOOKUP($A203,'Orçamento Sintético'!$A:$H,4,0)</f>
        <v>Revestimento asfáltico</v>
      </c>
      <c r="C203" s="252" t="n">
        <f aca="false">ROUND(C204/$F$540,4)</f>
        <v>0.0006</v>
      </c>
      <c r="D203" s="253" t="n">
        <f aca="false">ROUND(D204/$C204,4)</f>
        <v>0</v>
      </c>
      <c r="E203" s="253" t="n">
        <f aca="false">ROUND(E204/$C204,4)</f>
        <v>0</v>
      </c>
      <c r="F203" s="253" t="n">
        <f aca="false">ROUND(F204/$C204,4)</f>
        <v>1</v>
      </c>
      <c r="G203" s="240"/>
    </row>
    <row r="204" customFormat="false" ht="11.25" hidden="false" customHeight="false" outlineLevel="0" collapsed="false">
      <c r="A204" s="251"/>
      <c r="B204" s="251"/>
      <c r="C204" s="254" t="n">
        <f aca="false">VLOOKUP($A203,'Orçamento Sintético'!$A:$H,8,0)</f>
        <v>222.84</v>
      </c>
      <c r="D204" s="255" t="n">
        <f aca="false">D206</f>
        <v>0</v>
      </c>
      <c r="E204" s="255" t="n">
        <f aca="false">E206</f>
        <v>0</v>
      </c>
      <c r="F204" s="255" t="n">
        <f aca="false">F206</f>
        <v>222.84</v>
      </c>
      <c r="G204" s="240"/>
    </row>
    <row r="205" customFormat="false" ht="12.75" hidden="false" customHeight="true" outlineLevel="0" collapsed="false">
      <c r="A205" s="242" t="s">
        <v>329</v>
      </c>
      <c r="B205" s="242" t="str">
        <f aca="false">VLOOKUP($A205,'Orçamento Sintético'!$A:$H,4,0)</f>
        <v>PAVIMENTO COM TRATAMENTO SUPERFICIAL DUPLO, COM EMULSÃO ASFÁLTICA RR-2C, COM BANHO DILUÍDO. AF_01/2020</v>
      </c>
      <c r="C205" s="243" t="n">
        <f aca="false">ROUND(C206/$F$540,4)</f>
        <v>0.0006</v>
      </c>
      <c r="D205" s="244"/>
      <c r="E205" s="243"/>
      <c r="F205" s="243" t="n">
        <v>1</v>
      </c>
      <c r="G205" s="240"/>
    </row>
    <row r="206" customFormat="false" ht="11.25" hidden="false" customHeight="false" outlineLevel="0" collapsed="false">
      <c r="A206" s="242"/>
      <c r="B206" s="242"/>
      <c r="C206" s="245" t="n">
        <f aca="false">VLOOKUP($A205,'Orçamento Sintético'!$A:$H,8,0)</f>
        <v>222.84</v>
      </c>
      <c r="D206" s="246" t="n">
        <f aca="false">ROUND($C206*D205,2)</f>
        <v>0</v>
      </c>
      <c r="E206" s="245" t="n">
        <f aca="false">ROUND($C206*E205,2)</f>
        <v>0</v>
      </c>
      <c r="F206" s="245" t="n">
        <f aca="false">ROUND($C206*F205,2)</f>
        <v>222.84</v>
      </c>
      <c r="G206" s="240"/>
    </row>
    <row r="207" customFormat="false" ht="12.75" hidden="false" customHeight="true" outlineLevel="0" collapsed="false">
      <c r="A207" s="251" t="s">
        <v>331</v>
      </c>
      <c r="B207" s="251" t="str">
        <f aca="false">VLOOKUP($A207,'Orçamento Sintético'!$A:$H,4,0)</f>
        <v>PISOS DE CONCRETO</v>
      </c>
      <c r="C207" s="252" t="n">
        <f aca="false">ROUND(C208/$F$540,4)</f>
        <v>0.0038</v>
      </c>
      <c r="D207" s="253" t="n">
        <f aca="false">ROUND(D208/$C208,4)</f>
        <v>0</v>
      </c>
      <c r="E207" s="253" t="n">
        <f aca="false">ROUND(E208/$C208,4)</f>
        <v>0</v>
      </c>
      <c r="F207" s="253" t="n">
        <f aca="false">ROUND(F208/$C208,4)</f>
        <v>1</v>
      </c>
      <c r="G207" s="240"/>
    </row>
    <row r="208" customFormat="false" ht="11.25" hidden="false" customHeight="false" outlineLevel="0" collapsed="false">
      <c r="A208" s="251"/>
      <c r="B208" s="251"/>
      <c r="C208" s="254" t="n">
        <f aca="false">VLOOKUP($A207,'Orçamento Sintético'!$A:$H,8,0)</f>
        <v>1502.44</v>
      </c>
      <c r="D208" s="255" t="n">
        <f aca="false">D210+D212</f>
        <v>0</v>
      </c>
      <c r="E208" s="255" t="n">
        <f aca="false">E210+E212</f>
        <v>0</v>
      </c>
      <c r="F208" s="255" t="n">
        <f aca="false">F210+F212</f>
        <v>1502.44</v>
      </c>
      <c r="G208" s="240"/>
    </row>
    <row r="209" customFormat="false" ht="12.75" hidden="false" customHeight="true" outlineLevel="0" collapsed="false">
      <c r="A209" s="242" t="s">
        <v>333</v>
      </c>
      <c r="B209" s="242" t="str">
        <f aca="false">VLOOKUP($A209,'Orçamento Sintético'!$A:$H,4,0)</f>
        <v>EXECUÇÃO DE PASSEIO (CALÇADA) OU PISO DE CONCRETO COM CONCRETO MOLDADO IN LOCO, FEITO EM OBRA, ACABAMENTO CONVENCIONAL, NÃO ARMADO. AF_07/2016</v>
      </c>
      <c r="C209" s="243" t="n">
        <f aca="false">ROUND(C210/$F$540,4)</f>
        <v>0.0023</v>
      </c>
      <c r="D209" s="244"/>
      <c r="E209" s="243"/>
      <c r="F209" s="243" t="n">
        <v>1</v>
      </c>
      <c r="G209" s="240"/>
    </row>
    <row r="210" customFormat="false" ht="11.25" hidden="false" customHeight="false" outlineLevel="0" collapsed="false">
      <c r="A210" s="242"/>
      <c r="B210" s="242"/>
      <c r="C210" s="245" t="n">
        <f aca="false">VLOOKUP($A209,'Orçamento Sintético'!$A:$H,8,0)</f>
        <v>885.18</v>
      </c>
      <c r="D210" s="246" t="n">
        <f aca="false">ROUND($C210*D209,2)</f>
        <v>0</v>
      </c>
      <c r="E210" s="245" t="n">
        <f aca="false">ROUND($C210*E209,2)</f>
        <v>0</v>
      </c>
      <c r="F210" s="245" t="n">
        <f aca="false">ROUND($C210*F209,2)</f>
        <v>885.18</v>
      </c>
      <c r="G210" s="240"/>
    </row>
    <row r="211" customFormat="false" ht="19.35" hidden="false" customHeight="true" outlineLevel="0" collapsed="false">
      <c r="A211" s="242" t="s">
        <v>335</v>
      </c>
      <c r="B211" s="242" t="str">
        <f aca="false">VLOOKUP($A211,'Orçamento Sintético'!$A:$H,4,0)</f>
        <v>(COMPOSIÇÃO REPRESENTATIVA) DO SERVIÇO DE CONTRAPISO EM ARGAMASSA TRAÇO 1:4 (CIM E AREIA), EM BETONEIRA 400 L, ESPESSURA 3 CM ÁREAS SECAS E 3 CM ÁREAS MOLHADAS, PARA EDIFICAÇÃO HABITACIONAL MULTIFAMILIAR (PRÉDIO). AF_11/2014</v>
      </c>
      <c r="C211" s="243" t="n">
        <f aca="false">ROUND(C212/$F$540,4)</f>
        <v>0.0016</v>
      </c>
      <c r="D211" s="244"/>
      <c r="E211" s="243"/>
      <c r="F211" s="243" t="n">
        <v>1</v>
      </c>
      <c r="G211" s="240"/>
    </row>
    <row r="212" customFormat="false" ht="21.6" hidden="false" customHeight="true" outlineLevel="0" collapsed="false">
      <c r="A212" s="242"/>
      <c r="B212" s="242"/>
      <c r="C212" s="245" t="n">
        <f aca="false">VLOOKUP($A211,'Orçamento Sintético'!$A:$H,8,0)</f>
        <v>617.26</v>
      </c>
      <c r="D212" s="246" t="n">
        <f aca="false">ROUND($C212*D211,2)</f>
        <v>0</v>
      </c>
      <c r="E212" s="245" t="n">
        <f aca="false">ROUND($C212*E211,2)</f>
        <v>0</v>
      </c>
      <c r="F212" s="245" t="n">
        <f aca="false">ROUND($C212*F211,2)</f>
        <v>617.26</v>
      </c>
      <c r="G212" s="240"/>
    </row>
    <row r="213" customFormat="false" ht="12.75" hidden="false" customHeight="true" outlineLevel="0" collapsed="false">
      <c r="A213" s="237" t="s">
        <v>337</v>
      </c>
      <c r="B213" s="237" t="str">
        <f aca="false">VLOOKUP($A213,'Orçamento Sintético'!$A:$H,4,0)</f>
        <v>REVESTIMENTOS</v>
      </c>
      <c r="C213" s="238" t="n">
        <f aca="false">ROUND(C214/$F$540,4)</f>
        <v>0.208</v>
      </c>
      <c r="D213" s="238" t="n">
        <f aca="false">ROUND(D214/$C214,4)</f>
        <v>0.0253</v>
      </c>
      <c r="E213" s="239" t="n">
        <f aca="false">ROUND(E214/$C214,4)</f>
        <v>0.3247</v>
      </c>
      <c r="F213" s="239" t="n">
        <f aca="false">ROUND(F214/$C214,4)</f>
        <v>0.65</v>
      </c>
      <c r="G213" s="234"/>
    </row>
    <row r="214" customFormat="false" ht="11.25" hidden="false" customHeight="false" outlineLevel="0" collapsed="false">
      <c r="A214" s="237"/>
      <c r="B214" s="237"/>
      <c r="C214" s="241" t="n">
        <f aca="false">VLOOKUP($A213,'Orçamento Sintético'!$A:$H,8,0)</f>
        <v>81801.81</v>
      </c>
      <c r="D214" s="241" t="n">
        <f aca="false">D216+D242+D252</f>
        <v>2067.77</v>
      </c>
      <c r="E214" s="241" t="n">
        <f aca="false">E216+E242+E252</f>
        <v>26562.59</v>
      </c>
      <c r="F214" s="241" t="n">
        <f aca="false">F216+F242+F252</f>
        <v>53171.45</v>
      </c>
      <c r="G214" s="240"/>
    </row>
    <row r="215" customFormat="false" ht="12.75" hidden="false" customHeight="true" outlineLevel="0" collapsed="false">
      <c r="A215" s="247" t="s">
        <v>338</v>
      </c>
      <c r="B215" s="247" t="str">
        <f aca="false">VLOOKUP($A215,'Orçamento Sintético'!$A:$H,4,0)</f>
        <v>ELEMENTOS E COMPONENTES DE REVESTIMENTOS</v>
      </c>
      <c r="C215" s="248" t="n">
        <f aca="false">ROUND(C216/$F$540,4)</f>
        <v>0.0921</v>
      </c>
      <c r="D215" s="248" t="n">
        <f aca="false">ROUND(D216/$C216,4)</f>
        <v>0.0571</v>
      </c>
      <c r="E215" s="248" t="n">
        <f aca="false">ROUND(E216/$C216,4)</f>
        <v>0.423</v>
      </c>
      <c r="F215" s="248" t="n">
        <f aca="false">ROUND(F216/$C216,4)</f>
        <v>0.5199</v>
      </c>
      <c r="G215" s="240"/>
    </row>
    <row r="216" customFormat="false" ht="11.25" hidden="false" customHeight="false" outlineLevel="0" collapsed="false">
      <c r="A216" s="247"/>
      <c r="B216" s="247"/>
      <c r="C216" s="249" t="n">
        <f aca="false">VLOOKUP($A215,'Orçamento Sintético'!$A:$H,8,0)</f>
        <v>36205.83</v>
      </c>
      <c r="D216" s="249" t="n">
        <f aca="false">D218+D222+D226+D230+D236</f>
        <v>2067.77</v>
      </c>
      <c r="E216" s="249" t="n">
        <f aca="false">E218+E222+E226+E230+E236</f>
        <v>15315.89</v>
      </c>
      <c r="F216" s="249" t="n">
        <f aca="false">F218+F222+F226+F230+F236</f>
        <v>18822.17</v>
      </c>
      <c r="G216" s="234"/>
    </row>
    <row r="217" customFormat="false" ht="12.75" hidden="false" customHeight="true" outlineLevel="0" collapsed="false">
      <c r="A217" s="251" t="s">
        <v>340</v>
      </c>
      <c r="B217" s="251" t="str">
        <f aca="false">VLOOKUP($A217,'Orçamento Sintético'!$A:$H,4,0)</f>
        <v>MEIO FIO DE CONCRETO</v>
      </c>
      <c r="C217" s="252" t="n">
        <f aca="false">ROUND(C218/$F$540,4)</f>
        <v>0.0004</v>
      </c>
      <c r="D217" s="253" t="n">
        <f aca="false">ROUND(D218/$C218,4)</f>
        <v>0</v>
      </c>
      <c r="E217" s="253" t="n">
        <f aca="false">ROUND(E218/$C218,4)</f>
        <v>0</v>
      </c>
      <c r="F217" s="253" t="n">
        <f aca="false">ROUND(F218/$C218,4)</f>
        <v>1</v>
      </c>
      <c r="G217" s="240"/>
    </row>
    <row r="218" customFormat="false" ht="11.25" hidden="false" customHeight="false" outlineLevel="0" collapsed="false">
      <c r="A218" s="251"/>
      <c r="B218" s="251"/>
      <c r="C218" s="254" t="n">
        <f aca="false">VLOOKUP($A217,'Orçamento Sintético'!$A:$H,8,0)</f>
        <v>161.61</v>
      </c>
      <c r="D218" s="255" t="n">
        <f aca="false">D220</f>
        <v>0</v>
      </c>
      <c r="E218" s="255" t="n">
        <f aca="false">E220</f>
        <v>0</v>
      </c>
      <c r="F218" s="255" t="n">
        <f aca="false">F220</f>
        <v>161.61</v>
      </c>
      <c r="G218" s="240"/>
    </row>
    <row r="219" customFormat="false" ht="20.85" hidden="false" customHeight="true" outlineLevel="0" collapsed="false">
      <c r="A219" s="242" t="s">
        <v>342</v>
      </c>
      <c r="B219" s="242" t="str">
        <f aca="false">VLOOKUP($A219,'Orçamento Sintético'!$A:$H,4,0)</f>
        <v>ASSENTAMENTO DE GUIA (MEIO-FIO) EM TRECHO RETO, CONFECCIONADA EM CONCRETO PRÉ-FABRICADO, DIMENSÕES 100X15X13X30 CM (COMPRIMENTO X BASE INFERIOR X BASE SUPERIOR X ALTURA), PARA VIAS URBANAS (USO VIÁRIO). AF_06/2016</v>
      </c>
      <c r="C219" s="243" t="n">
        <f aca="false">ROUND(C220/$F$540,4)</f>
        <v>0.0004</v>
      </c>
      <c r="D219" s="244"/>
      <c r="E219" s="243"/>
      <c r="F219" s="243" t="n">
        <v>1</v>
      </c>
      <c r="G219" s="240"/>
    </row>
    <row r="220" customFormat="false" ht="18.6" hidden="false" customHeight="true" outlineLevel="0" collapsed="false">
      <c r="A220" s="242"/>
      <c r="B220" s="242"/>
      <c r="C220" s="245" t="n">
        <f aca="false">VLOOKUP($A219,'Orçamento Sintético'!$A:$H,8,0)</f>
        <v>161.61</v>
      </c>
      <c r="D220" s="246" t="n">
        <f aca="false">ROUND($C220*D219,2)</f>
        <v>0</v>
      </c>
      <c r="E220" s="245" t="n">
        <f aca="false">ROUND($C220*E219,2)</f>
        <v>0</v>
      </c>
      <c r="F220" s="245" t="n">
        <f aca="false">ROUND($C220*F219,2)</f>
        <v>161.61</v>
      </c>
      <c r="G220" s="234"/>
    </row>
    <row r="221" customFormat="false" ht="12.75" hidden="false" customHeight="true" outlineLevel="0" collapsed="false">
      <c r="A221" s="251" t="s">
        <v>344</v>
      </c>
      <c r="B221" s="251" t="str">
        <f aca="false">VLOOKUP($A221,'Orçamento Sintético'!$A:$H,4,0)</f>
        <v>CHAPISCO</v>
      </c>
      <c r="C221" s="252" t="n">
        <f aca="false">ROUND(C222/$F$540,4)</f>
        <v>0.0024</v>
      </c>
      <c r="D221" s="253" t="n">
        <f aca="false">ROUND(D222/$C222,4)</f>
        <v>0.4</v>
      </c>
      <c r="E221" s="253" t="n">
        <f aca="false">ROUND(E222/$C222,4)</f>
        <v>0.6</v>
      </c>
      <c r="F221" s="253" t="n">
        <f aca="false">ROUND(F222/$C222,4)</f>
        <v>0</v>
      </c>
      <c r="G221" s="240"/>
    </row>
    <row r="222" customFormat="false" ht="11.25" hidden="false" customHeight="false" outlineLevel="0" collapsed="false">
      <c r="A222" s="251"/>
      <c r="B222" s="251"/>
      <c r="C222" s="254" t="n">
        <f aca="false">VLOOKUP($A221,'Orçamento Sintético'!$A:$H,8,0)</f>
        <v>952.6</v>
      </c>
      <c r="D222" s="255" t="n">
        <f aca="false">D224</f>
        <v>381.04</v>
      </c>
      <c r="E222" s="255" t="n">
        <f aca="false">E224</f>
        <v>571.56</v>
      </c>
      <c r="F222" s="255" t="n">
        <f aca="false">F224</f>
        <v>0</v>
      </c>
      <c r="G222" s="240"/>
    </row>
    <row r="223" customFormat="false" ht="12.75" hidden="false" customHeight="true" outlineLevel="0" collapsed="false">
      <c r="A223" s="242" t="s">
        <v>346</v>
      </c>
      <c r="B223" s="242" t="str">
        <f aca="false">VLOOKUP($A223,'Orçamento Sintético'!$A:$H,4,0)</f>
        <v>CHAPISCO APLICADO EM ALVENARIAS E ESTRUTURAS DE CONCRETO INTERNAS, COM COLHER DE PEDREIRO.  ARGAMASSA TRAÇO 1:3 COM PREPARO EM BETONEIRA 400L. AF_06/2014</v>
      </c>
      <c r="C223" s="243" t="n">
        <f aca="false">ROUND(C224/$F$540,4)</f>
        <v>0.0024</v>
      </c>
      <c r="D223" s="244" t="n">
        <v>0.4</v>
      </c>
      <c r="E223" s="243" t="n">
        <v>0.6</v>
      </c>
      <c r="F223" s="243"/>
      <c r="G223" s="240"/>
    </row>
    <row r="224" customFormat="false" ht="11.25" hidden="false" customHeight="false" outlineLevel="0" collapsed="false">
      <c r="A224" s="242"/>
      <c r="B224" s="242"/>
      <c r="C224" s="245" t="n">
        <f aca="false">VLOOKUP($A223,'Orçamento Sintético'!$A:$H,8,0)</f>
        <v>952.6</v>
      </c>
      <c r="D224" s="246" t="n">
        <f aca="false">ROUND($C224*D223,2)</f>
        <v>381.04</v>
      </c>
      <c r="E224" s="245" t="n">
        <f aca="false">ROUND($C224*E223,2)</f>
        <v>571.56</v>
      </c>
      <c r="F224" s="245" t="n">
        <f aca="false">ROUND($C224*F223,2)</f>
        <v>0</v>
      </c>
    </row>
    <row r="225" customFormat="false" ht="12.75" hidden="false" customHeight="true" outlineLevel="0" collapsed="false">
      <c r="A225" s="251" t="s">
        <v>348</v>
      </c>
      <c r="B225" s="251" t="str">
        <f aca="false">VLOOKUP($A225,'Orçamento Sintético'!$A:$H,4,0)</f>
        <v>MASSA ÚNICA (EMBOÇO PAULISTA: EMBOÇO + REBOCO)</v>
      </c>
      <c r="C225" s="252" t="n">
        <f aca="false">ROUND(C226/$F$540,4)</f>
        <v>0.0214</v>
      </c>
      <c r="D225" s="253" t="n">
        <f aca="false">ROUND(D226/$C226,4)</f>
        <v>0.2</v>
      </c>
      <c r="E225" s="253" t="n">
        <f aca="false">ROUND(E226/$C226,4)</f>
        <v>0.8</v>
      </c>
      <c r="F225" s="253" t="n">
        <f aca="false">ROUND(F226/$C226,4)</f>
        <v>0</v>
      </c>
      <c r="G225" s="234"/>
    </row>
    <row r="226" customFormat="false" ht="11.25" hidden="false" customHeight="false" outlineLevel="0" collapsed="false">
      <c r="A226" s="251"/>
      <c r="B226" s="251"/>
      <c r="C226" s="254" t="n">
        <f aca="false">VLOOKUP($A225,'Orçamento Sintético'!$A:$H,8,0)</f>
        <v>8433.67</v>
      </c>
      <c r="D226" s="255" t="n">
        <f aca="false">D228</f>
        <v>1686.73</v>
      </c>
      <c r="E226" s="255" t="n">
        <f aca="false">E228</f>
        <v>6746.94</v>
      </c>
      <c r="F226" s="255" t="n">
        <f aca="false">F228</f>
        <v>0</v>
      </c>
      <c r="G226" s="234"/>
    </row>
    <row r="227" customFormat="false" ht="17.1" hidden="false" customHeight="true" outlineLevel="0" collapsed="false">
      <c r="A227" s="242" t="s">
        <v>350</v>
      </c>
      <c r="B227" s="242" t="str">
        <f aca="false">VLOOKUP($A227,'Orçamento Sintético'!$A:$H,4,0)</f>
        <v>(COMPOSIÇÃO REPRESENTATIVA) DO SERVIÇO DE EMBOÇO/MASSA ÚNICA, APLICADO MANUALMENTE, TRAÇO 1:2:8, EM BETONEIRA DE 400L, PAREDES INTERNAS, COM EXECUÇÃO DE TALISCAS, EDIFICAÇÃO HABITACIONAL UNIFAMILIAR (CASAS) E EDIFICAÇÃO PÚBLICA PADRÃO. AF_12/2014</v>
      </c>
      <c r="C227" s="243" t="n">
        <f aca="false">ROUND(C228/$F$540,4)</f>
        <v>0.0214</v>
      </c>
      <c r="D227" s="244" t="n">
        <v>0.2</v>
      </c>
      <c r="E227" s="243" t="n">
        <v>0.8</v>
      </c>
      <c r="F227" s="243"/>
      <c r="G227" s="240"/>
    </row>
    <row r="228" customFormat="false" ht="21.6" hidden="false" customHeight="true" outlineLevel="0" collapsed="false">
      <c r="A228" s="242"/>
      <c r="B228" s="242"/>
      <c r="C228" s="245" t="n">
        <f aca="false">VLOOKUP($A227,'Orçamento Sintético'!$A:$H,8,0)</f>
        <v>8433.67</v>
      </c>
      <c r="D228" s="246" t="n">
        <f aca="false">ROUND($C228*D227,2)</f>
        <v>1686.73</v>
      </c>
      <c r="E228" s="245" t="n">
        <f aca="false">ROUND($C228*E227,2)</f>
        <v>6746.94</v>
      </c>
      <c r="F228" s="245" t="n">
        <f aca="false">ROUND($C228*F227,2)</f>
        <v>0</v>
      </c>
      <c r="G228" s="240"/>
    </row>
    <row r="229" customFormat="false" ht="12.75" hidden="false" customHeight="true" outlineLevel="0" collapsed="false">
      <c r="A229" s="251" t="s">
        <v>352</v>
      </c>
      <c r="B229" s="251" t="str">
        <f aca="false">VLOOKUP($A229,'Orçamento Sintético'!$A:$H,4,0)</f>
        <v>SELADOR</v>
      </c>
      <c r="C229" s="252" t="n">
        <f aca="false">ROUND(C230/$F$540,4)</f>
        <v>0.0074</v>
      </c>
      <c r="D229" s="253" t="n">
        <f aca="false">ROUND(D230/$C230,4)</f>
        <v>0</v>
      </c>
      <c r="E229" s="253" t="n">
        <f aca="false">ROUND(E230/$C230,4)</f>
        <v>0.3</v>
      </c>
      <c r="F229" s="253" t="n">
        <f aca="false">ROUND(F230/$C230,4)</f>
        <v>0.7</v>
      </c>
      <c r="G229" s="240"/>
    </row>
    <row r="230" customFormat="false" ht="11.25" hidden="false" customHeight="false" outlineLevel="0" collapsed="false">
      <c r="A230" s="251"/>
      <c r="B230" s="251"/>
      <c r="C230" s="254" t="n">
        <f aca="false">VLOOKUP($A229,'Orçamento Sintético'!$A:$H,8,0)</f>
        <v>2901.23</v>
      </c>
      <c r="D230" s="255" t="n">
        <f aca="false">D232+D234</f>
        <v>0</v>
      </c>
      <c r="E230" s="255" t="n">
        <f aca="false">E232+E234</f>
        <v>870.37</v>
      </c>
      <c r="F230" s="255" t="n">
        <f aca="false">F232+F234</f>
        <v>2030.86</v>
      </c>
      <c r="G230" s="240"/>
    </row>
    <row r="231" customFormat="false" ht="12.75" hidden="false" customHeight="true" outlineLevel="0" collapsed="false">
      <c r="A231" s="242" t="s">
        <v>354</v>
      </c>
      <c r="B231" s="242" t="str">
        <f aca="false">VLOOKUP($A231,'Orçamento Sintético'!$A:$H,4,0)</f>
        <v>APLICAÇÃO DE FUNDO SELADOR ACRÍLICO EM TETO, UMA DEMÃO. AF_06/2014</v>
      </c>
      <c r="C231" s="243" t="n">
        <f aca="false">ROUND(C232/$F$540,4)</f>
        <v>0.0015</v>
      </c>
      <c r="D231" s="244"/>
      <c r="E231" s="243" t="n">
        <v>0.3</v>
      </c>
      <c r="F231" s="243" t="n">
        <v>0.7</v>
      </c>
      <c r="G231" s="240"/>
    </row>
    <row r="232" customFormat="false" ht="11.25" hidden="false" customHeight="false" outlineLevel="0" collapsed="false">
      <c r="A232" s="242"/>
      <c r="B232" s="242"/>
      <c r="C232" s="245" t="n">
        <f aca="false">VLOOKUP($A231,'Orçamento Sintético'!$A:$H,8,0)</f>
        <v>572.81</v>
      </c>
      <c r="D232" s="246" t="n">
        <f aca="false">ROUND($C232*D231,2)</f>
        <v>0</v>
      </c>
      <c r="E232" s="245" t="n">
        <f aca="false">ROUND($C232*E231,2)</f>
        <v>171.84</v>
      </c>
      <c r="F232" s="245" t="n">
        <f aca="false">ROUND($C232*F231,2)</f>
        <v>400.97</v>
      </c>
      <c r="G232" s="240"/>
    </row>
    <row r="233" customFormat="false" ht="12.75" hidden="false" customHeight="true" outlineLevel="0" collapsed="false">
      <c r="A233" s="242" t="s">
        <v>356</v>
      </c>
      <c r="B233" s="242" t="str">
        <f aca="false">VLOOKUP($A233,'Orçamento Sintético'!$A:$H,4,0)</f>
        <v>APLICAÇÃO DE FUNDO SELADOR ACRÍLICO EM PAREDES, UMA DEMÃO. AF_06/2014</v>
      </c>
      <c r="C233" s="243" t="n">
        <f aca="false">ROUND(C234/$F$540,4)</f>
        <v>0.0059</v>
      </c>
      <c r="D233" s="244"/>
      <c r="E233" s="243" t="n">
        <v>0.3</v>
      </c>
      <c r="F233" s="243" t="n">
        <v>0.7</v>
      </c>
      <c r="G233" s="240"/>
    </row>
    <row r="234" customFormat="false" ht="11.25" hidden="false" customHeight="false" outlineLevel="0" collapsed="false">
      <c r="A234" s="242"/>
      <c r="B234" s="242"/>
      <c r="C234" s="245" t="n">
        <f aca="false">VLOOKUP($A233,'Orçamento Sintético'!$A:$H,8,0)</f>
        <v>2328.42</v>
      </c>
      <c r="D234" s="246" t="n">
        <f aca="false">ROUND($C234*D233,2)</f>
        <v>0</v>
      </c>
      <c r="E234" s="245" t="n">
        <f aca="false">ROUND($C234*E233,2)</f>
        <v>698.53</v>
      </c>
      <c r="F234" s="245" t="n">
        <f aca="false">ROUND($C234*F233,2)</f>
        <v>1629.89</v>
      </c>
      <c r="G234" s="240"/>
    </row>
    <row r="235" customFormat="false" ht="12.75" hidden="false" customHeight="true" outlineLevel="0" collapsed="false">
      <c r="A235" s="251" t="s">
        <v>358</v>
      </c>
      <c r="B235" s="251" t="str">
        <f aca="false">VLOOKUP($A235,'Orçamento Sintético'!$A:$H,4,0)</f>
        <v>EMASSAMENTO (MASSA CORRIDA)</v>
      </c>
      <c r="C235" s="252" t="n">
        <f aca="false">ROUND(C236/$F$540,4)</f>
        <v>0.0604</v>
      </c>
      <c r="D235" s="253" t="n">
        <f aca="false">ROUND(D236/$C236,4)</f>
        <v>0</v>
      </c>
      <c r="E235" s="253" t="n">
        <f aca="false">ROUND(E236/$C236,4)</f>
        <v>0.3</v>
      </c>
      <c r="F235" s="253" t="n">
        <f aca="false">ROUND(F236/$C236,4)</f>
        <v>0.7</v>
      </c>
      <c r="G235" s="234"/>
    </row>
    <row r="236" customFormat="false" ht="11.25" hidden="false" customHeight="false" outlineLevel="0" collapsed="false">
      <c r="A236" s="251"/>
      <c r="B236" s="251"/>
      <c r="C236" s="254" t="n">
        <f aca="false">VLOOKUP($A235,'Orçamento Sintético'!$A:$H,8,0)</f>
        <v>23756.72</v>
      </c>
      <c r="D236" s="255" t="n">
        <f aca="false">D238+D240</f>
        <v>0</v>
      </c>
      <c r="E236" s="255" t="n">
        <f aca="false">E238+E240</f>
        <v>7127.02</v>
      </c>
      <c r="F236" s="255" t="n">
        <f aca="false">F238+F240</f>
        <v>16629.7</v>
      </c>
      <c r="G236" s="240"/>
    </row>
    <row r="237" customFormat="false" ht="12.75" hidden="false" customHeight="true" outlineLevel="0" collapsed="false">
      <c r="A237" s="242" t="s">
        <v>360</v>
      </c>
      <c r="B237" s="242" t="str">
        <f aca="false">VLOOKUP($A237,'Orçamento Sintético'!$A:$H,4,0)</f>
        <v>APLICAÇÃO MANUAL DE MASSA ACRÍLICA EM PANOS DE FACHADA COM PRESENÇA DE VÃOS, DE EDIFÍCIOS DE MÚLTIPLOS PAVIMENTOS, DUAS DEMÃOS. AF_05/2017</v>
      </c>
      <c r="C237" s="243" t="n">
        <f aca="false">ROUND(C238/$F$540,4)</f>
        <v>0.0418</v>
      </c>
      <c r="D237" s="244"/>
      <c r="E237" s="243" t="n">
        <v>0.3</v>
      </c>
      <c r="F237" s="243" t="n">
        <v>0.7</v>
      </c>
      <c r="G237" s="240"/>
    </row>
    <row r="238" customFormat="false" ht="11.25" hidden="false" customHeight="false" outlineLevel="0" collapsed="false">
      <c r="A238" s="242"/>
      <c r="B238" s="242"/>
      <c r="C238" s="245" t="n">
        <f aca="false">VLOOKUP($A237,'Orçamento Sintético'!$A:$H,8,0)</f>
        <v>16448.8</v>
      </c>
      <c r="D238" s="246" t="n">
        <f aca="false">ROUND($C238*D237,2)</f>
        <v>0</v>
      </c>
      <c r="E238" s="245" t="n">
        <f aca="false">ROUND($C238*E237,2)</f>
        <v>4934.64</v>
      </c>
      <c r="F238" s="245" t="n">
        <f aca="false">ROUND($C238*F237,2)</f>
        <v>11514.16</v>
      </c>
      <c r="G238" s="240"/>
    </row>
    <row r="239" customFormat="false" ht="12.75" hidden="false" customHeight="true" outlineLevel="0" collapsed="false">
      <c r="A239" s="242" t="s">
        <v>362</v>
      </c>
      <c r="B239" s="242" t="str">
        <f aca="false">VLOOKUP($A239,'Orçamento Sintético'!$A:$H,4,0)</f>
        <v>APLICAÇÃO MANUAL DE MASSA ACRÍLICA EM SUPERFÍCIES INTERNAS DE SACADA DE EDIFÍCIOS DE MÚLTIPLOS PAVIMENTOS, DUAS DEMÃOS. AF_05/2017</v>
      </c>
      <c r="C239" s="243" t="n">
        <f aca="false">ROUND(C240/$F$540,4)</f>
        <v>0.0186</v>
      </c>
      <c r="D239" s="244"/>
      <c r="E239" s="243" t="n">
        <v>0.3</v>
      </c>
      <c r="F239" s="243" t="n">
        <v>0.7</v>
      </c>
      <c r="G239" s="240"/>
    </row>
    <row r="240" customFormat="false" ht="11.25" hidden="false" customHeight="false" outlineLevel="0" collapsed="false">
      <c r="A240" s="242"/>
      <c r="B240" s="242"/>
      <c r="C240" s="245" t="n">
        <f aca="false">VLOOKUP($A239,'Orçamento Sintético'!$A:$H,8,0)</f>
        <v>7307.92</v>
      </c>
      <c r="D240" s="246" t="n">
        <f aca="false">ROUND($C240*D239,2)</f>
        <v>0</v>
      </c>
      <c r="E240" s="245" t="n">
        <f aca="false">ROUND($C240*E239,2)</f>
        <v>2192.38</v>
      </c>
      <c r="F240" s="245" t="n">
        <f aca="false">ROUND($C240*F239,2)</f>
        <v>5115.54</v>
      </c>
      <c r="G240" s="240"/>
    </row>
    <row r="241" customFormat="false" ht="12.75" hidden="false" customHeight="true" outlineLevel="0" collapsed="false">
      <c r="A241" s="247" t="s">
        <v>364</v>
      </c>
      <c r="B241" s="247" t="str">
        <f aca="false">VLOOKUP($A241,'Orçamento Sintético'!$A:$H,4,0)</f>
        <v>REVESTIMENTOS DE FORRO/TETO</v>
      </c>
      <c r="C241" s="248" t="n">
        <f aca="false">ROUND(C242/$F$540,4)</f>
        <v>0.0392</v>
      </c>
      <c r="D241" s="248" t="n">
        <f aca="false">ROUND(D242/$C242,4)</f>
        <v>0</v>
      </c>
      <c r="E241" s="248" t="n">
        <f aca="false">ROUND(E242/$C242,4)</f>
        <v>0.6</v>
      </c>
      <c r="F241" s="248" t="n">
        <f aca="false">ROUND(F242/$C242,4)</f>
        <v>0.4</v>
      </c>
      <c r="G241" s="240"/>
    </row>
    <row r="242" customFormat="false" ht="11.25" hidden="false" customHeight="false" outlineLevel="0" collapsed="false">
      <c r="A242" s="247"/>
      <c r="B242" s="247"/>
      <c r="C242" s="249" t="n">
        <f aca="false">VLOOKUP($A241,'Orçamento Sintético'!$A:$H,8,0)</f>
        <v>15425.93</v>
      </c>
      <c r="D242" s="249" t="n">
        <f aca="false">D244</f>
        <v>0</v>
      </c>
      <c r="E242" s="249" t="n">
        <f aca="false">E244</f>
        <v>9255.56</v>
      </c>
      <c r="F242" s="249" t="n">
        <f aca="false">F244</f>
        <v>6170.37</v>
      </c>
      <c r="G242" s="240"/>
    </row>
    <row r="243" customFormat="false" ht="12.75" hidden="false" customHeight="true" outlineLevel="0" collapsed="false">
      <c r="A243" s="251" t="s">
        <v>366</v>
      </c>
      <c r="B243" s="251" t="str">
        <f aca="false">VLOOKUP($A243,'Orçamento Sintético'!$A:$H,4,0)</f>
        <v>PLACAS DE GESSO ACARTONADO</v>
      </c>
      <c r="C243" s="252" t="n">
        <f aca="false">ROUND(C244/$F$540,4)</f>
        <v>0.0392</v>
      </c>
      <c r="D243" s="253" t="n">
        <f aca="false">ROUND(D244/$C244,4)</f>
        <v>0</v>
      </c>
      <c r="E243" s="253" t="n">
        <f aca="false">ROUND(E244/$C244,4)</f>
        <v>0.6</v>
      </c>
      <c r="F243" s="253" t="n">
        <f aca="false">ROUND(F244/$C244,4)</f>
        <v>0.4</v>
      </c>
      <c r="G243" s="240"/>
    </row>
    <row r="244" customFormat="false" ht="11.25" hidden="false" customHeight="false" outlineLevel="0" collapsed="false">
      <c r="A244" s="251"/>
      <c r="B244" s="251"/>
      <c r="C244" s="254" t="n">
        <f aca="false">VLOOKUP($A243,'Orçamento Sintético'!$A:$H,8,0)</f>
        <v>15425.93</v>
      </c>
      <c r="D244" s="255" t="n">
        <f aca="false">D246+D248+D250</f>
        <v>0</v>
      </c>
      <c r="E244" s="255" t="n">
        <f aca="false">E246+E248+E250</f>
        <v>9255.56</v>
      </c>
      <c r="F244" s="255" t="n">
        <f aca="false">F246+F248+F250</f>
        <v>6170.37</v>
      </c>
      <c r="G244" s="240"/>
    </row>
    <row r="245" customFormat="false" ht="12.75" hidden="false" customHeight="true" outlineLevel="0" collapsed="false">
      <c r="A245" s="242" t="s">
        <v>368</v>
      </c>
      <c r="B245" s="242" t="str">
        <f aca="false">VLOOKUP($A245,'Orçamento Sintético'!$A:$H,4,0)</f>
        <v>FORRO EM DRYWALL, PARA AMBIENTES COMERCIAIS, INCLUSIVE ESTRUTURA DE FIXAÇÃO. AF_05/2017_P</v>
      </c>
      <c r="C245" s="243" t="n">
        <f aca="false">ROUND(C246/$F$540,4)</f>
        <v>0.0289</v>
      </c>
      <c r="D245" s="244"/>
      <c r="E245" s="243" t="n">
        <v>0.6</v>
      </c>
      <c r="F245" s="243" t="n">
        <v>0.4</v>
      </c>
      <c r="G245" s="240"/>
    </row>
    <row r="246" customFormat="false" ht="11.25" hidden="false" customHeight="false" outlineLevel="0" collapsed="false">
      <c r="A246" s="242"/>
      <c r="B246" s="242"/>
      <c r="C246" s="245" t="n">
        <f aca="false">VLOOKUP($A245,'Orçamento Sintético'!$A:$H,8,0)</f>
        <v>11375.98</v>
      </c>
      <c r="D246" s="246" t="n">
        <f aca="false">ROUND($C246*D245,2)</f>
        <v>0</v>
      </c>
      <c r="E246" s="245" t="n">
        <f aca="false">ROUND($C246*E245,2)</f>
        <v>6825.59</v>
      </c>
      <c r="F246" s="245" t="n">
        <f aca="false">ROUND($C246*F245,2)</f>
        <v>4550.39</v>
      </c>
      <c r="G246" s="234"/>
    </row>
    <row r="247" customFormat="false" ht="12.75" hidden="false" customHeight="true" outlineLevel="0" collapsed="false">
      <c r="A247" s="242" t="s">
        <v>370</v>
      </c>
      <c r="B247" s="242" t="str">
        <f aca="false">VLOOKUP($A247,'Orçamento Sintético'!$A:$H,4,0)</f>
        <v>Tabica metálica pré pintada, para forro em gesso acartonado</v>
      </c>
      <c r="C247" s="243" t="n">
        <f aca="false">ROUND(C248/$F$540,4)</f>
        <v>0.0064</v>
      </c>
      <c r="D247" s="244"/>
      <c r="E247" s="243" t="n">
        <v>0.6</v>
      </c>
      <c r="F247" s="243" t="n">
        <v>0.4</v>
      </c>
      <c r="G247" s="240"/>
    </row>
    <row r="248" customFormat="false" ht="11.25" hidden="false" customHeight="false" outlineLevel="0" collapsed="false">
      <c r="A248" s="242"/>
      <c r="B248" s="242"/>
      <c r="C248" s="245" t="n">
        <f aca="false">VLOOKUP($A247,'Orçamento Sintético'!$A:$H,8,0)</f>
        <v>2523.15</v>
      </c>
      <c r="D248" s="246" t="n">
        <f aca="false">ROUND($C248*D247,2)</f>
        <v>0</v>
      </c>
      <c r="E248" s="245" t="n">
        <f aca="false">ROUND($C248*E247,2)</f>
        <v>1513.89</v>
      </c>
      <c r="F248" s="245" t="n">
        <f aca="false">ROUND($C248*F247,2)</f>
        <v>1009.26</v>
      </c>
      <c r="G248" s="240"/>
    </row>
    <row r="249" customFormat="false" ht="12.75" hidden="false" customHeight="true" outlineLevel="0" collapsed="false">
      <c r="A249" s="242" t="s">
        <v>373</v>
      </c>
      <c r="B249" s="242" t="str">
        <f aca="false">VLOOKUP($A249,'Orçamento Sintético'!$A:$H,4,0)</f>
        <v>Copia da SBC (023361) - Execução de visita em forro de gesso, DM 60 x 60cm, inclusive acabamento em perfis de alumínio na cor branca</v>
      </c>
      <c r="C249" s="243" t="n">
        <f aca="false">ROUND(C250/$F$540,4)</f>
        <v>0.0039</v>
      </c>
      <c r="D249" s="244"/>
      <c r="E249" s="243" t="n">
        <v>0.6</v>
      </c>
      <c r="F249" s="243" t="n">
        <v>0.4</v>
      </c>
      <c r="G249" s="240"/>
    </row>
    <row r="250" customFormat="false" ht="11.25" hidden="false" customHeight="false" outlineLevel="0" collapsed="false">
      <c r="A250" s="242"/>
      <c r="B250" s="242"/>
      <c r="C250" s="245" t="n">
        <f aca="false">VLOOKUP($A249,'Orçamento Sintético'!$A:$H,8,0)</f>
        <v>1526.8</v>
      </c>
      <c r="D250" s="246" t="n">
        <f aca="false">ROUND($C250*D249,2)</f>
        <v>0</v>
      </c>
      <c r="E250" s="245" t="n">
        <f aca="false">ROUND($C250*E249,2)</f>
        <v>916.08</v>
      </c>
      <c r="F250" s="245" t="n">
        <f aca="false">ROUND($C250*F249,2)</f>
        <v>610.72</v>
      </c>
      <c r="G250" s="240"/>
    </row>
    <row r="251" customFormat="false" ht="12.75" hidden="false" customHeight="true" outlineLevel="0" collapsed="false">
      <c r="A251" s="247" t="s">
        <v>376</v>
      </c>
      <c r="B251" s="247" t="str">
        <f aca="false">VLOOKUP($A251,'Orçamento Sintético'!$A:$H,4,0)</f>
        <v>PINTURAS</v>
      </c>
      <c r="C251" s="248" t="n">
        <f aca="false">ROUND(C252/$F$540,4)</f>
        <v>0.0767</v>
      </c>
      <c r="D251" s="248" t="n">
        <f aca="false">ROUND(D252/$C252,4)</f>
        <v>0</v>
      </c>
      <c r="E251" s="248" t="n">
        <f aca="false">ROUND(E252/$C252,4)</f>
        <v>0.066</v>
      </c>
      <c r="F251" s="248" t="n">
        <f aca="false">ROUND(F252/$C252,4)</f>
        <v>0.934</v>
      </c>
      <c r="G251" s="240"/>
    </row>
    <row r="252" customFormat="false" ht="11.25" hidden="false" customHeight="false" outlineLevel="0" collapsed="false">
      <c r="A252" s="247"/>
      <c r="B252" s="247"/>
      <c r="C252" s="249" t="n">
        <f aca="false">VLOOKUP($A251,'Orçamento Sintético'!$A:$H,8,0)</f>
        <v>30170.05</v>
      </c>
      <c r="D252" s="249" t="n">
        <f aca="false">D254+D260+D266+D272</f>
        <v>0</v>
      </c>
      <c r="E252" s="249" t="n">
        <f aca="false">E254+E260+E266+E272</f>
        <v>1991.14</v>
      </c>
      <c r="F252" s="249" t="n">
        <f aca="false">F254+F260+F266+F272</f>
        <v>28178.91</v>
      </c>
      <c r="G252" s="234"/>
    </row>
    <row r="253" customFormat="false" ht="12.75" hidden="false" customHeight="true" outlineLevel="0" collapsed="false">
      <c r="A253" s="251" t="s">
        <v>378</v>
      </c>
      <c r="B253" s="251" t="str">
        <f aca="false">VLOOKUP($A253,'Orçamento Sintético'!$A:$H,4,0)</f>
        <v>TINTA ACRÍLICA</v>
      </c>
      <c r="C253" s="252" t="n">
        <f aca="false">ROUND(C254/$F$540,4)</f>
        <v>0.0422</v>
      </c>
      <c r="D253" s="253" t="n">
        <f aca="false">ROUND(D254/$C254,4)</f>
        <v>0</v>
      </c>
      <c r="E253" s="253" t="n">
        <f aca="false">ROUND(E254/$C254,4)</f>
        <v>0</v>
      </c>
      <c r="F253" s="253" t="n">
        <f aca="false">ROUND(F254/$C254,4)</f>
        <v>1</v>
      </c>
      <c r="G253" s="234"/>
    </row>
    <row r="254" customFormat="false" ht="11.25" hidden="false" customHeight="false" outlineLevel="0" collapsed="false">
      <c r="A254" s="251"/>
      <c r="B254" s="251"/>
      <c r="C254" s="254" t="n">
        <f aca="false">VLOOKUP($A253,'Orçamento Sintético'!$A:$H,8,0)</f>
        <v>16581.83</v>
      </c>
      <c r="D254" s="255" t="n">
        <f aca="false">D256+D258</f>
        <v>0</v>
      </c>
      <c r="E254" s="255" t="n">
        <f aca="false">E256+E258</f>
        <v>0</v>
      </c>
      <c r="F254" s="255" t="n">
        <f aca="false">F256+F258</f>
        <v>16581.83</v>
      </c>
      <c r="G254" s="234"/>
    </row>
    <row r="255" customFormat="false" ht="12.75" hidden="false" customHeight="true" outlineLevel="0" collapsed="false">
      <c r="A255" s="242" t="s">
        <v>380</v>
      </c>
      <c r="B255" s="242" t="str">
        <f aca="false">VLOOKUP($A255,'Orçamento Sintético'!$A:$H,4,0)</f>
        <v>APLICAÇÃO MANUAL DE PINTURA COM TINTA LÁTEX ACRÍLICA EM PAREDES, DUAS DEMÃOS. AF_06/2014</v>
      </c>
      <c r="C255" s="243" t="n">
        <f aca="false">ROUND(C256/$F$540,4)</f>
        <v>0.0343</v>
      </c>
      <c r="D255" s="244"/>
      <c r="E255" s="243"/>
      <c r="F255" s="243" t="n">
        <v>1</v>
      </c>
      <c r="G255" s="234"/>
    </row>
    <row r="256" customFormat="false" ht="11.25" hidden="false" customHeight="false" outlineLevel="0" collapsed="false">
      <c r="A256" s="242"/>
      <c r="B256" s="242"/>
      <c r="C256" s="245" t="n">
        <f aca="false">VLOOKUP($A255,'Orçamento Sintético'!$A:$H,8,0)</f>
        <v>13494.33</v>
      </c>
      <c r="D256" s="246" t="n">
        <f aca="false">ROUND($C256*D255,2)</f>
        <v>0</v>
      </c>
      <c r="E256" s="245" t="n">
        <f aca="false">ROUND($C256*E255,2)</f>
        <v>0</v>
      </c>
      <c r="F256" s="245" t="n">
        <f aca="false">ROUND($C256*F255,2)</f>
        <v>13494.33</v>
      </c>
      <c r="G256" s="240"/>
    </row>
    <row r="257" customFormat="false" ht="12.75" hidden="false" customHeight="true" outlineLevel="0" collapsed="false">
      <c r="A257" s="242" t="s">
        <v>382</v>
      </c>
      <c r="B257" s="242" t="str">
        <f aca="false">VLOOKUP($A257,'Orçamento Sintético'!$A:$H,4,0)</f>
        <v>APLICAÇÃO MANUAL DE PINTURA COM TINTA LÁTEX ACRÍLICA EM TETO, DUAS DEMÃOS. AF_06/2014</v>
      </c>
      <c r="C257" s="243" t="n">
        <f aca="false">ROUND(C258/$F$540,4)</f>
        <v>0.0079</v>
      </c>
      <c r="D257" s="244"/>
      <c r="E257" s="243"/>
      <c r="F257" s="243" t="n">
        <v>1</v>
      </c>
      <c r="G257" s="240"/>
    </row>
    <row r="258" customFormat="false" ht="11.25" hidden="false" customHeight="false" outlineLevel="0" collapsed="false">
      <c r="A258" s="242"/>
      <c r="B258" s="242"/>
      <c r="C258" s="245" t="n">
        <f aca="false">VLOOKUP($A257,'Orçamento Sintético'!$A:$H,8,0)</f>
        <v>3087.5</v>
      </c>
      <c r="D258" s="246" t="n">
        <f aca="false">ROUND($C258*D257,2)</f>
        <v>0</v>
      </c>
      <c r="E258" s="245" t="n">
        <f aca="false">ROUND($C258*E257,2)</f>
        <v>0</v>
      </c>
      <c r="F258" s="245" t="n">
        <f aca="false">ROUND($C258*F257,2)</f>
        <v>3087.5</v>
      </c>
      <c r="G258" s="240"/>
    </row>
    <row r="259" customFormat="false" ht="12.75" hidden="false" customHeight="true" outlineLevel="0" collapsed="false">
      <c r="A259" s="251" t="s">
        <v>384</v>
      </c>
      <c r="B259" s="251" t="str">
        <f aca="false">VLOOKUP($A259,'Orçamento Sintético'!$A:$H,4,0)</f>
        <v>TINTA ACRÍLICA PARA PISO NOVACOR</v>
      </c>
      <c r="C259" s="252" t="n">
        <f aca="false">ROUND(C260/$F$540,4)</f>
        <v>0.0159</v>
      </c>
      <c r="D259" s="253" t="n">
        <f aca="false">ROUND(D260/$C260,4)</f>
        <v>0</v>
      </c>
      <c r="E259" s="253" t="n">
        <f aca="false">ROUND(E260/$C260,4)</f>
        <v>0</v>
      </c>
      <c r="F259" s="253" t="n">
        <f aca="false">ROUND(F260/$C260,4)</f>
        <v>1</v>
      </c>
      <c r="G259" s="240"/>
    </row>
    <row r="260" customFormat="false" ht="11.25" hidden="false" customHeight="false" outlineLevel="0" collapsed="false">
      <c r="A260" s="251"/>
      <c r="B260" s="251"/>
      <c r="C260" s="254" t="n">
        <f aca="false">VLOOKUP($A259,'Orçamento Sintético'!$A:$H,8,0)</f>
        <v>6269.94</v>
      </c>
      <c r="D260" s="255" t="n">
        <f aca="false">D262+D264</f>
        <v>0</v>
      </c>
      <c r="E260" s="255" t="n">
        <f aca="false">E262+E264</f>
        <v>0</v>
      </c>
      <c r="F260" s="255" t="n">
        <f aca="false">F262+F264</f>
        <v>6269.94</v>
      </c>
      <c r="G260" s="240"/>
    </row>
    <row r="261" customFormat="false" ht="12.75" hidden="false" customHeight="true" outlineLevel="0" collapsed="false">
      <c r="A261" s="242" t="s">
        <v>386</v>
      </c>
      <c r="B261" s="242" t="str">
        <f aca="false">VLOOKUP($A261,'Orçamento Sintético'!$A:$H,4,0)</f>
        <v>PINTURA DE PISO COM TINTA ACRÍLICA, APLICAÇÃO MANUAL, 2 DEMÃOS, INCLUSO FUNDO PREPARADOR. AF_05/2021</v>
      </c>
      <c r="C261" s="243" t="n">
        <f aca="false">ROUND(C262/$F$540,4)</f>
        <v>0.0159</v>
      </c>
      <c r="D261" s="244"/>
      <c r="E261" s="243"/>
      <c r="F261" s="243" t="n">
        <v>1</v>
      </c>
      <c r="G261" s="240"/>
    </row>
    <row r="262" customFormat="false" ht="11.25" hidden="false" customHeight="false" outlineLevel="0" collapsed="false">
      <c r="A262" s="242"/>
      <c r="B262" s="242"/>
      <c r="C262" s="245" t="n">
        <f aca="false">VLOOKUP($A261,'Orçamento Sintético'!$A:$H,8,0)</f>
        <v>6265.44</v>
      </c>
      <c r="D262" s="246" t="n">
        <f aca="false">ROUND($C262*D261,2)</f>
        <v>0</v>
      </c>
      <c r="E262" s="245" t="n">
        <f aca="false">ROUND($C262*E261,2)</f>
        <v>0</v>
      </c>
      <c r="F262" s="245" t="n">
        <f aca="false">ROUND($C262*F261,2)</f>
        <v>6265.44</v>
      </c>
      <c r="G262" s="240"/>
    </row>
    <row r="263" customFormat="false" ht="12.75" hidden="false" customHeight="true" outlineLevel="0" collapsed="false">
      <c r="A263" s="242" t="s">
        <v>388</v>
      </c>
      <c r="B263" s="242" t="str">
        <f aca="false">VLOOKUP($A263,'Orçamento Sintético'!$A:$H,4,0)</f>
        <v>PINTURA DE MEIO-FIO COM TINTA BRANCA A BASE DE CAL (CAIAÇÃO). AF_05/2021</v>
      </c>
      <c r="C263" s="243" t="n">
        <f aca="false">ROUND(C264/$F$540,4)</f>
        <v>0</v>
      </c>
      <c r="D263" s="244"/>
      <c r="E263" s="243"/>
      <c r="F263" s="243" t="n">
        <v>1</v>
      </c>
      <c r="G263" s="240"/>
    </row>
    <row r="264" customFormat="false" ht="11.25" hidden="false" customHeight="false" outlineLevel="0" collapsed="false">
      <c r="A264" s="242"/>
      <c r="B264" s="242"/>
      <c r="C264" s="245" t="n">
        <f aca="false">VLOOKUP($A263,'Orçamento Sintético'!$A:$H,8,0)</f>
        <v>4.5</v>
      </c>
      <c r="D264" s="246" t="n">
        <f aca="false">ROUND($C264*D263,2)</f>
        <v>0</v>
      </c>
      <c r="E264" s="245" t="n">
        <f aca="false">ROUND($C264*E263,2)</f>
        <v>0</v>
      </c>
      <c r="F264" s="245" t="n">
        <f aca="false">ROUND($C264*F263,2)</f>
        <v>4.5</v>
      </c>
      <c r="G264" s="240"/>
    </row>
    <row r="265" customFormat="false" ht="12.75" hidden="false" customHeight="true" outlineLevel="0" collapsed="false">
      <c r="A265" s="251" t="s">
        <v>390</v>
      </c>
      <c r="B265" s="251" t="str">
        <f aca="false">VLOOKUP($A265,'Orçamento Sintético'!$A:$H,4,0)</f>
        <v>Tinta esmalte</v>
      </c>
      <c r="C265" s="252" t="n">
        <f aca="false">ROUND(C266/$F$540,4)</f>
        <v>0.0101</v>
      </c>
      <c r="D265" s="253" t="n">
        <f aca="false">ROUND(D266/$C266,4)</f>
        <v>0</v>
      </c>
      <c r="E265" s="253" t="n">
        <f aca="false">ROUND(E266/$C266,4)</f>
        <v>0.5</v>
      </c>
      <c r="F265" s="253" t="n">
        <f aca="false">ROUND(F266/$C266,4)</f>
        <v>0.5</v>
      </c>
      <c r="G265" s="240"/>
    </row>
    <row r="266" customFormat="false" ht="11.25" hidden="false" customHeight="false" outlineLevel="0" collapsed="false">
      <c r="A266" s="251"/>
      <c r="B266" s="251"/>
      <c r="C266" s="254" t="n">
        <f aca="false">VLOOKUP($A265,'Orçamento Sintético'!$A:$H,8,0)</f>
        <v>3982.28</v>
      </c>
      <c r="D266" s="255" t="n">
        <f aca="false">D268+D270</f>
        <v>0</v>
      </c>
      <c r="E266" s="255" t="n">
        <f aca="false">E268+E270</f>
        <v>1991.14</v>
      </c>
      <c r="F266" s="255" t="n">
        <f aca="false">F268+F270</f>
        <v>1991.14</v>
      </c>
      <c r="G266" s="240"/>
    </row>
    <row r="267" customFormat="false" ht="12.75" hidden="false" customHeight="true" outlineLevel="0" collapsed="false">
      <c r="A267" s="242" t="s">
        <v>392</v>
      </c>
      <c r="B267" s="242" t="str">
        <f aca="false">VLOOKUP($A267,'Orçamento Sintético'!$A:$H,4,0)</f>
        <v>PINTURA COM TINTA ALQUÍDICA DE ACABAMENTO (ESMALTE SINTÉTICO ACETINADO) APLICADA A ROLO OU PINCEL SOBRE SUPERFÍCIES METÁLICAS (EXCETO PERFIL) EXECUTADO EM OBRA (02 DEMÃOS). AF_01/2020</v>
      </c>
      <c r="C267" s="243" t="n">
        <f aca="false">ROUND(C268/$F$540,4)</f>
        <v>0.0097</v>
      </c>
      <c r="D267" s="244"/>
      <c r="E267" s="243" t="n">
        <v>0.5</v>
      </c>
      <c r="F267" s="243" t="n">
        <v>0.5</v>
      </c>
      <c r="G267" s="240"/>
    </row>
    <row r="268" customFormat="false" ht="11.25" hidden="false" customHeight="false" outlineLevel="0" collapsed="false">
      <c r="A268" s="242"/>
      <c r="B268" s="242"/>
      <c r="C268" s="245" t="n">
        <f aca="false">VLOOKUP($A267,'Orçamento Sintético'!$A:$H,8,0)</f>
        <v>3833.6</v>
      </c>
      <c r="D268" s="246" t="n">
        <f aca="false">ROUND($C268*D267,2)</f>
        <v>0</v>
      </c>
      <c r="E268" s="245" t="n">
        <f aca="false">ROUND($C268*E267,2)</f>
        <v>1916.8</v>
      </c>
      <c r="F268" s="245" t="n">
        <f aca="false">ROUND($C268*F267,2)</f>
        <v>1916.8</v>
      </c>
      <c r="G268" s="240"/>
    </row>
    <row r="269" customFormat="false" ht="12.75" hidden="false" customHeight="true" outlineLevel="0" collapsed="false">
      <c r="A269" s="242" t="s">
        <v>394</v>
      </c>
      <c r="B269" s="242" t="str">
        <f aca="false">VLOOKUP($A269,'Orçamento Sintético'!$A:$H,4,0)</f>
        <v>Copia da SINAPI (100722) - PINTURA COM FUNDO PREPARADOR SUPER GALVITE, APLICADA A ROLO OU PINCEL SOBRE SUPERFÍCIES METÁLICAS, EXECUTADO EM OBRA (POR DEMÃO)</v>
      </c>
      <c r="C269" s="243" t="n">
        <f aca="false">ROUND(C270/$F$540,4)</f>
        <v>0.0004</v>
      </c>
      <c r="D269" s="244"/>
      <c r="E269" s="243" t="n">
        <v>0.5</v>
      </c>
      <c r="F269" s="243" t="n">
        <v>0.5</v>
      </c>
      <c r="G269" s="240"/>
    </row>
    <row r="270" customFormat="false" ht="11.25" hidden="false" customHeight="false" outlineLevel="0" collapsed="false">
      <c r="A270" s="242"/>
      <c r="B270" s="242"/>
      <c r="C270" s="245" t="n">
        <f aca="false">VLOOKUP($A269,'Orçamento Sintético'!$A:$H,8,0)</f>
        <v>148.68</v>
      </c>
      <c r="D270" s="246" t="n">
        <f aca="false">ROUND($C270*D269,2)</f>
        <v>0</v>
      </c>
      <c r="E270" s="245" t="n">
        <f aca="false">ROUND($C270*E269,2)</f>
        <v>74.34</v>
      </c>
      <c r="F270" s="245" t="n">
        <f aca="false">ROUND($C270*F269,2)</f>
        <v>74.34</v>
      </c>
      <c r="G270" s="240"/>
    </row>
    <row r="271" customFormat="false" ht="12.75" hidden="false" customHeight="true" outlineLevel="0" collapsed="false">
      <c r="A271" s="251" t="s">
        <v>397</v>
      </c>
      <c r="B271" s="251" t="str">
        <f aca="false">VLOOKUP($A271,'Orçamento Sintético'!$A:$H,4,0)</f>
        <v>Textura acrílica</v>
      </c>
      <c r="C271" s="252" t="n">
        <f aca="false">ROUND(C272/$F$540,4)</f>
        <v>0.0085</v>
      </c>
      <c r="D271" s="253" t="n">
        <f aca="false">ROUND(D272/$C272,4)</f>
        <v>0</v>
      </c>
      <c r="E271" s="253" t="n">
        <f aca="false">ROUND(E272/$C272,4)</f>
        <v>0</v>
      </c>
      <c r="F271" s="253" t="n">
        <f aca="false">ROUND(F272/$C272,4)</f>
        <v>1</v>
      </c>
      <c r="G271" s="240"/>
    </row>
    <row r="272" customFormat="false" ht="11.25" hidden="false" customHeight="false" outlineLevel="0" collapsed="false">
      <c r="A272" s="251"/>
      <c r="B272" s="251"/>
      <c r="C272" s="254" t="n">
        <f aca="false">VLOOKUP($A271,'Orçamento Sintético'!$A:$H,8,0)</f>
        <v>3336</v>
      </c>
      <c r="D272" s="255" t="n">
        <f aca="false">D274</f>
        <v>0</v>
      </c>
      <c r="E272" s="255" t="n">
        <f aca="false">E274</f>
        <v>0</v>
      </c>
      <c r="F272" s="255" t="n">
        <f aca="false">F274</f>
        <v>3336</v>
      </c>
      <c r="G272" s="240"/>
    </row>
    <row r="273" customFormat="false" ht="12.75" hidden="false" customHeight="true" outlineLevel="0" collapsed="false">
      <c r="A273" s="242" t="s">
        <v>399</v>
      </c>
      <c r="B273" s="242" t="str">
        <f aca="false">VLOOKUP($A273,'Orçamento Sintético'!$A:$H,4,0)</f>
        <v>APLICAÇÃO MANUAL DE PINTURA COM TINTA TEXTURIZADA ACRÍLICA EM PAREDES EXTERNAS DE CASAS, UMA COR. AF_06/2014</v>
      </c>
      <c r="C273" s="243" t="n">
        <f aca="false">ROUND(C274/$F$540,4)</f>
        <v>0.0085</v>
      </c>
      <c r="D273" s="244"/>
      <c r="E273" s="243"/>
      <c r="F273" s="243" t="n">
        <v>1</v>
      </c>
      <c r="G273" s="240"/>
    </row>
    <row r="274" customFormat="false" ht="11.25" hidden="false" customHeight="false" outlineLevel="0" collapsed="false">
      <c r="A274" s="242"/>
      <c r="B274" s="242"/>
      <c r="C274" s="245" t="n">
        <f aca="false">VLOOKUP($A273,'Orçamento Sintético'!$A:$H,8,0)</f>
        <v>3336</v>
      </c>
      <c r="D274" s="246" t="n">
        <f aca="false">ROUND($C274*D273,2)</f>
        <v>0</v>
      </c>
      <c r="E274" s="245" t="n">
        <f aca="false">ROUND($C274*E273,2)</f>
        <v>0</v>
      </c>
      <c r="F274" s="245" t="n">
        <f aca="false">ROUND($C274*F273,2)</f>
        <v>3336</v>
      </c>
      <c r="G274" s="240"/>
    </row>
    <row r="275" customFormat="false" ht="12.75" hidden="false" customHeight="true" outlineLevel="0" collapsed="false">
      <c r="A275" s="237" t="s">
        <v>400</v>
      </c>
      <c r="B275" s="237" t="str">
        <f aca="false">VLOOKUP($A275,'Orçamento Sintético'!$A:$H,4,0)</f>
        <v>IMPERMEABILIZAÇÕES E TRATAMENTOS</v>
      </c>
      <c r="C275" s="238" t="n">
        <f aca="false">ROUND(C276/$F$540,4)</f>
        <v>0.2136</v>
      </c>
      <c r="D275" s="238" t="n">
        <f aca="false">ROUND(D276/$C276,4)</f>
        <v>0.5142</v>
      </c>
      <c r="E275" s="239" t="n">
        <f aca="false">ROUND(E276/$C276,4)</f>
        <v>0.4741</v>
      </c>
      <c r="F275" s="239" t="n">
        <f aca="false">ROUND(F276/$C276,4)</f>
        <v>0.0116</v>
      </c>
      <c r="G275" s="234"/>
    </row>
    <row r="276" customFormat="false" ht="11.25" hidden="false" customHeight="false" outlineLevel="0" collapsed="false">
      <c r="A276" s="237"/>
      <c r="B276" s="237"/>
      <c r="C276" s="241" t="n">
        <f aca="false">VLOOKUP($A275,'Orçamento Sintético'!$A:$H,8,0)</f>
        <v>83983.82</v>
      </c>
      <c r="D276" s="241" t="n">
        <f aca="false">D278+D288+D300+D312</f>
        <v>43187.53</v>
      </c>
      <c r="E276" s="241" t="n">
        <f aca="false">E278+E288+E300+E312</f>
        <v>39819.44</v>
      </c>
      <c r="F276" s="241" t="n">
        <f aca="false">F278+F288+F300+F312</f>
        <v>976.86</v>
      </c>
      <c r="G276" s="234"/>
    </row>
    <row r="277" customFormat="false" ht="12.75" hidden="false" customHeight="true" outlineLevel="0" collapsed="false">
      <c r="A277" s="247" t="s">
        <v>402</v>
      </c>
      <c r="B277" s="247" t="str">
        <f aca="false">VLOOKUP($A277,'Orçamento Sintético'!$A:$H,4,0)</f>
        <v>Manta asfáltica 4mm</v>
      </c>
      <c r="C277" s="248" t="n">
        <f aca="false">ROUND(C278/$F$540,4)</f>
        <v>0.0584</v>
      </c>
      <c r="D277" s="248" t="n">
        <f aca="false">ROUND(D278/$C278,4)</f>
        <v>0.6075</v>
      </c>
      <c r="E277" s="248" t="n">
        <f aca="false">ROUND(E278/$C278,4)</f>
        <v>0.3925</v>
      </c>
      <c r="F277" s="248" t="n">
        <f aca="false">ROUND(F278/$C278,4)</f>
        <v>0</v>
      </c>
      <c r="G277" s="234"/>
    </row>
    <row r="278" customFormat="false" ht="11.25" hidden="false" customHeight="false" outlineLevel="0" collapsed="false">
      <c r="A278" s="247"/>
      <c r="B278" s="247"/>
      <c r="C278" s="249" t="n">
        <f aca="false">VLOOKUP($A277,'Orçamento Sintético'!$A:$H,8,0)</f>
        <v>22963.11</v>
      </c>
      <c r="D278" s="249" t="n">
        <f aca="false">D280+D282+D284+D286</f>
        <v>13951.05</v>
      </c>
      <c r="E278" s="249" t="n">
        <f aca="false">E280+E282+E284+E286</f>
        <v>9012.06</v>
      </c>
      <c r="F278" s="249" t="n">
        <f aca="false">F280+F282+F284+F286</f>
        <v>0</v>
      </c>
      <c r="G278" s="234"/>
    </row>
    <row r="279" customFormat="false" ht="12.75" hidden="false" customHeight="true" outlineLevel="0" collapsed="false">
      <c r="A279" s="242" t="s">
        <v>404</v>
      </c>
      <c r="B279" s="242" t="str">
        <f aca="false">VLOOKUP($A279,'Orçamento Sintético'!$A:$H,4,0)</f>
        <v>Copia da SINAPI (98546) - Impermeabilização de superfície com manta asfáltica (com polímeros elastoméricos), e=4mm, ref. Torodin Extra, colada com asfalto derretido</v>
      </c>
      <c r="C279" s="243" t="n">
        <f aca="false">ROUND(C280/$F$540,4)</f>
        <v>0.0324</v>
      </c>
      <c r="D279" s="244" t="n">
        <v>0.6</v>
      </c>
      <c r="E279" s="243" t="n">
        <v>0.4</v>
      </c>
      <c r="F279" s="243"/>
      <c r="G279" s="240"/>
    </row>
    <row r="280" customFormat="false" ht="11.25" hidden="false" customHeight="false" outlineLevel="0" collapsed="false">
      <c r="A280" s="242"/>
      <c r="B280" s="242"/>
      <c r="C280" s="245" t="n">
        <f aca="false">VLOOKUP($A279,'Orçamento Sintético'!$A:$H,8,0)</f>
        <v>12758.61</v>
      </c>
      <c r="D280" s="246" t="n">
        <f aca="false">ROUND($C280*D279,2)</f>
        <v>7655.17</v>
      </c>
      <c r="E280" s="245" t="n">
        <f aca="false">ROUND($C280*E279,2)</f>
        <v>5103.44</v>
      </c>
      <c r="F280" s="245" t="n">
        <f aca="false">ROUND($C280*F279,2)</f>
        <v>0</v>
      </c>
      <c r="G280" s="240"/>
    </row>
    <row r="281" customFormat="false" ht="12.75" hidden="false" customHeight="true" outlineLevel="0" collapsed="false">
      <c r="A281" s="242" t="s">
        <v>407</v>
      </c>
      <c r="B281" s="242" t="str">
        <f aca="false">VLOOKUP($A281,'Orçamento Sintético'!$A:$H,4,0)</f>
        <v>Cópia da Orse (10029) - Impermeabilização c/ manta asfáltica aluminizada 3mm, estruturada com não-tecido de poliéster, inclusive aplicação de 1 demão de primer</v>
      </c>
      <c r="C281" s="243" t="n">
        <f aca="false">ROUND(C282/$F$540,4)</f>
        <v>0.0044</v>
      </c>
      <c r="D281" s="244" t="n">
        <v>0.6</v>
      </c>
      <c r="E281" s="243" t="n">
        <v>0.4</v>
      </c>
      <c r="F281" s="243"/>
      <c r="G281" s="240"/>
    </row>
    <row r="282" customFormat="false" ht="11.25" hidden="false" customHeight="false" outlineLevel="0" collapsed="false">
      <c r="A282" s="242"/>
      <c r="B282" s="242"/>
      <c r="C282" s="245" t="n">
        <f aca="false">VLOOKUP($A281,'Orçamento Sintético'!$A:$H,8,0)</f>
        <v>1727.04</v>
      </c>
      <c r="D282" s="246" t="n">
        <f aca="false">ROUND($C282*D281,2)</f>
        <v>1036.22</v>
      </c>
      <c r="E282" s="245" t="n">
        <f aca="false">ROUND($C282*E281,2)</f>
        <v>690.82</v>
      </c>
      <c r="F282" s="245" t="n">
        <f aca="false">ROUND($C282*F281,2)</f>
        <v>0</v>
      </c>
      <c r="G282" s="240"/>
    </row>
    <row r="283" customFormat="false" ht="12.75" hidden="false" customHeight="true" outlineLevel="0" collapsed="false">
      <c r="A283" s="242" t="s">
        <v>410</v>
      </c>
      <c r="B283" s="242" t="str">
        <f aca="false">VLOOKUP($A283,'Orçamento Sintético'!$A:$H,4,0)</f>
        <v>Copia da SINAPI (98547) - Impermeabilização de superfície com manta asfáltica, três camadas no sistema sanfona, inclusive aplicação de primer asfáltico, e=4mm</v>
      </c>
      <c r="C283" s="243" t="n">
        <f aca="false">ROUND(C284/$F$540,4)</f>
        <v>0.0205</v>
      </c>
      <c r="D283" s="244" t="n">
        <v>0.6</v>
      </c>
      <c r="E283" s="243" t="n">
        <v>0.4</v>
      </c>
      <c r="F283" s="243"/>
      <c r="G283" s="240"/>
    </row>
    <row r="284" customFormat="false" ht="11.25" hidden="false" customHeight="false" outlineLevel="0" collapsed="false">
      <c r="A284" s="242"/>
      <c r="B284" s="242"/>
      <c r="C284" s="245" t="n">
        <f aca="false">VLOOKUP($A283,'Orçamento Sintético'!$A:$H,8,0)</f>
        <v>8044.5</v>
      </c>
      <c r="D284" s="246" t="n">
        <f aca="false">ROUND($C284*D283,2)</f>
        <v>4826.7</v>
      </c>
      <c r="E284" s="245" t="n">
        <f aca="false">ROUND($C284*E283,2)</f>
        <v>3217.8</v>
      </c>
      <c r="F284" s="245" t="n">
        <f aca="false">ROUND($C284*F283,2)</f>
        <v>0</v>
      </c>
      <c r="G284" s="240"/>
    </row>
    <row r="285" customFormat="false" ht="12.75" hidden="false" customHeight="true" outlineLevel="0" collapsed="false">
      <c r="A285" s="242" t="s">
        <v>413</v>
      </c>
      <c r="B285" s="242" t="str">
        <f aca="false">VLOOKUP($A285,'Orçamento Sintético'!$A:$H,4,0)</f>
        <v>LIMPEZA DE SUPERFÍCIE COM JATO DE ALTA PRESSÃO. AF_04/2019</v>
      </c>
      <c r="C285" s="243" t="n">
        <f aca="false">ROUND(C286/$F$540,4)</f>
        <v>0.0011</v>
      </c>
      <c r="D285" s="244" t="n">
        <v>1</v>
      </c>
      <c r="E285" s="243"/>
      <c r="F285" s="243"/>
      <c r="G285" s="240"/>
    </row>
    <row r="286" customFormat="false" ht="11.25" hidden="false" customHeight="false" outlineLevel="0" collapsed="false">
      <c r="A286" s="242"/>
      <c r="B286" s="242"/>
      <c r="C286" s="245" t="n">
        <f aca="false">VLOOKUP($A285,'Orçamento Sintético'!$A:$H,8,0)</f>
        <v>432.96</v>
      </c>
      <c r="D286" s="246" t="n">
        <f aca="false">ROUND($C286*D285,2)</f>
        <v>432.96</v>
      </c>
      <c r="E286" s="245" t="n">
        <f aca="false">ROUND($C286*E285,2)</f>
        <v>0</v>
      </c>
      <c r="F286" s="245" t="n">
        <f aca="false">ROUND($C286*F285,2)</f>
        <v>0</v>
      </c>
      <c r="G286" s="240"/>
    </row>
    <row r="287" customFormat="false" ht="12.75" hidden="false" customHeight="true" outlineLevel="0" collapsed="false">
      <c r="A287" s="247" t="s">
        <v>415</v>
      </c>
      <c r="B287" s="247" t="str">
        <f aca="false">VLOOKUP($A287,'Orçamento Sintético'!$A:$H,4,0)</f>
        <v>Proteção mecânica</v>
      </c>
      <c r="C287" s="248" t="n">
        <f aca="false">ROUND(C288/$F$540,4)</f>
        <v>0.097</v>
      </c>
      <c r="D287" s="248" t="n">
        <f aca="false">ROUND(D288/$C288,4)</f>
        <v>0.4588</v>
      </c>
      <c r="E287" s="248" t="n">
        <f aca="false">ROUND(E288/$C288,4)</f>
        <v>0.5412</v>
      </c>
      <c r="F287" s="248" t="n">
        <f aca="false">ROUND(F288/$C288,4)</f>
        <v>0</v>
      </c>
      <c r="G287" s="240"/>
    </row>
    <row r="288" customFormat="false" ht="11.25" hidden="false" customHeight="false" outlineLevel="0" collapsed="false">
      <c r="A288" s="247"/>
      <c r="B288" s="247"/>
      <c r="C288" s="249" t="n">
        <f aca="false">VLOOKUP($A287,'Orçamento Sintético'!$A:$H,8,0)</f>
        <v>38129.05</v>
      </c>
      <c r="D288" s="249" t="n">
        <f aca="false">D290+D292+D294+D296+D298</f>
        <v>17492.82</v>
      </c>
      <c r="E288" s="249" t="n">
        <f aca="false">E290+E292+E294+E296+E298</f>
        <v>20636.23</v>
      </c>
      <c r="F288" s="249" t="n">
        <f aca="false">F290+F292+F294+F296+F298</f>
        <v>0</v>
      </c>
      <c r="G288" s="240"/>
    </row>
    <row r="289" customFormat="false" ht="17.25" hidden="false" customHeight="true" outlineLevel="0" collapsed="false">
      <c r="A289" s="242" t="s">
        <v>417</v>
      </c>
      <c r="B289" s="242" t="str">
        <f aca="false">VLOOKUP($A289,'Orçamento Sintético'!$A:$H,4,0)</f>
        <v>Copia da SINAPI (98565) - Proteção mecânica horizontal com argamassa traço 1:4 (cimento e areia), preparo mecânico, espessura 3cm, incluso camada separadora geotextil e junta de dilatação com asfalto modificado</v>
      </c>
      <c r="C289" s="243" t="n">
        <f aca="false">ROUND(C290/$F$540,4)</f>
        <v>0.0273</v>
      </c>
      <c r="D289" s="244"/>
      <c r="E289" s="243" t="n">
        <v>1</v>
      </c>
      <c r="F289" s="243"/>
      <c r="G289" s="240"/>
    </row>
    <row r="290" customFormat="false" ht="18" hidden="false" customHeight="true" outlineLevel="0" collapsed="false">
      <c r="A290" s="242"/>
      <c r="B290" s="242"/>
      <c r="C290" s="245" t="n">
        <f aca="false">VLOOKUP($A289,'Orçamento Sintético'!$A:$H,8,0)</f>
        <v>10731.51</v>
      </c>
      <c r="D290" s="246" t="n">
        <f aca="false">ROUND($C290*D289,2)</f>
        <v>0</v>
      </c>
      <c r="E290" s="245" t="n">
        <f aca="false">ROUND($C290*E289,2)</f>
        <v>10731.51</v>
      </c>
      <c r="F290" s="245" t="n">
        <f aca="false">ROUND($C290*F289,2)</f>
        <v>0</v>
      </c>
      <c r="G290" s="240"/>
    </row>
    <row r="291" customFormat="false" ht="18" hidden="false" customHeight="true" outlineLevel="0" collapsed="false">
      <c r="A291" s="242" t="s">
        <v>420</v>
      </c>
      <c r="B291" s="242" t="str">
        <f aca="false">VLOOKUP($A291,'Orçamento Sintético'!$A:$H,4,0)</f>
        <v>Copia da SINAPI (98565) - Proteção mecânica vertical , preparo mecânico, espessura 3cm, incluso camada separadora geotextil e junta de dilatação com asfalto modificado - MPDFT0029</v>
      </c>
      <c r="C291" s="243" t="n">
        <f aca="false">ROUND(C292/$F$540,4)</f>
        <v>0.0252</v>
      </c>
      <c r="D291" s="244"/>
      <c r="E291" s="243" t="n">
        <v>1</v>
      </c>
      <c r="F291" s="243"/>
      <c r="G291" s="240"/>
    </row>
    <row r="292" customFormat="false" ht="16.5" hidden="false" customHeight="true" outlineLevel="0" collapsed="false">
      <c r="A292" s="242"/>
      <c r="B292" s="242"/>
      <c r="C292" s="245" t="n">
        <f aca="false">VLOOKUP($A291,'Orçamento Sintético'!$A:$H,8,0)</f>
        <v>9904.72</v>
      </c>
      <c r="D292" s="246" t="n">
        <f aca="false">ROUND($C292*D291,2)</f>
        <v>0</v>
      </c>
      <c r="E292" s="245" t="n">
        <f aca="false">ROUND($C292*E291,2)</f>
        <v>9904.72</v>
      </c>
      <c r="F292" s="245" t="n">
        <f aca="false">ROUND($C292*F291,2)</f>
        <v>0</v>
      </c>
      <c r="G292" s="240"/>
    </row>
    <row r="293" customFormat="false" ht="21.75" hidden="false" customHeight="true" outlineLevel="0" collapsed="false">
      <c r="A293" s="242" t="s">
        <v>423</v>
      </c>
      <c r="B293" s="242" t="str">
        <f aca="false">VLOOKUP($A293,'Orçamento Sintético'!$A:$H,4,0)</f>
        <v>Cópia da Sinapi (87747) - Regularização / preparação de superfície com argamassa, e = 3cm, traço 1:3 (cimento e areia), com adição de de emulsão adesiva a base de resinas especiais de alto desempenho</v>
      </c>
      <c r="C293" s="243" t="n">
        <f aca="false">ROUND(C294/$F$540,4)</f>
        <v>0.0281</v>
      </c>
      <c r="D293" s="244" t="n">
        <v>1</v>
      </c>
      <c r="E293" s="243"/>
      <c r="F293" s="243"/>
      <c r="G293" s="240"/>
    </row>
    <row r="294" customFormat="false" ht="11.25" hidden="false" customHeight="false" outlineLevel="0" collapsed="false">
      <c r="A294" s="242"/>
      <c r="B294" s="242"/>
      <c r="C294" s="245" t="n">
        <f aca="false">VLOOKUP($A293,'Orçamento Sintético'!$A:$H,8,0)</f>
        <v>11037.6</v>
      </c>
      <c r="D294" s="246" t="n">
        <f aca="false">ROUND($C294*D293,2)</f>
        <v>11037.6</v>
      </c>
      <c r="E294" s="245" t="n">
        <f aca="false">ROUND($C294*E293,2)</f>
        <v>0</v>
      </c>
      <c r="F294" s="245" t="n">
        <f aca="false">ROUND($C294*F293,2)</f>
        <v>0</v>
      </c>
      <c r="G294" s="240"/>
    </row>
    <row r="295" customFormat="false" ht="20.25" hidden="false" customHeight="true" outlineLevel="0" collapsed="false">
      <c r="A295" s="242" t="s">
        <v>426</v>
      </c>
      <c r="B295" s="242" t="str">
        <f aca="false">VLOOKUP($A295,'Orçamento Sintético'!$A:$H,4,0)</f>
        <v>Cópia da Sinapi (87747+87779) - Regularização / preparação de superfície vertical com argamassa, e = 3cm, traço 1:4 (cimento e areia), com adição de de emulsão adesiva a base de resinas especiais de alto desempenho</v>
      </c>
      <c r="C295" s="243" t="n">
        <f aca="false">ROUND(C296/$F$540,4)</f>
        <v>0.0163</v>
      </c>
      <c r="D295" s="244" t="n">
        <v>1</v>
      </c>
      <c r="E295" s="243"/>
      <c r="F295" s="243"/>
      <c r="G295" s="240"/>
    </row>
    <row r="296" customFormat="false" ht="21.75" hidden="false" customHeight="true" outlineLevel="0" collapsed="false">
      <c r="A296" s="242"/>
      <c r="B296" s="242"/>
      <c r="C296" s="245" t="n">
        <f aca="false">VLOOKUP($A295,'Orçamento Sintético'!$A:$H,8,0)</f>
        <v>6413.32</v>
      </c>
      <c r="D296" s="246" t="n">
        <f aca="false">ROUND($C296*D295,2)</f>
        <v>6413.32</v>
      </c>
      <c r="E296" s="245" t="n">
        <f aca="false">ROUND($C296*E295,2)</f>
        <v>0</v>
      </c>
      <c r="F296" s="245" t="n">
        <f aca="false">ROUND($C296*F295,2)</f>
        <v>0</v>
      </c>
      <c r="G296" s="240"/>
    </row>
    <row r="297" customFormat="false" ht="15.75" hidden="false" customHeight="true" outlineLevel="0" collapsed="false">
      <c r="A297" s="242" t="s">
        <v>429</v>
      </c>
      <c r="B297" s="242" t="str">
        <f aca="false">VLOOKUP($A297,'Orçamento Sintético'!$A:$H,4,0)</f>
        <v>Copia da SINAPI (98546) - Impermeabilização de ralos ou ponto emergente com manta asfáltica (com polímeros elastoméricos), e=4mm, ref. Torodin Extra, colada com asfalto derretido</v>
      </c>
      <c r="C297" s="243" t="n">
        <f aca="false">ROUND(C298/$F$540,4)</f>
        <v>0.0001</v>
      </c>
      <c r="D297" s="244" t="n">
        <v>1</v>
      </c>
      <c r="E297" s="243"/>
      <c r="F297" s="243"/>
      <c r="G297" s="240"/>
    </row>
    <row r="298" customFormat="false" ht="18" hidden="false" customHeight="true" outlineLevel="0" collapsed="false">
      <c r="A298" s="242"/>
      <c r="B298" s="242"/>
      <c r="C298" s="245" t="n">
        <f aca="false">VLOOKUP($A297,'Orçamento Sintético'!$A:$H,8,0)</f>
        <v>41.9</v>
      </c>
      <c r="D298" s="246" t="n">
        <f aca="false">ROUND($C298*D297,2)</f>
        <v>41.9</v>
      </c>
      <c r="E298" s="245" t="n">
        <f aca="false">ROUND($C298*E297,2)</f>
        <v>0</v>
      </c>
      <c r="F298" s="245" t="n">
        <f aca="false">ROUND($C298*F297,2)</f>
        <v>0</v>
      </c>
      <c r="G298" s="240"/>
    </row>
    <row r="299" customFormat="false" ht="12.75" hidden="false" customHeight="true" outlineLevel="0" collapsed="false">
      <c r="A299" s="247" t="s">
        <v>432</v>
      </c>
      <c r="B299" s="247" t="str">
        <f aca="false">VLOOKUP($A299,'Orçamento Sintético'!$A:$H,4,0)</f>
        <v>Impermeabilização semiflexível e flexível</v>
      </c>
      <c r="C299" s="248" t="n">
        <f aca="false">ROUND(C300/$F$540,4)</f>
        <v>0.0545</v>
      </c>
      <c r="D299" s="248" t="n">
        <f aca="false">ROUND(D300/$C300,4)</f>
        <v>0.4801</v>
      </c>
      <c r="E299" s="248" t="n">
        <f aca="false">ROUND(E300/$C300,4)</f>
        <v>0.4743</v>
      </c>
      <c r="F299" s="248" t="n">
        <f aca="false">ROUND(F300/$C300,4)</f>
        <v>0.0456</v>
      </c>
      <c r="G299" s="240"/>
    </row>
    <row r="300" customFormat="false" ht="11.25" hidden="false" customHeight="false" outlineLevel="0" collapsed="false">
      <c r="A300" s="247"/>
      <c r="B300" s="247"/>
      <c r="C300" s="249" t="n">
        <f aca="false">VLOOKUP($A299,'Orçamento Sintético'!$A:$H,8,0)</f>
        <v>21443.97</v>
      </c>
      <c r="D300" s="249" t="n">
        <f aca="false">D302+D304+D306+D308+D310</f>
        <v>10295.97</v>
      </c>
      <c r="E300" s="249" t="n">
        <f aca="false">E302+E304+E306+E308+E310</f>
        <v>10171.15</v>
      </c>
      <c r="F300" s="249" t="n">
        <f aca="false">F302+F304+F306+F308+F310</f>
        <v>976.86</v>
      </c>
      <c r="G300" s="240"/>
    </row>
    <row r="301" customFormat="false" ht="18.75" hidden="false" customHeight="true" outlineLevel="0" collapsed="false">
      <c r="A301" s="242" t="s">
        <v>434</v>
      </c>
      <c r="B301" s="242" t="str">
        <f aca="false">VLOOKUP($A301,'Orçamento Sintético'!$A:$H,4,0)</f>
        <v>Copia da SINAPI (98556) - Impermeabilização de superfície com argamassa polimérica bicomponete, composta por 2 demaõs semi-flexível e 4 demãos flexivel, reforçado com véu de poliéster</v>
      </c>
      <c r="C301" s="243" t="n">
        <f aca="false">ROUND(C302/$F$540,4)</f>
        <v>0.0494</v>
      </c>
      <c r="D301" s="244" t="n">
        <v>0.5</v>
      </c>
      <c r="E301" s="243" t="n">
        <v>0.5</v>
      </c>
      <c r="F301" s="243"/>
      <c r="G301" s="240"/>
    </row>
    <row r="302" customFormat="false" ht="19.5" hidden="false" customHeight="true" outlineLevel="0" collapsed="false">
      <c r="A302" s="242"/>
      <c r="B302" s="242"/>
      <c r="C302" s="245" t="n">
        <f aca="false">VLOOKUP($A301,'Orçamento Sintético'!$A:$H,8,0)</f>
        <v>19415.55</v>
      </c>
      <c r="D302" s="246" t="n">
        <f aca="false">ROUND($C302*D301,2)</f>
        <v>9707.78</v>
      </c>
      <c r="E302" s="245" t="n">
        <f aca="false">ROUND($C302*E301,2)</f>
        <v>9707.78</v>
      </c>
      <c r="F302" s="245" t="n">
        <f aca="false">ROUND($C302*F301,2)</f>
        <v>0</v>
      </c>
      <c r="G302" s="240"/>
    </row>
    <row r="303" customFormat="false" ht="12.75" hidden="false" customHeight="true" outlineLevel="0" collapsed="false">
      <c r="A303" s="242" t="s">
        <v>437</v>
      </c>
      <c r="B303" s="242" t="str">
        <f aca="false">VLOOKUP($A303,'Orçamento Sintético'!$A:$H,4,0)</f>
        <v>Baseado na Sinapi (98556) - Impermeabilização de superfície com impermeabilizante semi-flexível, 1 demão</v>
      </c>
      <c r="C303" s="243" t="n">
        <f aca="false">ROUND(C304/$F$540,4)</f>
        <v>0.0011</v>
      </c>
      <c r="D303" s="244" t="n">
        <v>0.5</v>
      </c>
      <c r="E303" s="243" t="n">
        <v>0.5</v>
      </c>
      <c r="F303" s="243"/>
      <c r="G303" s="240"/>
    </row>
    <row r="304" customFormat="false" ht="11.25" hidden="false" customHeight="false" outlineLevel="0" collapsed="false">
      <c r="A304" s="242"/>
      <c r="B304" s="242"/>
      <c r="C304" s="245" t="n">
        <f aca="false">VLOOKUP($A303,'Orçamento Sintético'!$A:$H,8,0)</f>
        <v>427.44</v>
      </c>
      <c r="D304" s="246" t="n">
        <f aca="false">ROUND($C304*D303,2)</f>
        <v>213.72</v>
      </c>
      <c r="E304" s="245" t="n">
        <f aca="false">ROUND($C304*E303,2)</f>
        <v>213.72</v>
      </c>
      <c r="F304" s="245" t="n">
        <f aca="false">ROUND($C304*F303,2)</f>
        <v>0</v>
      </c>
      <c r="G304" s="240"/>
    </row>
    <row r="305" customFormat="false" ht="12.75" hidden="false" customHeight="true" outlineLevel="0" collapsed="false">
      <c r="A305" s="242" t="s">
        <v>440</v>
      </c>
      <c r="B305" s="242" t="str">
        <f aca="false">VLOOKUP($A305,'Orçamento Sintético'!$A:$H,4,0)</f>
        <v>Cópia SINAPI (98556) - Impermeabilização com revestimento impermeabilizante semi-flexível e tela de poliéster com malha 2x2mm, ref. Viaplus 1000 (2 demãos)</v>
      </c>
      <c r="C305" s="243" t="n">
        <f aca="false">ROUND(C306/$F$540,4)</f>
        <v>0.0016</v>
      </c>
      <c r="D305" s="244" t="n">
        <v>0.6</v>
      </c>
      <c r="E305" s="243" t="n">
        <v>0.4</v>
      </c>
      <c r="F305" s="243"/>
      <c r="G305" s="240"/>
    </row>
    <row r="306" customFormat="false" ht="11.25" hidden="false" customHeight="false" outlineLevel="0" collapsed="false">
      <c r="A306" s="242"/>
      <c r="B306" s="242"/>
      <c r="C306" s="245" t="n">
        <f aca="false">VLOOKUP($A305,'Orçamento Sintético'!$A:$H,8,0)</f>
        <v>624.12</v>
      </c>
      <c r="D306" s="246" t="n">
        <f aca="false">ROUND($C306*D305,2)</f>
        <v>374.47</v>
      </c>
      <c r="E306" s="245" t="n">
        <f aca="false">ROUND($C306*E305,2)</f>
        <v>249.65</v>
      </c>
      <c r="F306" s="245" t="n">
        <f aca="false">ROUND($C306*F305,2)</f>
        <v>0</v>
      </c>
      <c r="G306" s="240"/>
    </row>
    <row r="307" customFormat="false" ht="12.75" hidden="false" customHeight="true" outlineLevel="0" collapsed="false">
      <c r="A307" s="242" t="s">
        <v>443</v>
      </c>
      <c r="B307" s="242" t="str">
        <f aca="false">VLOOKUP($A307,'Orçamento Sintético'!$A:$H,4,0)</f>
        <v>Copia da ORSE (10027) - Impermeabilização com solução elastomérica e tela de poliéster com malha 2x2mm, ref. Vitlastic 50/70</v>
      </c>
      <c r="C307" s="243" t="n">
        <f aca="false">ROUND(C308/$F$540,4)</f>
        <v>0.0018</v>
      </c>
      <c r="D307" s="244"/>
      <c r="E307" s="243"/>
      <c r="F307" s="243" t="n">
        <v>1</v>
      </c>
      <c r="G307" s="240"/>
    </row>
    <row r="308" customFormat="false" ht="11.25" hidden="false" customHeight="false" outlineLevel="0" collapsed="false">
      <c r="A308" s="242"/>
      <c r="B308" s="242"/>
      <c r="C308" s="245" t="n">
        <f aca="false">VLOOKUP($A307,'Orçamento Sintético'!$A:$H,8,0)</f>
        <v>712.2</v>
      </c>
      <c r="D308" s="246" t="n">
        <f aca="false">ROUND($C308*D307,2)</f>
        <v>0</v>
      </c>
      <c r="E308" s="245" t="n">
        <f aca="false">ROUND($C308*E307,2)</f>
        <v>0</v>
      </c>
      <c r="F308" s="245" t="n">
        <f aca="false">ROUND($C308*F307,2)</f>
        <v>712.2</v>
      </c>
      <c r="G308" s="240"/>
    </row>
    <row r="309" customFormat="false" ht="12.75" hidden="false" customHeight="true" outlineLevel="0" collapsed="false">
      <c r="A309" s="242" t="s">
        <v>446</v>
      </c>
      <c r="B309" s="242" t="str">
        <f aca="false">VLOOKUP($A309,'Orçamento Sintético'!$A:$H,4,0)</f>
        <v>IMPERMEABILIZAÇÃO DE SUPERFÍCIE COM EMULSÃO ASFÁLTICA, 2 DEMÃOS AF_06/2018</v>
      </c>
      <c r="C309" s="243" t="n">
        <f aca="false">ROUND(C310/$F$540,4)</f>
        <v>0.0007</v>
      </c>
      <c r="D309" s="244"/>
      <c r="E309" s="243"/>
      <c r="F309" s="243" t="n">
        <v>1</v>
      </c>
      <c r="G309" s="240"/>
    </row>
    <row r="310" customFormat="false" ht="11.25" hidden="false" customHeight="false" outlineLevel="0" collapsed="false">
      <c r="A310" s="242"/>
      <c r="B310" s="242"/>
      <c r="C310" s="245" t="n">
        <f aca="false">VLOOKUP($A309,'Orçamento Sintético'!$A:$H,8,0)</f>
        <v>264.66</v>
      </c>
      <c r="D310" s="246" t="n">
        <f aca="false">ROUND($C310*D309,2)</f>
        <v>0</v>
      </c>
      <c r="E310" s="245" t="n">
        <f aca="false">ROUND($C310*E309,2)</f>
        <v>0</v>
      </c>
      <c r="F310" s="245" t="n">
        <f aca="false">ROUND($C310*F309,2)</f>
        <v>264.66</v>
      </c>
      <c r="G310" s="240"/>
    </row>
    <row r="311" customFormat="false" ht="12.75" hidden="false" customHeight="true" outlineLevel="0" collapsed="false">
      <c r="A311" s="247" t="s">
        <v>448</v>
      </c>
      <c r="B311" s="247" t="str">
        <f aca="false">VLOOKUP($A311,'Orçamento Sintético'!$A:$H,4,0)</f>
        <v>Selante elástico à base de poliuretano</v>
      </c>
      <c r="C311" s="248" t="n">
        <f aca="false">ROUND(C312/$F$540,4)</f>
        <v>0.0037</v>
      </c>
      <c r="D311" s="248" t="n">
        <f aca="false">ROUND(D312/$C312,4)</f>
        <v>1</v>
      </c>
      <c r="E311" s="248" t="n">
        <f aca="false">ROUND(E312/$C312,4)</f>
        <v>0</v>
      </c>
      <c r="F311" s="248" t="n">
        <f aca="false">ROUND(F312/$C312,4)</f>
        <v>0</v>
      </c>
      <c r="G311" s="240"/>
    </row>
    <row r="312" customFormat="false" ht="11.25" hidden="false" customHeight="false" outlineLevel="0" collapsed="false">
      <c r="A312" s="247"/>
      <c r="B312" s="247"/>
      <c r="C312" s="249" t="n">
        <f aca="false">VLOOKUP($A311,'Orçamento Sintético'!$A:$H,8,0)</f>
        <v>1447.69</v>
      </c>
      <c r="D312" s="249" t="n">
        <f aca="false">D314+D316+D318</f>
        <v>1447.69</v>
      </c>
      <c r="E312" s="249" t="n">
        <f aca="false">E314+E316+E318</f>
        <v>0</v>
      </c>
      <c r="F312" s="249" t="n">
        <f aca="false">F314+F316+F318</f>
        <v>0</v>
      </c>
      <c r="G312" s="240"/>
    </row>
    <row r="313" customFormat="false" ht="12.75" hidden="false" customHeight="true" outlineLevel="0" collapsed="false">
      <c r="A313" s="242" t="s">
        <v>450</v>
      </c>
      <c r="B313" s="242" t="str">
        <f aca="false">VLOOKUP($A313,'Orçamento Sintético'!$A:$H,4,0)</f>
        <v>Cópia da Seinfra (C4571) - Preenchimento de junta de dilatação ou trica com resina de vedação temporária Sika Injection-150 VEDA</v>
      </c>
      <c r="C313" s="243" t="n">
        <f aca="false">ROUND(C314/$F$540,4)</f>
        <v>0.0008</v>
      </c>
      <c r="D313" s="244" t="n">
        <v>1</v>
      </c>
      <c r="E313" s="243"/>
      <c r="F313" s="243"/>
      <c r="G313" s="240"/>
    </row>
    <row r="314" customFormat="false" ht="11.25" hidden="false" customHeight="false" outlineLevel="0" collapsed="false">
      <c r="A314" s="242"/>
      <c r="B314" s="242"/>
      <c r="C314" s="245" t="n">
        <f aca="false">VLOOKUP($A313,'Orçamento Sintético'!$A:$H,8,0)</f>
        <v>299.6</v>
      </c>
      <c r="D314" s="246" t="n">
        <f aca="false">ROUND($C314*D313,2)</f>
        <v>299.6</v>
      </c>
      <c r="E314" s="245" t="n">
        <f aca="false">ROUND($C314*E313,2)</f>
        <v>0</v>
      </c>
      <c r="F314" s="245" t="n">
        <f aca="false">ROUND($C314*F313,2)</f>
        <v>0</v>
      </c>
      <c r="G314" s="240"/>
    </row>
    <row r="315" customFormat="false" ht="12.75" hidden="false" customHeight="true" outlineLevel="0" collapsed="false">
      <c r="A315" s="242" t="s">
        <v>453</v>
      </c>
      <c r="B315" s="242" t="str">
        <f aca="false">VLOOKUP($A315,'Orçamento Sintético'!$A:$H,4,0)</f>
        <v>Cópia da Seinfra (C4571)  - Preenchimento de junta de dilatação ou trica com resina de vedação permanente Sika Injection-250 VEDA</v>
      </c>
      <c r="C315" s="243" t="n">
        <f aca="false">ROUND(C316/$F$540,4)</f>
        <v>0.0022</v>
      </c>
      <c r="D315" s="244" t="n">
        <v>1</v>
      </c>
      <c r="E315" s="243"/>
      <c r="F315" s="243"/>
      <c r="G315" s="240"/>
    </row>
    <row r="316" customFormat="false" ht="11.25" hidden="false" customHeight="false" outlineLevel="0" collapsed="false">
      <c r="A316" s="242"/>
      <c r="B316" s="242"/>
      <c r="C316" s="245" t="n">
        <f aca="false">VLOOKUP($A315,'Orçamento Sintético'!$A:$H,8,0)</f>
        <v>878.64</v>
      </c>
      <c r="D316" s="246" t="n">
        <f aca="false">ROUND($C316*D315,2)</f>
        <v>878.64</v>
      </c>
      <c r="E316" s="245" t="n">
        <f aca="false">ROUND($C316*E315,2)</f>
        <v>0</v>
      </c>
      <c r="F316" s="245" t="n">
        <f aca="false">ROUND($C316*F315,2)</f>
        <v>0</v>
      </c>
      <c r="G316" s="240"/>
    </row>
    <row r="317" customFormat="false" ht="12.75" hidden="false" customHeight="true" outlineLevel="0" collapsed="false">
      <c r="A317" s="242" t="s">
        <v>456</v>
      </c>
      <c r="B317" s="242" t="str">
        <f aca="false">VLOOKUP($A317,'Orçamento Sintético'!$A:$H,4,0)</f>
        <v>Tratamento de junta com espuma de poliuretano expansiva</v>
      </c>
      <c r="C317" s="243" t="n">
        <f aca="false">ROUND(C318/$F$540,4)</f>
        <v>0.0007</v>
      </c>
      <c r="D317" s="244" t="n">
        <v>1</v>
      </c>
      <c r="E317" s="243"/>
      <c r="F317" s="243"/>
      <c r="G317" s="240"/>
    </row>
    <row r="318" customFormat="false" ht="11.25" hidden="false" customHeight="false" outlineLevel="0" collapsed="false">
      <c r="A318" s="242"/>
      <c r="B318" s="242"/>
      <c r="C318" s="245" t="n">
        <f aca="false">VLOOKUP($A317,'Orçamento Sintético'!$A:$H,8,0)</f>
        <v>269.45</v>
      </c>
      <c r="D318" s="246" t="n">
        <f aca="false">ROUND($C318*D317,2)</f>
        <v>269.45</v>
      </c>
      <c r="E318" s="245" t="n">
        <f aca="false">ROUND($C318*E317,2)</f>
        <v>0</v>
      </c>
      <c r="F318" s="245" t="n">
        <f aca="false">ROUND($C318*F317,2)</f>
        <v>0</v>
      </c>
      <c r="G318" s="240"/>
    </row>
    <row r="319" customFormat="false" ht="12.75" hidden="false" customHeight="true" outlineLevel="0" collapsed="false">
      <c r="A319" s="237" t="s">
        <v>459</v>
      </c>
      <c r="B319" s="237" t="str">
        <f aca="false">VLOOKUP($A319,'Orçamento Sintético'!$A:$H,4,0)</f>
        <v>ACABAMENTOS E ARREMATES</v>
      </c>
      <c r="C319" s="238" t="n">
        <f aca="false">ROUND(C320/$F$540,4)</f>
        <v>0.0516</v>
      </c>
      <c r="D319" s="238" t="n">
        <f aca="false">ROUND(D320/$C320,4)</f>
        <v>0.7211</v>
      </c>
      <c r="E319" s="239" t="n">
        <f aca="false">ROUND(E320/$C320,4)</f>
        <v>0.1394</v>
      </c>
      <c r="F319" s="239" t="n">
        <f aca="false">ROUND(F320/$C320,4)</f>
        <v>0.1394</v>
      </c>
      <c r="G319" s="240"/>
    </row>
    <row r="320" customFormat="false" ht="11.25" hidden="false" customHeight="false" outlineLevel="0" collapsed="false">
      <c r="A320" s="237"/>
      <c r="B320" s="237"/>
      <c r="C320" s="241" t="n">
        <f aca="false">VLOOKUP($A319,'Orçamento Sintético'!$A:$H,8,0)</f>
        <v>20294.87</v>
      </c>
      <c r="D320" s="241" t="n">
        <f aca="false">D322+D326</f>
        <v>14635.19</v>
      </c>
      <c r="E320" s="241" t="n">
        <f aca="false">E322+E326</f>
        <v>2829.84</v>
      </c>
      <c r="F320" s="241" t="n">
        <f aca="false">F322+F326</f>
        <v>2829.84</v>
      </c>
      <c r="G320" s="240"/>
    </row>
    <row r="321" customFormat="false" ht="12.75" hidden="false" customHeight="true" outlineLevel="0" collapsed="false">
      <c r="A321" s="247" t="s">
        <v>461</v>
      </c>
      <c r="B321" s="247" t="str">
        <f aca="false">VLOOKUP($A321,'Orçamento Sintético'!$A:$H,4,0)</f>
        <v>Rufos</v>
      </c>
      <c r="C321" s="248" t="n">
        <f aca="false">ROUND(C322/$F$540,4)</f>
        <v>0.0144</v>
      </c>
      <c r="D321" s="248" t="n">
        <f aca="false">ROUND(D322/$C322,4)</f>
        <v>0</v>
      </c>
      <c r="E321" s="248" t="n">
        <f aca="false">ROUND(E322/$C322,4)</f>
        <v>0.5</v>
      </c>
      <c r="F321" s="248" t="n">
        <f aca="false">ROUND(F322/$C322,4)</f>
        <v>0.5</v>
      </c>
      <c r="G321" s="240"/>
    </row>
    <row r="322" customFormat="false" ht="11.25" hidden="false" customHeight="false" outlineLevel="0" collapsed="false">
      <c r="A322" s="247"/>
      <c r="B322" s="247"/>
      <c r="C322" s="249" t="n">
        <f aca="false">VLOOKUP($A321,'Orçamento Sintético'!$A:$H,8,0)</f>
        <v>5659.68</v>
      </c>
      <c r="D322" s="249" t="n">
        <f aca="false">D324</f>
        <v>0</v>
      </c>
      <c r="E322" s="249" t="n">
        <f aca="false">E324</f>
        <v>2829.84</v>
      </c>
      <c r="F322" s="249" t="n">
        <f aca="false">F324</f>
        <v>2829.84</v>
      </c>
      <c r="G322" s="240"/>
    </row>
    <row r="323" customFormat="false" ht="12.75" hidden="false" customHeight="true" outlineLevel="0" collapsed="false">
      <c r="A323" s="242" t="s">
        <v>463</v>
      </c>
      <c r="B323" s="242" t="str">
        <f aca="false">VLOOKUP($A323,'Orçamento Sintético'!$A:$H,4,0)</f>
        <v>Cópia SINAPI (94231) - Rufo metálico em chapa de aço galvanizado # 24 desenvolvimento 50cm</v>
      </c>
      <c r="C323" s="243" t="n">
        <f aca="false">ROUND(C324/$F$540,4)</f>
        <v>0.0144</v>
      </c>
      <c r="D323" s="244"/>
      <c r="E323" s="243" t="n">
        <v>0.5</v>
      </c>
      <c r="F323" s="243" t="n">
        <v>0.5</v>
      </c>
    </row>
    <row r="324" customFormat="false" ht="11.25" hidden="false" customHeight="false" outlineLevel="0" collapsed="false">
      <c r="A324" s="242"/>
      <c r="B324" s="242"/>
      <c r="C324" s="245" t="n">
        <f aca="false">VLOOKUP($A323,'Orçamento Sintético'!$A:$H,8,0)</f>
        <v>5659.68</v>
      </c>
      <c r="D324" s="246" t="n">
        <f aca="false">ROUND($C324*D323,2)</f>
        <v>0</v>
      </c>
      <c r="E324" s="245" t="n">
        <f aca="false">ROUND($C324*E323,2)</f>
        <v>2829.84</v>
      </c>
      <c r="F324" s="245" t="n">
        <f aca="false">ROUND($C324*F323,2)</f>
        <v>2829.84</v>
      </c>
    </row>
    <row r="325" customFormat="false" ht="12.75" hidden="false" customHeight="true" outlineLevel="0" collapsed="false">
      <c r="A325" s="247" t="s">
        <v>466</v>
      </c>
      <c r="B325" s="247" t="str">
        <f aca="false">VLOOKUP($A325,'Orçamento Sintético'!$A:$H,4,0)</f>
        <v>Calhas</v>
      </c>
      <c r="C325" s="248" t="n">
        <f aca="false">ROUND(C326/$F$540,4)</f>
        <v>0.0372</v>
      </c>
      <c r="D325" s="248" t="n">
        <f aca="false">ROUND(D326/$C326,4)</f>
        <v>1</v>
      </c>
      <c r="E325" s="248" t="n">
        <f aca="false">ROUND(E326/$C326,4)</f>
        <v>0</v>
      </c>
      <c r="F325" s="248" t="n">
        <f aca="false">ROUND(F326/$C326,4)</f>
        <v>0</v>
      </c>
    </row>
    <row r="326" customFormat="false" ht="11.25" hidden="false" customHeight="false" outlineLevel="0" collapsed="false">
      <c r="A326" s="247"/>
      <c r="B326" s="247"/>
      <c r="C326" s="249" t="n">
        <f aca="false">VLOOKUP($A325,'Orçamento Sintético'!$A:$H,8,0)</f>
        <v>14635.19</v>
      </c>
      <c r="D326" s="249" t="n">
        <f aca="false">D328</f>
        <v>14635.19</v>
      </c>
      <c r="E326" s="249" t="n">
        <f aca="false">E328</f>
        <v>0</v>
      </c>
      <c r="F326" s="249" t="n">
        <f aca="false">F328</f>
        <v>0</v>
      </c>
    </row>
    <row r="327" customFormat="false" ht="12.75" hidden="false" customHeight="true" outlineLevel="0" collapsed="false">
      <c r="A327" s="242" t="s">
        <v>468</v>
      </c>
      <c r="B327" s="242" t="str">
        <f aca="false">VLOOKUP($A327,'Orçamento Sintético'!$A:$H,4,0)</f>
        <v>Calha formato em “U” de concreto armado, moldada in-loco</v>
      </c>
      <c r="C327" s="243" t="n">
        <f aca="false">ROUND(C328/$F$540,4)</f>
        <v>0.0372</v>
      </c>
      <c r="D327" s="244" t="n">
        <v>1</v>
      </c>
      <c r="E327" s="243"/>
      <c r="F327" s="243"/>
    </row>
    <row r="328" customFormat="false" ht="11.25" hidden="false" customHeight="false" outlineLevel="0" collapsed="false">
      <c r="A328" s="242"/>
      <c r="B328" s="242"/>
      <c r="C328" s="245" t="n">
        <f aca="false">VLOOKUP($A327,'Orçamento Sintético'!$A:$H,8,0)</f>
        <v>14635.19</v>
      </c>
      <c r="D328" s="246" t="n">
        <f aca="false">ROUND($C328*D327,2)</f>
        <v>14635.19</v>
      </c>
      <c r="E328" s="245" t="n">
        <f aca="false">ROUND($C328*E327,2)</f>
        <v>0</v>
      </c>
      <c r="F328" s="245" t="n">
        <f aca="false">ROUND($C328*F327,2)</f>
        <v>0</v>
      </c>
    </row>
    <row r="329" customFormat="false" ht="12.75" hidden="false" customHeight="true" outlineLevel="0" collapsed="false">
      <c r="A329" s="237" t="s">
        <v>471</v>
      </c>
      <c r="B329" s="237" t="str">
        <f aca="false">VLOOKUP($A329,'Orçamento Sintético'!$A:$H,4,0)</f>
        <v>EQUIPAMENTOS E ACESSÓRIOS</v>
      </c>
      <c r="C329" s="238" t="n">
        <f aca="false">ROUND(C330/$F$540,4)</f>
        <v>0.0327</v>
      </c>
      <c r="D329" s="238" t="n">
        <f aca="false">ROUND(D330/$C330,4)</f>
        <v>0.3659</v>
      </c>
      <c r="E329" s="239" t="n">
        <f aca="false">ROUND(E330/$C330,4)</f>
        <v>0</v>
      </c>
      <c r="F329" s="239" t="n">
        <f aca="false">ROUND(F330/$C330,4)</f>
        <v>0.6341</v>
      </c>
      <c r="G329" s="234"/>
    </row>
    <row r="330" customFormat="false" ht="11.25" hidden="false" customHeight="false" outlineLevel="0" collapsed="false">
      <c r="A330" s="237"/>
      <c r="B330" s="237"/>
      <c r="C330" s="241" t="n">
        <f aca="false">VLOOKUP($A329,'Orçamento Sintético'!$A:$H,8,0)</f>
        <v>12851.39</v>
      </c>
      <c r="D330" s="241" t="n">
        <f aca="false">D332+D342</f>
        <v>4702.88</v>
      </c>
      <c r="E330" s="241" t="n">
        <f aca="false">E332+E342</f>
        <v>0</v>
      </c>
      <c r="F330" s="241" t="n">
        <f aca="false">F332+F342</f>
        <v>8148.51</v>
      </c>
      <c r="G330" s="240"/>
    </row>
    <row r="331" customFormat="false" ht="12.75" hidden="false" customHeight="true" outlineLevel="0" collapsed="false">
      <c r="A331" s="247" t="s">
        <v>473</v>
      </c>
      <c r="B331" s="247" t="str">
        <f aca="false">VLOOKUP($A331,'Orçamento Sintético'!$A:$H,4,0)</f>
        <v>CANCELAS</v>
      </c>
      <c r="C331" s="248" t="n">
        <f aca="false">ROUND(C332/$F$540,4)</f>
        <v>0.0207</v>
      </c>
      <c r="D331" s="248" t="n">
        <f aca="false">ROUND(D332/$C332,4)</f>
        <v>0</v>
      </c>
      <c r="E331" s="248" t="n">
        <f aca="false">ROUND(E332/$C332,4)</f>
        <v>0</v>
      </c>
      <c r="F331" s="248" t="n">
        <f aca="false">ROUND(F332/$C332,4)</f>
        <v>1</v>
      </c>
    </row>
    <row r="332" customFormat="false" ht="11.25" hidden="false" customHeight="false" outlineLevel="0" collapsed="false">
      <c r="A332" s="247"/>
      <c r="B332" s="247"/>
      <c r="C332" s="249" t="n">
        <f aca="false">VLOOKUP($A331,'Orçamento Sintético'!$A:$H,8,0)</f>
        <v>8148.51</v>
      </c>
      <c r="D332" s="249" t="n">
        <f aca="false">D334+D336+D338+D340</f>
        <v>0</v>
      </c>
      <c r="E332" s="249" t="n">
        <f aca="false">E334+E336+E338+E340</f>
        <v>0</v>
      </c>
      <c r="F332" s="249" t="n">
        <f aca="false">F334+F336+F338+F340</f>
        <v>8148.51</v>
      </c>
    </row>
    <row r="333" customFormat="false" ht="12.75" hidden="false" customHeight="true" outlineLevel="0" collapsed="false">
      <c r="A333" s="242" t="s">
        <v>475</v>
      </c>
      <c r="B333" s="242" t="str">
        <f aca="false">VLOOKUP($A333,'Orçamento Sintético'!$A:$H,4,0)</f>
        <v>Reinstalação de cancela automática e ponto eletrônico</v>
      </c>
      <c r="C333" s="243" t="n">
        <f aca="false">ROUND(C334/$F$540,4)</f>
        <v>0.0002</v>
      </c>
      <c r="D333" s="244"/>
      <c r="E333" s="243"/>
      <c r="F333" s="243" t="n">
        <v>1</v>
      </c>
    </row>
    <row r="334" customFormat="false" ht="11.25" hidden="false" customHeight="false" outlineLevel="0" collapsed="false">
      <c r="A334" s="242"/>
      <c r="B334" s="242"/>
      <c r="C334" s="245" t="n">
        <f aca="false">VLOOKUP($A333,'Orçamento Sintético'!$A:$H,8,0)</f>
        <v>81.01</v>
      </c>
      <c r="D334" s="246" t="n">
        <f aca="false">ROUND($C334*D333,2)</f>
        <v>0</v>
      </c>
      <c r="E334" s="245" t="n">
        <f aca="false">ROUND($C334*E333,2)</f>
        <v>0</v>
      </c>
      <c r="F334" s="245" t="n">
        <f aca="false">ROUND($C334*F333,2)</f>
        <v>81.01</v>
      </c>
    </row>
    <row r="335" customFormat="false" ht="12.75" hidden="false" customHeight="true" outlineLevel="0" collapsed="false">
      <c r="A335" s="242" t="s">
        <v>478</v>
      </c>
      <c r="B335" s="242" t="str">
        <f aca="false">VLOOKUP($A335,'Orçamento Sintético'!$A:$H,4,0)</f>
        <v>Reparo em estrutura de metal (passarela, escada) inclusive lixamento, pintura e reforço</v>
      </c>
      <c r="C335" s="243" t="n">
        <f aca="false">ROUND(C336/$F$540,4)</f>
        <v>0.0059</v>
      </c>
      <c r="D335" s="244"/>
      <c r="E335" s="243"/>
      <c r="F335" s="243" t="n">
        <v>1</v>
      </c>
    </row>
    <row r="336" customFormat="false" ht="11.25" hidden="false" customHeight="false" outlineLevel="0" collapsed="false">
      <c r="A336" s="242"/>
      <c r="B336" s="242"/>
      <c r="C336" s="245" t="n">
        <f aca="false">VLOOKUP($A335,'Orçamento Sintético'!$A:$H,8,0)</f>
        <v>2317.68</v>
      </c>
      <c r="D336" s="246" t="n">
        <f aca="false">ROUND($C336*D335,2)</f>
        <v>0</v>
      </c>
      <c r="E336" s="245" t="n">
        <f aca="false">ROUND($C336*E335,2)</f>
        <v>0</v>
      </c>
      <c r="F336" s="245" t="n">
        <f aca="false">ROUND($C336*F335,2)</f>
        <v>2317.68</v>
      </c>
    </row>
    <row r="337" customFormat="false" ht="12.75" hidden="false" customHeight="true" outlineLevel="0" collapsed="false">
      <c r="A337" s="242" t="s">
        <v>481</v>
      </c>
      <c r="B337" s="242" t="str">
        <f aca="false">VLOOKUP($A337,'Orçamento Sintético'!$A:$H,4,0)</f>
        <v>Reinstalação de escadas metálicas e antena</v>
      </c>
      <c r="C337" s="243" t="n">
        <f aca="false">ROUND(C338/$F$540,4)</f>
        <v>0.0016</v>
      </c>
      <c r="D337" s="244"/>
      <c r="E337" s="243"/>
      <c r="F337" s="243" t="n">
        <v>1</v>
      </c>
    </row>
    <row r="338" customFormat="false" ht="11.25" hidden="false" customHeight="false" outlineLevel="0" collapsed="false">
      <c r="A338" s="242"/>
      <c r="B338" s="242"/>
      <c r="C338" s="245" t="n">
        <f aca="false">VLOOKUP($A337,'Orçamento Sintético'!$A:$H,8,0)</f>
        <v>623.16</v>
      </c>
      <c r="D338" s="246" t="n">
        <f aca="false">ROUND($C338*D337,2)</f>
        <v>0</v>
      </c>
      <c r="E338" s="245" t="n">
        <f aca="false">ROUND($C338*E337,2)</f>
        <v>0</v>
      </c>
      <c r="F338" s="245" t="n">
        <f aca="false">ROUND($C338*F337,2)</f>
        <v>623.16</v>
      </c>
    </row>
    <row r="339" customFormat="false" ht="12.75" hidden="false" customHeight="true" outlineLevel="0" collapsed="false">
      <c r="A339" s="242" t="s">
        <v>484</v>
      </c>
      <c r="B339" s="242" t="str">
        <f aca="false">VLOOKUP($A339,'Orçamento Sintético'!$A:$H,4,0)</f>
        <v>Copia da SETOP (SPDA-CAB-025) - Reinstalação de cordoalha do SPDA, utilizando as mesmas fixações e isoladores</v>
      </c>
      <c r="C339" s="243" t="n">
        <f aca="false">ROUND(C340/$F$540,4)</f>
        <v>0.013</v>
      </c>
      <c r="D339" s="244"/>
      <c r="E339" s="243"/>
      <c r="F339" s="243" t="n">
        <v>1</v>
      </c>
    </row>
    <row r="340" customFormat="false" ht="11.25" hidden="false" customHeight="false" outlineLevel="0" collapsed="false">
      <c r="A340" s="242"/>
      <c r="B340" s="242"/>
      <c r="C340" s="245" t="n">
        <f aca="false">VLOOKUP($A339,'Orçamento Sintético'!$A:$H,8,0)</f>
        <v>5126.66</v>
      </c>
      <c r="D340" s="246" t="n">
        <f aca="false">ROUND($C340*D339,2)</f>
        <v>0</v>
      </c>
      <c r="E340" s="245" t="n">
        <f aca="false">ROUND($C340*E339,2)</f>
        <v>0</v>
      </c>
      <c r="F340" s="245" t="n">
        <f aca="false">ROUND($C340*F339,2)</f>
        <v>5126.66</v>
      </c>
    </row>
    <row r="341" customFormat="false" ht="12.75" hidden="false" customHeight="true" outlineLevel="0" collapsed="false">
      <c r="A341" s="247" t="s">
        <v>487</v>
      </c>
      <c r="B341" s="247" t="str">
        <f aca="false">VLOOKUP($A341,'Orçamento Sintético'!$A:$H,4,0)</f>
        <v>Grelhas de piso</v>
      </c>
      <c r="C341" s="248" t="n">
        <f aca="false">ROUND(C342/$F$540,4)</f>
        <v>0.012</v>
      </c>
      <c r="D341" s="248" t="n">
        <f aca="false">ROUND(D342/$C342,4)</f>
        <v>1</v>
      </c>
      <c r="E341" s="248" t="n">
        <f aca="false">ROUND(E342/$C342,4)</f>
        <v>0</v>
      </c>
      <c r="F341" s="248" t="n">
        <f aca="false">ROUND(F342/$C342,4)</f>
        <v>0</v>
      </c>
    </row>
    <row r="342" customFormat="false" ht="11.25" hidden="false" customHeight="false" outlineLevel="0" collapsed="false">
      <c r="A342" s="247"/>
      <c r="B342" s="247"/>
      <c r="C342" s="249" t="n">
        <f aca="false">VLOOKUP($A341,'Orçamento Sintético'!$A:$H,8,0)</f>
        <v>4702.88</v>
      </c>
      <c r="D342" s="249" t="n">
        <f aca="false">D344</f>
        <v>4702.88</v>
      </c>
      <c r="E342" s="249" t="n">
        <f aca="false">E344</f>
        <v>0</v>
      </c>
      <c r="F342" s="249" t="n">
        <f aca="false">F344</f>
        <v>0</v>
      </c>
    </row>
    <row r="343" customFormat="false" ht="12.75" hidden="false" customHeight="true" outlineLevel="0" collapsed="false">
      <c r="A343" s="242" t="s">
        <v>489</v>
      </c>
      <c r="B343" s="242" t="str">
        <f aca="false">VLOOKUP($A343,'Orçamento Sintético'!$A:$H,4,0)</f>
        <v>Copia da ORSE (3199) - Grelha metálica em ferro fundido</v>
      </c>
      <c r="C343" s="243" t="n">
        <f aca="false">ROUND(C344/$F$540,4)</f>
        <v>0.012</v>
      </c>
      <c r="D343" s="244" t="n">
        <v>1</v>
      </c>
      <c r="E343" s="243"/>
      <c r="F343" s="243"/>
    </row>
    <row r="344" customFormat="false" ht="11.25" hidden="false" customHeight="false" outlineLevel="0" collapsed="false">
      <c r="A344" s="242"/>
      <c r="B344" s="242"/>
      <c r="C344" s="245" t="n">
        <f aca="false">VLOOKUP($A343,'Orçamento Sintético'!$A:$H,8,0)</f>
        <v>4702.88</v>
      </c>
      <c r="D344" s="246" t="n">
        <f aca="false">ROUND($C344*D343,2)</f>
        <v>4702.88</v>
      </c>
      <c r="E344" s="245" t="n">
        <f aca="false">ROUND($C344*E343,2)</f>
        <v>0</v>
      </c>
      <c r="F344" s="245" t="n">
        <f aca="false">ROUND($C344*F343,2)</f>
        <v>0</v>
      </c>
    </row>
    <row r="345" customFormat="false" ht="12.75" hidden="false" customHeight="true" outlineLevel="0" collapsed="false">
      <c r="A345" s="230" t="s">
        <v>67</v>
      </c>
      <c r="B345" s="231" t="str">
        <f aca="false">VLOOKUP($A345,'Orçamento Sintético'!$A:$H,4,0)</f>
        <v>SERVIÇOS COMPLEMENTARES</v>
      </c>
      <c r="C345" s="232" t="n">
        <f aca="false">ROUND(C346/$F$540,4)</f>
        <v>0.007</v>
      </c>
      <c r="D345" s="233" t="n">
        <f aca="false">ROUND(D346/$C346,4)</f>
        <v>0.2209</v>
      </c>
      <c r="E345" s="233" t="n">
        <f aca="false">ROUND(E346/$C346,4)</f>
        <v>0.0631</v>
      </c>
      <c r="F345" s="233" t="n">
        <f aca="false">ROUND(F346/$C346,4)</f>
        <v>0.7159</v>
      </c>
    </row>
    <row r="346" customFormat="false" ht="11.25" hidden="false" customHeight="false" outlineLevel="0" collapsed="false">
      <c r="A346" s="230"/>
      <c r="B346" s="231"/>
      <c r="C346" s="235" t="n">
        <f aca="false">VLOOKUP($A345,'Orçamento Sintético'!$A:$H,8,0)</f>
        <v>2738.97</v>
      </c>
      <c r="D346" s="236" t="n">
        <f aca="false">D348</f>
        <v>605.14</v>
      </c>
      <c r="E346" s="236" t="n">
        <f aca="false">E348</f>
        <v>172.89</v>
      </c>
      <c r="F346" s="236" t="n">
        <f aca="false">F348</f>
        <v>1960.92</v>
      </c>
    </row>
    <row r="347" customFormat="false" ht="12.75" hidden="false" customHeight="true" outlineLevel="0" collapsed="false">
      <c r="A347" s="237" t="s">
        <v>493</v>
      </c>
      <c r="B347" s="237" t="str">
        <f aca="false">VLOOKUP($A347,'Orçamento Sintético'!$A:$H,4,0)</f>
        <v>LIMPEZA DA OBRA</v>
      </c>
      <c r="C347" s="238" t="n">
        <f aca="false">ROUND(C348/$F$540,4)</f>
        <v>0.007</v>
      </c>
      <c r="D347" s="238" t="n">
        <f aca="false">ROUND(D348/$C348,4)</f>
        <v>0.2209</v>
      </c>
      <c r="E347" s="239" t="n">
        <f aca="false">ROUND(E348/$C348,4)</f>
        <v>0.0631</v>
      </c>
      <c r="F347" s="239" t="n">
        <f aca="false">ROUND(F348/$C348,4)</f>
        <v>0.7159</v>
      </c>
      <c r="G347" s="234"/>
    </row>
    <row r="348" customFormat="false" ht="11.25" hidden="false" customHeight="false" outlineLevel="0" collapsed="false">
      <c r="A348" s="237"/>
      <c r="B348" s="237"/>
      <c r="C348" s="241" t="n">
        <f aca="false">VLOOKUP($A347,'Orçamento Sintético'!$A:$H,8,0)</f>
        <v>2738.97</v>
      </c>
      <c r="D348" s="241" t="n">
        <f aca="false">D350+D352+D354+D356+D358</f>
        <v>605.14</v>
      </c>
      <c r="E348" s="241" t="n">
        <f aca="false">E350+E352+E354+E356+E358</f>
        <v>172.89</v>
      </c>
      <c r="F348" s="241" t="n">
        <f aca="false">F350+F352+F354+F356+F358</f>
        <v>1960.92</v>
      </c>
      <c r="G348" s="234"/>
    </row>
    <row r="349" customFormat="false" ht="12.75" hidden="false" customHeight="true" outlineLevel="0" collapsed="false">
      <c r="A349" s="242" t="s">
        <v>495</v>
      </c>
      <c r="B349" s="242" t="str">
        <f aca="false">VLOOKUP($A349,'Orçamento Sintético'!$A:$H,4,0)</f>
        <v>LIMPEZA DE CONTRAPISO COM VASSOURA A SECO. AF_04/2019</v>
      </c>
      <c r="C349" s="243" t="n">
        <f aca="false">ROUND(C350/$F$540,4)</f>
        <v>0.0022</v>
      </c>
      <c r="D349" s="244" t="n">
        <v>0.7</v>
      </c>
      <c r="E349" s="243" t="n">
        <v>0.2</v>
      </c>
      <c r="F349" s="243" t="n">
        <v>0.1</v>
      </c>
      <c r="G349" s="240"/>
    </row>
    <row r="350" customFormat="false" ht="11.25" hidden="false" customHeight="false" outlineLevel="0" collapsed="false">
      <c r="A350" s="242"/>
      <c r="B350" s="242"/>
      <c r="C350" s="245" t="n">
        <f aca="false">VLOOKUP($A349,'Orçamento Sintético'!$A:$H,8,0)</f>
        <v>864.49</v>
      </c>
      <c r="D350" s="246" t="n">
        <f aca="false">TRUNC($C350*D349,2)</f>
        <v>605.14</v>
      </c>
      <c r="E350" s="245" t="n">
        <f aca="false">TRUNC($C350*E349,2)</f>
        <v>172.89</v>
      </c>
      <c r="F350" s="245" t="n">
        <f aca="false">TRUNC($C350*F349,2)</f>
        <v>86.44</v>
      </c>
      <c r="G350" s="240"/>
    </row>
    <row r="351" customFormat="false" ht="12.75" hidden="false" customHeight="true" outlineLevel="0" collapsed="false">
      <c r="A351" s="242" t="s">
        <v>497</v>
      </c>
      <c r="B351" s="242" t="str">
        <f aca="false">VLOOKUP($A351,'Orçamento Sintético'!$A:$H,4,0)</f>
        <v>LIMPEZA DE JANELA DE VIDRO COM CAIXILHO EM AÇO/ALUMÍNIO/PVC. AF_04/2019</v>
      </c>
      <c r="C351" s="243" t="n">
        <f aca="false">ROUND(C352/$F$540,4)</f>
        <v>0.0001</v>
      </c>
      <c r="D351" s="244"/>
      <c r="E351" s="243"/>
      <c r="F351" s="243" t="n">
        <v>1</v>
      </c>
      <c r="G351" s="240"/>
    </row>
    <row r="352" customFormat="false" ht="11.25" hidden="false" customHeight="false" outlineLevel="0" collapsed="false">
      <c r="A352" s="242"/>
      <c r="B352" s="242"/>
      <c r="C352" s="245" t="n">
        <f aca="false">VLOOKUP($A351,'Orçamento Sintético'!$A:$H,8,0)</f>
        <v>21.84</v>
      </c>
      <c r="D352" s="246" t="n">
        <f aca="false">ROUND($C352*D351,2)</f>
        <v>0</v>
      </c>
      <c r="E352" s="245" t="n">
        <f aca="false">ROUND($C352*E351,2)</f>
        <v>0</v>
      </c>
      <c r="F352" s="245" t="n">
        <f aca="false">ROUND($C352*F351,2)</f>
        <v>21.84</v>
      </c>
      <c r="G352" s="240"/>
    </row>
    <row r="353" customFormat="false" ht="12.75" hidden="false" customHeight="true" outlineLevel="0" collapsed="false">
      <c r="A353" s="242" t="s">
        <v>499</v>
      </c>
      <c r="B353" s="242" t="str">
        <f aca="false">VLOOKUP($A353,'Orçamento Sintético'!$A:$H,4,0)</f>
        <v>LIMPEZA DE PORTA EM AÇO/ALUMÍNIO. AF_04/2019</v>
      </c>
      <c r="C353" s="243" t="n">
        <f aca="false">ROUND(C354/$F$540,4)</f>
        <v>0</v>
      </c>
      <c r="D353" s="244"/>
      <c r="E353" s="243"/>
      <c r="F353" s="243" t="n">
        <v>1</v>
      </c>
      <c r="G353" s="240"/>
    </row>
    <row r="354" customFormat="false" ht="11.25" hidden="false" customHeight="false" outlineLevel="0" collapsed="false">
      <c r="A354" s="242"/>
      <c r="B354" s="242"/>
      <c r="C354" s="245" t="n">
        <f aca="false">VLOOKUP($A353,'Orçamento Sintético'!$A:$H,8,0)</f>
        <v>13.62</v>
      </c>
      <c r="D354" s="246" t="n">
        <f aca="false">ROUND($C354*D353,2)</f>
        <v>0</v>
      </c>
      <c r="E354" s="245" t="n">
        <f aca="false">ROUND($C354*E353,2)</f>
        <v>0</v>
      </c>
      <c r="F354" s="245" t="n">
        <f aca="false">ROUND($C354*F353,2)</f>
        <v>13.62</v>
      </c>
      <c r="G354" s="240"/>
    </row>
    <row r="355" customFormat="false" ht="12.75" hidden="false" customHeight="true" outlineLevel="0" collapsed="false">
      <c r="A355" s="242" t="s">
        <v>501</v>
      </c>
      <c r="B355" s="242" t="str">
        <f aca="false">VLOOKUP($A355,'Orçamento Sintético'!$A:$H,4,0)</f>
        <v>Copia da SINAPI (99803) - LIMPEZA DE PISO COM PANO ÚMIDO. AF_04/2019</v>
      </c>
      <c r="C355" s="243" t="n">
        <f aca="false">ROUND(C356/$F$540,4)</f>
        <v>0.0021</v>
      </c>
      <c r="D355" s="244"/>
      <c r="E355" s="243"/>
      <c r="F355" s="243" t="n">
        <v>1</v>
      </c>
      <c r="G355" s="234"/>
    </row>
    <row r="356" customFormat="false" ht="11.25" hidden="false" customHeight="false" outlineLevel="0" collapsed="false">
      <c r="A356" s="242"/>
      <c r="B356" s="242"/>
      <c r="C356" s="245" t="n">
        <f aca="false">VLOOKUP($A355,'Orçamento Sintético'!$A:$H,8,0)</f>
        <v>806.52</v>
      </c>
      <c r="D356" s="246" t="n">
        <f aca="false">ROUND($C356*D355,2)</f>
        <v>0</v>
      </c>
      <c r="E356" s="245" t="n">
        <f aca="false">ROUND($C356*E355,2)</f>
        <v>0</v>
      </c>
      <c r="F356" s="245" t="n">
        <f aca="false">ROUND($C356*F355,2)</f>
        <v>806.52</v>
      </c>
      <c r="G356" s="234"/>
    </row>
    <row r="357" customFormat="false" ht="12.75" hidden="false" customHeight="true" outlineLevel="0" collapsed="false">
      <c r="A357" s="242" t="s">
        <v>504</v>
      </c>
      <c r="B357" s="242" t="str">
        <f aca="false">VLOOKUP($A357,'Orçamento Sintético'!$A:$H,4,0)</f>
        <v>Copia da SBC (210022) - LIMPEZA REVESTIMENTOS EM GERAL</v>
      </c>
      <c r="C357" s="243" t="n">
        <f aca="false">ROUND(C358/$F$540,4)</f>
        <v>0.0026</v>
      </c>
      <c r="D357" s="244"/>
      <c r="E357" s="243"/>
      <c r="F357" s="243" t="n">
        <v>1</v>
      </c>
      <c r="G357" s="234"/>
    </row>
    <row r="358" customFormat="false" ht="11.25" hidden="false" customHeight="false" outlineLevel="0" collapsed="false">
      <c r="A358" s="242"/>
      <c r="B358" s="242"/>
      <c r="C358" s="245" t="n">
        <f aca="false">VLOOKUP($A357,'Orçamento Sintético'!$A:$H,8,0)</f>
        <v>1032.5</v>
      </c>
      <c r="D358" s="246" t="n">
        <f aca="false">ROUND($C358*D357,2)</f>
        <v>0</v>
      </c>
      <c r="E358" s="245" t="n">
        <f aca="false">ROUND($C358*E357,2)</f>
        <v>0</v>
      </c>
      <c r="F358" s="245" t="n">
        <f aca="false">ROUND($C358*F357,2)</f>
        <v>1032.5</v>
      </c>
      <c r="G358" s="234"/>
    </row>
    <row r="359" customFormat="false" ht="12.75" hidden="false" customHeight="true" outlineLevel="0" collapsed="false">
      <c r="A359" s="230" t="s">
        <v>68</v>
      </c>
      <c r="B359" s="231" t="str">
        <f aca="false">VLOOKUP($A359,'Orçamento Sintético'!$A:$H,4,0)</f>
        <v>FUNDAÇÕES E ESTRUTURAS</v>
      </c>
      <c r="C359" s="232" t="n">
        <f aca="false">ROUND(C360/$F$540,4)</f>
        <v>0.0027</v>
      </c>
      <c r="D359" s="233" t="n">
        <f aca="false">ROUND(D360/$C360,4)</f>
        <v>1</v>
      </c>
      <c r="E359" s="233" t="n">
        <f aca="false">ROUND(E360/$C360,4)</f>
        <v>0</v>
      </c>
      <c r="F359" s="233" t="n">
        <f aca="false">ROUND(F360/$C360,4)</f>
        <v>0</v>
      </c>
      <c r="G359" s="234"/>
    </row>
    <row r="360" customFormat="false" ht="11.25" hidden="false" customHeight="false" outlineLevel="0" collapsed="false">
      <c r="A360" s="230"/>
      <c r="B360" s="231"/>
      <c r="C360" s="235" t="n">
        <f aca="false">VLOOKUP($A359,'Orçamento Sintético'!$A:$H,8,0)</f>
        <v>1073.28</v>
      </c>
      <c r="D360" s="236" t="n">
        <f aca="false">D362</f>
        <v>1073.28</v>
      </c>
      <c r="E360" s="236" t="n">
        <f aca="false">E362</f>
        <v>0</v>
      </c>
      <c r="F360" s="236" t="n">
        <f aca="false">F362</f>
        <v>0</v>
      </c>
      <c r="G360" s="234"/>
    </row>
    <row r="361" customFormat="false" ht="12.75" hidden="false" customHeight="true" outlineLevel="0" collapsed="false">
      <c r="A361" s="237" t="s">
        <v>508</v>
      </c>
      <c r="B361" s="237" t="str">
        <f aca="false">VLOOKUP($A361,'Orçamento Sintético'!$A:$H,4,0)</f>
        <v>FUNDAÇÃO</v>
      </c>
      <c r="C361" s="238" t="n">
        <f aca="false">ROUND(C362/$F$540,4)</f>
        <v>0.0027</v>
      </c>
      <c r="D361" s="238" t="n">
        <f aca="false">ROUND(D362/$C362,4)</f>
        <v>1</v>
      </c>
      <c r="E361" s="239" t="n">
        <f aca="false">ROUND(E362/$C362,4)</f>
        <v>0</v>
      </c>
      <c r="F361" s="239" t="n">
        <f aca="false">ROUND(F362/$C362,4)</f>
        <v>0</v>
      </c>
      <c r="G361" s="234"/>
    </row>
    <row r="362" customFormat="false" ht="11.25" hidden="false" customHeight="false" outlineLevel="0" collapsed="false">
      <c r="A362" s="237"/>
      <c r="B362" s="237"/>
      <c r="C362" s="241" t="n">
        <f aca="false">VLOOKUP($A361,'Orçamento Sintético'!$A:$H,8,0)</f>
        <v>1073.28</v>
      </c>
      <c r="D362" s="241" t="n">
        <f aca="false">D364</f>
        <v>1073.28</v>
      </c>
      <c r="E362" s="241" t="n">
        <f aca="false">E364</f>
        <v>0</v>
      </c>
      <c r="F362" s="241" t="n">
        <f aca="false">F364</f>
        <v>0</v>
      </c>
      <c r="G362" s="234"/>
    </row>
    <row r="363" customFormat="false" ht="12.75" hidden="false" customHeight="true" outlineLevel="0" collapsed="false">
      <c r="A363" s="242" t="s">
        <v>510</v>
      </c>
      <c r="B363" s="242" t="str">
        <f aca="false">VLOOKUP($A363,'Orçamento Sintético'!$A:$H,4,0)</f>
        <v>ESTACA BROCA DE CONCRETO, DIÂMETRO DE 25CM, ESCAVAÇÃO MANUAL COM TRADO CONCHA, COM ARMADURA DE ARRANQUE. AF_05/2020</v>
      </c>
      <c r="C363" s="243" t="n">
        <f aca="false">ROUND(C364/$F$540,4)</f>
        <v>0.0027</v>
      </c>
      <c r="D363" s="244" t="n">
        <v>1</v>
      </c>
      <c r="E363" s="243"/>
      <c r="F363" s="243"/>
      <c r="G363" s="234"/>
    </row>
    <row r="364" customFormat="false" ht="11.25" hidden="false" customHeight="false" outlineLevel="0" collapsed="false">
      <c r="A364" s="242"/>
      <c r="B364" s="242"/>
      <c r="C364" s="245" t="n">
        <f aca="false">VLOOKUP($A363,'Orçamento Sintético'!$A:$H,8,0)</f>
        <v>1073.28</v>
      </c>
      <c r="D364" s="246" t="n">
        <f aca="false">ROUND($C364*D363,2)</f>
        <v>1073.28</v>
      </c>
      <c r="E364" s="245" t="n">
        <f aca="false">ROUND($C364*E363,2)</f>
        <v>0</v>
      </c>
      <c r="F364" s="245" t="n">
        <f aca="false">ROUND($C364*F363,2)</f>
        <v>0</v>
      </c>
      <c r="G364" s="234"/>
    </row>
    <row r="365" customFormat="false" ht="12.75" hidden="false" customHeight="true" outlineLevel="0" collapsed="false">
      <c r="A365" s="230" t="s">
        <v>69</v>
      </c>
      <c r="B365" s="231" t="str">
        <f aca="false">VLOOKUP($A365,'Orçamento Sintético'!$A:$H,4,0)</f>
        <v>INSTALAÇÕES HIDRÁULICAS E SANITÁRIAS</v>
      </c>
      <c r="C365" s="232" t="n">
        <f aca="false">ROUND(C366/$F$540,4)</f>
        <v>0.0413</v>
      </c>
      <c r="D365" s="233" t="n">
        <f aca="false">ROUND(D366/$C366,4)</f>
        <v>0</v>
      </c>
      <c r="E365" s="233" t="n">
        <f aca="false">ROUND(E366/$C366,4)</f>
        <v>0.5953</v>
      </c>
      <c r="F365" s="233" t="n">
        <f aca="false">ROUND(F366/$C366,4)</f>
        <v>0.4047</v>
      </c>
      <c r="G365" s="240"/>
    </row>
    <row r="366" customFormat="false" ht="11.25" hidden="false" customHeight="false" outlineLevel="0" collapsed="false">
      <c r="A366" s="230"/>
      <c r="B366" s="231"/>
      <c r="C366" s="235" t="n">
        <f aca="false">VLOOKUP($A365,'Orçamento Sintético'!$A:$H,8,0)</f>
        <v>16236.21</v>
      </c>
      <c r="D366" s="236" t="n">
        <f aca="false">D368+D376+D428</f>
        <v>0</v>
      </c>
      <c r="E366" s="236" t="n">
        <f aca="false">E368+E376+E428</f>
        <v>9665.41</v>
      </c>
      <c r="F366" s="236" t="n">
        <f aca="false">F368+F376+F428</f>
        <v>6570.8</v>
      </c>
      <c r="G366" s="240"/>
    </row>
    <row r="367" customFormat="false" ht="12.75" hidden="false" customHeight="true" outlineLevel="0" collapsed="false">
      <c r="A367" s="237" t="s">
        <v>513</v>
      </c>
      <c r="B367" s="237" t="str">
        <f aca="false">VLOOKUP($A367,'Orçamento Sintético'!$A:$H,4,0)</f>
        <v>ÁGUA FRIA</v>
      </c>
      <c r="C367" s="238" t="n">
        <f aca="false">ROUND(C368/$F$540,4)</f>
        <v>0.0064</v>
      </c>
      <c r="D367" s="238" t="n">
        <f aca="false">ROUND(D368/$C368,4)</f>
        <v>0</v>
      </c>
      <c r="E367" s="239" t="n">
        <f aca="false">ROUND(E368/$C368,4)</f>
        <v>1</v>
      </c>
      <c r="F367" s="239" t="n">
        <f aca="false">ROUND(F368/$C368,4)</f>
        <v>0</v>
      </c>
      <c r="G367" s="240"/>
    </row>
    <row r="368" customFormat="false" ht="11.25" hidden="false" customHeight="false" outlineLevel="0" collapsed="false">
      <c r="A368" s="237"/>
      <c r="B368" s="237"/>
      <c r="C368" s="241" t="n">
        <f aca="false">VLOOKUP($A367,'Orçamento Sintético'!$A:$H,8,0)</f>
        <v>2526.81</v>
      </c>
      <c r="D368" s="241" t="n">
        <f aca="false">D370+D372+D374</f>
        <v>0</v>
      </c>
      <c r="E368" s="241" t="n">
        <f aca="false">E370+E372+E374</f>
        <v>2526.81</v>
      </c>
      <c r="F368" s="241" t="n">
        <f aca="false">F370+F372+F374</f>
        <v>0</v>
      </c>
      <c r="G368" s="240"/>
    </row>
    <row r="369" customFormat="false" ht="12.75" hidden="false" customHeight="true" outlineLevel="0" collapsed="false">
      <c r="A369" s="242" t="s">
        <v>517</v>
      </c>
      <c r="B369" s="242" t="str">
        <f aca="false">VLOOKUP($A369,'Orçamento Sintético'!$A:$H,4,0)</f>
        <v>TUBO, PVC, SOLDÁVEL, DN 25MM, INSTALADO EM DRENO DE AR-CONDICIONADO - FORNECIMENTO E INSTALAÇÃO. AF_12/2014</v>
      </c>
      <c r="C369" s="243" t="n">
        <f aca="false">ROUND(C370/$F$540,4)</f>
        <v>0.0003</v>
      </c>
      <c r="D369" s="244"/>
      <c r="E369" s="243" t="n">
        <v>1</v>
      </c>
      <c r="F369" s="243"/>
      <c r="G369" s="240"/>
    </row>
    <row r="370" customFormat="false" ht="11.25" hidden="false" customHeight="false" outlineLevel="0" collapsed="false">
      <c r="A370" s="242"/>
      <c r="B370" s="242"/>
      <c r="C370" s="245" t="n">
        <f aca="false">VLOOKUP($A369,'Orçamento Sintético'!$A:$H,8,0)</f>
        <v>124.02</v>
      </c>
      <c r="D370" s="246" t="n">
        <f aca="false">ROUND($C370*D369,2)</f>
        <v>0</v>
      </c>
      <c r="E370" s="245" t="n">
        <f aca="false">ROUND($C370*E369,2)</f>
        <v>124.02</v>
      </c>
      <c r="F370" s="245" t="n">
        <f aca="false">ROUND($C370*F369,2)</f>
        <v>0</v>
      </c>
      <c r="G370" s="240"/>
    </row>
    <row r="371" customFormat="false" ht="12.75" hidden="false" customHeight="true" outlineLevel="0" collapsed="false">
      <c r="A371" s="242" t="s">
        <v>519</v>
      </c>
      <c r="B371" s="242" t="str">
        <f aca="false">VLOOKUP($A371,'Orçamento Sintético'!$A:$H,4,0)</f>
        <v>JOELHO 45 GRAUS, PVC, SERIE R, ÁGUA PLUVIAL, DN 150 MM, JUNTA ELÁSTICA, FORNECIDO E INSTALADO EM CONDUTORES VERTICAIS DE ÁGUAS PLUVIAIS. AF_06/2022</v>
      </c>
      <c r="C371" s="243" t="n">
        <f aca="false">ROUND(C372/$F$540,4)</f>
        <v>0.0011</v>
      </c>
      <c r="D371" s="244"/>
      <c r="E371" s="243" t="n">
        <v>1</v>
      </c>
      <c r="F371" s="243"/>
      <c r="G371" s="240"/>
    </row>
    <row r="372" customFormat="false" ht="16.35" hidden="false" customHeight="true" outlineLevel="0" collapsed="false">
      <c r="A372" s="242"/>
      <c r="B372" s="242"/>
      <c r="C372" s="245" t="n">
        <f aca="false">VLOOKUP($A371,'Orçamento Sintético'!$A:$H,8,0)</f>
        <v>429.84</v>
      </c>
      <c r="D372" s="246" t="n">
        <f aca="false">ROUND($C372*D371,2)</f>
        <v>0</v>
      </c>
      <c r="E372" s="245" t="n">
        <f aca="false">ROUND($C372*E371,2)</f>
        <v>429.84</v>
      </c>
      <c r="F372" s="245" t="n">
        <f aca="false">ROUND($C372*F371,2)</f>
        <v>0</v>
      </c>
      <c r="G372" s="240"/>
    </row>
    <row r="373" customFormat="false" ht="12.75" hidden="false" customHeight="true" outlineLevel="0" collapsed="false">
      <c r="A373" s="242" t="s">
        <v>521</v>
      </c>
      <c r="B373" s="242" t="str">
        <f aca="false">VLOOKUP($A373,'Orçamento Sintético'!$A:$H,4,0)</f>
        <v>TUBO PVC, SÉRIE R, ÁGUA PLUVIAL, DN 150 MM, FORNECIDO E INSTALADO EM CONDUTORES VERTICAIS DE ÁGUAS PLUVIAIS. AF_06/2022</v>
      </c>
      <c r="C373" s="243" t="n">
        <f aca="false">ROUND(C374/$F$540,4)</f>
        <v>0.005</v>
      </c>
      <c r="D373" s="244"/>
      <c r="E373" s="243" t="n">
        <v>1</v>
      </c>
      <c r="F373" s="243"/>
      <c r="G373" s="240"/>
    </row>
    <row r="374" customFormat="false" ht="11.25" hidden="false" customHeight="false" outlineLevel="0" collapsed="false">
      <c r="A374" s="242"/>
      <c r="B374" s="242"/>
      <c r="C374" s="245" t="n">
        <f aca="false">VLOOKUP($A373,'Orçamento Sintético'!$A:$H,8,0)</f>
        <v>1972.95</v>
      </c>
      <c r="D374" s="246" t="n">
        <f aca="false">ROUND($C374*D373,2)</f>
        <v>0</v>
      </c>
      <c r="E374" s="245" t="n">
        <f aca="false">ROUND($C374*E373,2)</f>
        <v>1972.95</v>
      </c>
      <c r="F374" s="245" t="n">
        <f aca="false">ROUND($C374*F373,2)</f>
        <v>0</v>
      </c>
      <c r="G374" s="240"/>
    </row>
    <row r="375" customFormat="false" ht="12.75" hidden="false" customHeight="true" outlineLevel="0" collapsed="false">
      <c r="A375" s="237" t="s">
        <v>523</v>
      </c>
      <c r="B375" s="237" t="str">
        <f aca="false">VLOOKUP($A375,'Orçamento Sintético'!$A:$H,4,0)</f>
        <v>ESGOTO SANITÁRIO</v>
      </c>
      <c r="C375" s="238" t="n">
        <f aca="false">ROUND(C376/$F$540,4)</f>
        <v>0.0336</v>
      </c>
      <c r="D375" s="238" t="n">
        <f aca="false">ROUND(D376/$C376,4)</f>
        <v>0</v>
      </c>
      <c r="E375" s="239" t="n">
        <f aca="false">ROUND(E376/$C376,4)</f>
        <v>0.5409</v>
      </c>
      <c r="F375" s="239" t="n">
        <f aca="false">ROUND(F376/$C376,4)</f>
        <v>0.4591</v>
      </c>
      <c r="G375" s="240"/>
    </row>
    <row r="376" customFormat="false" ht="11.25" hidden="false" customHeight="false" outlineLevel="0" collapsed="false">
      <c r="A376" s="237"/>
      <c r="B376" s="237"/>
      <c r="C376" s="241" t="n">
        <f aca="false">VLOOKUP($A375,'Orçamento Sintético'!$A:$H,8,0)</f>
        <v>13198.64</v>
      </c>
      <c r="D376" s="241" t="n">
        <f aca="false">D378+D412+D416</f>
        <v>0</v>
      </c>
      <c r="E376" s="241" t="n">
        <f aca="false">E378+E412+E416</f>
        <v>7138.6</v>
      </c>
      <c r="F376" s="241" t="n">
        <f aca="false">F378+F412+F416</f>
        <v>6060.04</v>
      </c>
      <c r="G376" s="240"/>
    </row>
    <row r="377" customFormat="false" ht="12.75" hidden="false" customHeight="true" outlineLevel="0" collapsed="false">
      <c r="A377" s="247" t="s">
        <v>525</v>
      </c>
      <c r="B377" s="247" t="str">
        <f aca="false">VLOOKUP($A377,'Orçamento Sintético'!$A:$H,4,0)</f>
        <v>TUBOS E CONEXÕES EM POLIPROPILENO PRETO DE ULTRA RESISTÊNCIA</v>
      </c>
      <c r="C377" s="248" t="n">
        <f aca="false">ROUND(C378/$F$540,4)</f>
        <v>0.0168</v>
      </c>
      <c r="D377" s="248" t="n">
        <f aca="false">ROUND(D378/$C378,4)</f>
        <v>0</v>
      </c>
      <c r="E377" s="248" t="n">
        <f aca="false">ROUND(E378/$C378,4)</f>
        <v>1</v>
      </c>
      <c r="F377" s="248" t="n">
        <f aca="false">ROUND(F378/$C378,4)</f>
        <v>0</v>
      </c>
      <c r="G377" s="240"/>
    </row>
    <row r="378" customFormat="false" ht="11.25" hidden="false" customHeight="false" outlineLevel="0" collapsed="false">
      <c r="A378" s="247"/>
      <c r="B378" s="247"/>
      <c r="C378" s="249" t="n">
        <f aca="false">VLOOKUP($A377,'Orçamento Sintético'!$A:$H,8,0)</f>
        <v>6605.64</v>
      </c>
      <c r="D378" s="249" t="n">
        <f aca="false">D380+D390+D394+D400+D408</f>
        <v>0</v>
      </c>
      <c r="E378" s="249" t="n">
        <f aca="false">E380+E390+E394+E400+E408</f>
        <v>6605.64</v>
      </c>
      <c r="F378" s="249" t="n">
        <f aca="false">F380+F390+F394+F400+F408</f>
        <v>0</v>
      </c>
      <c r="G378" s="240"/>
    </row>
    <row r="379" customFormat="false" ht="12.75" hidden="false" customHeight="true" outlineLevel="0" collapsed="false">
      <c r="A379" s="251" t="s">
        <v>527</v>
      </c>
      <c r="B379" s="251" t="str">
        <f aca="false">VLOOKUP($A379,'Orçamento Sintético'!$A:$H,4,0)</f>
        <v>TUBO</v>
      </c>
      <c r="C379" s="252" t="n">
        <f aca="false">ROUND(C380/$F$540,4)</f>
        <v>0.0133</v>
      </c>
      <c r="D379" s="253" t="n">
        <f aca="false">ROUND(D380/$C380,4)</f>
        <v>0</v>
      </c>
      <c r="E379" s="253" t="n">
        <f aca="false">ROUND(E380/$C380,4)</f>
        <v>1</v>
      </c>
      <c r="F379" s="253" t="n">
        <f aca="false">ROUND(F380/$C380,4)</f>
        <v>0</v>
      </c>
      <c r="G379" s="240"/>
    </row>
    <row r="380" customFormat="false" ht="11.25" hidden="false" customHeight="false" outlineLevel="0" collapsed="false">
      <c r="A380" s="251"/>
      <c r="B380" s="251"/>
      <c r="C380" s="254" t="n">
        <f aca="false">VLOOKUP($A379,'Orçamento Sintético'!$A:$H,8,0)</f>
        <v>5221.68</v>
      </c>
      <c r="D380" s="255" t="n">
        <f aca="false">D382+D384+D386+D388</f>
        <v>0</v>
      </c>
      <c r="E380" s="255" t="n">
        <f aca="false">E382+E384+E386+E388</f>
        <v>5221.68</v>
      </c>
      <c r="F380" s="255" t="n">
        <f aca="false">F382+F384+F386+F388</f>
        <v>0</v>
      </c>
      <c r="G380" s="240"/>
    </row>
    <row r="381" customFormat="false" ht="12.75" hidden="false" customHeight="true" outlineLevel="0" collapsed="false">
      <c r="A381" s="242" t="s">
        <v>529</v>
      </c>
      <c r="B381" s="242" t="str">
        <f aca="false">VLOOKUP($A381,'Orçamento Sintético'!$A:$H,4,0)</f>
        <v>Copia da CPOS (46.33.003) - Tubo de 58mm em polipropileno preto de ultra resistência, ref. Tecnofluidos, linha Duratop XR</v>
      </c>
      <c r="C381" s="243" t="n">
        <f aca="false">ROUND(C382/$F$540,4)</f>
        <v>0.0003</v>
      </c>
      <c r="D381" s="244"/>
      <c r="E381" s="243" t="n">
        <v>1</v>
      </c>
      <c r="F381" s="243"/>
      <c r="G381" s="240"/>
    </row>
    <row r="382" customFormat="false" ht="11.25" hidden="false" customHeight="false" outlineLevel="0" collapsed="false">
      <c r="A382" s="242"/>
      <c r="B382" s="242"/>
      <c r="C382" s="245" t="n">
        <f aca="false">VLOOKUP($A381,'Orçamento Sintético'!$A:$H,8,0)</f>
        <v>128.58</v>
      </c>
      <c r="D382" s="246" t="n">
        <f aca="false">ROUND($C382*D381,2)</f>
        <v>0</v>
      </c>
      <c r="E382" s="245" t="n">
        <f aca="false">ROUND($C382*E381,2)</f>
        <v>128.58</v>
      </c>
      <c r="F382" s="245" t="n">
        <f aca="false">ROUND($C382*F381,2)</f>
        <v>0</v>
      </c>
      <c r="G382" s="240"/>
    </row>
    <row r="383" customFormat="false" ht="12.75" hidden="false" customHeight="true" outlineLevel="0" collapsed="false">
      <c r="A383" s="242" t="s">
        <v>532</v>
      </c>
      <c r="B383" s="242" t="str">
        <f aca="false">VLOOKUP($A383,'Orçamento Sintético'!$A:$H,4,0)</f>
        <v>Copia da CPOS (46.33.003) - Tubo de 63mm em polipropileno preto de ultra resistência, ref. Tecnofluidos, linha Duratop XR</v>
      </c>
      <c r="C383" s="243" t="n">
        <f aca="false">ROUND(C384/$F$540,4)</f>
        <v>0.0022</v>
      </c>
      <c r="D383" s="244"/>
      <c r="E383" s="243" t="n">
        <v>1</v>
      </c>
      <c r="F383" s="243"/>
      <c r="G383" s="240"/>
    </row>
    <row r="384" customFormat="false" ht="11.25" hidden="false" customHeight="false" outlineLevel="0" collapsed="false">
      <c r="A384" s="242"/>
      <c r="B384" s="242"/>
      <c r="C384" s="245" t="n">
        <f aca="false">VLOOKUP($A383,'Orçamento Sintético'!$A:$H,8,0)</f>
        <v>851.76</v>
      </c>
      <c r="D384" s="246" t="n">
        <f aca="false">ROUND($C384*D383,2)</f>
        <v>0</v>
      </c>
      <c r="E384" s="245" t="n">
        <f aca="false">ROUND($C384*E383,2)</f>
        <v>851.76</v>
      </c>
      <c r="F384" s="245" t="n">
        <f aca="false">ROUND($C384*F383,2)</f>
        <v>0</v>
      </c>
      <c r="G384" s="240"/>
    </row>
    <row r="385" customFormat="false" ht="12.75" hidden="false" customHeight="true" outlineLevel="0" collapsed="false">
      <c r="A385" s="242" t="s">
        <v>535</v>
      </c>
      <c r="B385" s="242" t="str">
        <f aca="false">VLOOKUP($A385,'Orçamento Sintético'!$A:$H,4,0)</f>
        <v>Copia da CPOS (46.33.004) - Tubo de 78mm em polipropileno preto de ultra resistência, ref. Tecnofluidos, linha Duratop XR</v>
      </c>
      <c r="C385" s="243" t="n">
        <f aca="false">ROUND(C386/$F$540,4)</f>
        <v>0.0013</v>
      </c>
      <c r="D385" s="244"/>
      <c r="E385" s="243" t="n">
        <v>1</v>
      </c>
      <c r="F385" s="243"/>
      <c r="G385" s="240"/>
    </row>
    <row r="386" customFormat="false" ht="11.25" hidden="false" customHeight="false" outlineLevel="0" collapsed="false">
      <c r="A386" s="242"/>
      <c r="B386" s="242"/>
      <c r="C386" s="245" t="n">
        <f aca="false">VLOOKUP($A385,'Orçamento Sintético'!$A:$H,8,0)</f>
        <v>529.74</v>
      </c>
      <c r="D386" s="246" t="n">
        <f aca="false">ROUND($C386*D385,2)</f>
        <v>0</v>
      </c>
      <c r="E386" s="245" t="n">
        <f aca="false">ROUND($C386*E385,2)</f>
        <v>529.74</v>
      </c>
      <c r="F386" s="245" t="n">
        <f aca="false">ROUND($C386*F385,2)</f>
        <v>0</v>
      </c>
      <c r="G386" s="240"/>
    </row>
    <row r="387" customFormat="false" ht="12.75" hidden="false" customHeight="true" outlineLevel="0" collapsed="false">
      <c r="A387" s="242" t="s">
        <v>538</v>
      </c>
      <c r="B387" s="242" t="str">
        <f aca="false">VLOOKUP($A387,'Orçamento Sintético'!$A:$H,4,0)</f>
        <v>Copia da CPOS (46.33.004) - Tubo de 110mm em polipropileno preto de ultra resistência, ref. Tecnofluidos, linha Duratop XR</v>
      </c>
      <c r="C387" s="243" t="n">
        <f aca="false">ROUND(C388/$F$540,4)</f>
        <v>0.0094</v>
      </c>
      <c r="D387" s="244"/>
      <c r="E387" s="243" t="n">
        <v>1</v>
      </c>
      <c r="F387" s="243"/>
      <c r="G387" s="240"/>
    </row>
    <row r="388" customFormat="false" ht="11.25" hidden="false" customHeight="false" outlineLevel="0" collapsed="false">
      <c r="A388" s="242"/>
      <c r="B388" s="242"/>
      <c r="C388" s="245" t="n">
        <f aca="false">VLOOKUP($A387,'Orçamento Sintético'!$A:$H,8,0)</f>
        <v>3711.6</v>
      </c>
      <c r="D388" s="246" t="n">
        <f aca="false">ROUND($C388*D387,2)</f>
        <v>0</v>
      </c>
      <c r="E388" s="245" t="n">
        <f aca="false">ROUND($C388*E387,2)</f>
        <v>3711.6</v>
      </c>
      <c r="F388" s="245" t="n">
        <f aca="false">ROUND($C388*F387,2)</f>
        <v>0</v>
      </c>
      <c r="G388" s="240"/>
    </row>
    <row r="389" customFormat="false" ht="12.75" hidden="false" customHeight="true" outlineLevel="0" collapsed="false">
      <c r="A389" s="251" t="s">
        <v>541</v>
      </c>
      <c r="B389" s="251" t="str">
        <f aca="false">VLOOKUP($A389,'Orçamento Sintético'!$A:$H,4,0)</f>
        <v>CAP</v>
      </c>
      <c r="C389" s="252" t="n">
        <f aca="false">ROUND(C390/$F$540,4)</f>
        <v>0.0003</v>
      </c>
      <c r="D389" s="253" t="n">
        <f aca="false">ROUND(D390/$C390,4)</f>
        <v>0</v>
      </c>
      <c r="E389" s="253" t="n">
        <f aca="false">ROUND(E390/$C390,4)</f>
        <v>1</v>
      </c>
      <c r="F389" s="253" t="n">
        <f aca="false">ROUND(F390/$C390,4)</f>
        <v>0</v>
      </c>
      <c r="G389" s="240"/>
    </row>
    <row r="390" customFormat="false" ht="11.25" hidden="false" customHeight="false" outlineLevel="0" collapsed="false">
      <c r="A390" s="251"/>
      <c r="B390" s="251"/>
      <c r="C390" s="254" t="n">
        <f aca="false">VLOOKUP($A389,'Orçamento Sintético'!$A:$H,8,0)</f>
        <v>132.75</v>
      </c>
      <c r="D390" s="255" t="n">
        <f aca="false">D392</f>
        <v>0</v>
      </c>
      <c r="E390" s="255" t="n">
        <f aca="false">E392</f>
        <v>132.75</v>
      </c>
      <c r="F390" s="255" t="n">
        <f aca="false">F392</f>
        <v>0</v>
      </c>
      <c r="G390" s="240"/>
    </row>
    <row r="391" customFormat="false" ht="12.75" hidden="false" customHeight="true" outlineLevel="0" collapsed="false">
      <c r="A391" s="242" t="s">
        <v>543</v>
      </c>
      <c r="B391" s="242" t="str">
        <f aca="false">VLOOKUP($A391,'Orçamento Sintético'!$A:$H,4,0)</f>
        <v>Copia da CPOS (46.33.207) - Tampão (Cap), DN 110mm, em polipropileno preto de ultra resistência, ref. Tecnofluidos, linha Duratop XR</v>
      </c>
      <c r="C391" s="243" t="n">
        <f aca="false">ROUND(C392/$F$540,4)</f>
        <v>0.0003</v>
      </c>
      <c r="D391" s="244"/>
      <c r="E391" s="243" t="n">
        <v>1</v>
      </c>
      <c r="F391" s="243"/>
      <c r="G391" s="240"/>
    </row>
    <row r="392" customFormat="false" ht="11.25" hidden="false" customHeight="false" outlineLevel="0" collapsed="false">
      <c r="A392" s="242"/>
      <c r="B392" s="242"/>
      <c r="C392" s="245" t="n">
        <f aca="false">VLOOKUP($A391,'Orçamento Sintético'!$A:$H,8,0)</f>
        <v>132.75</v>
      </c>
      <c r="D392" s="246" t="n">
        <f aca="false">ROUND($C392*D391,2)</f>
        <v>0</v>
      </c>
      <c r="E392" s="245" t="n">
        <f aca="false">ROUND($C392*E391,2)</f>
        <v>132.75</v>
      </c>
      <c r="F392" s="245" t="n">
        <f aca="false">ROUND($C392*F391,2)</f>
        <v>0</v>
      </c>
      <c r="G392" s="240"/>
    </row>
    <row r="393" customFormat="false" ht="12.75" hidden="false" customHeight="true" outlineLevel="0" collapsed="false">
      <c r="A393" s="251" t="s">
        <v>546</v>
      </c>
      <c r="B393" s="251" t="str">
        <f aca="false">VLOOKUP($A393,'Orçamento Sintético'!$A:$H,4,0)</f>
        <v>JOELHO</v>
      </c>
      <c r="C393" s="252" t="n">
        <f aca="false">ROUND(C394/$F$540,4)</f>
        <v>0.0005</v>
      </c>
      <c r="D393" s="253" t="n">
        <f aca="false">ROUND(D394/$C394,4)</f>
        <v>0</v>
      </c>
      <c r="E393" s="253" t="n">
        <f aca="false">ROUND(E394/$C394,4)</f>
        <v>1</v>
      </c>
      <c r="F393" s="253" t="n">
        <f aca="false">ROUND(F394/$C394,4)</f>
        <v>0</v>
      </c>
      <c r="G393" s="240"/>
    </row>
    <row r="394" customFormat="false" ht="11.25" hidden="false" customHeight="false" outlineLevel="0" collapsed="false">
      <c r="A394" s="251"/>
      <c r="B394" s="251"/>
      <c r="C394" s="254" t="n">
        <f aca="false">VLOOKUP($A393,'Orçamento Sintético'!$A:$H,8,0)</f>
        <v>188.33</v>
      </c>
      <c r="D394" s="255" t="n">
        <f aca="false">D396+D398</f>
        <v>0</v>
      </c>
      <c r="E394" s="255" t="n">
        <f aca="false">E396+E398</f>
        <v>188.33</v>
      </c>
      <c r="F394" s="255" t="n">
        <f aca="false">F396+F398</f>
        <v>0</v>
      </c>
      <c r="G394" s="240"/>
    </row>
    <row r="395" customFormat="false" ht="12.75" hidden="false" customHeight="true" outlineLevel="0" collapsed="false">
      <c r="A395" s="242" t="s">
        <v>548</v>
      </c>
      <c r="B395" s="242" t="str">
        <f aca="false">VLOOKUP($A395,'Orçamento Sintético'!$A:$H,4,0)</f>
        <v>Copia da CPOS (46.33.022) - Joelho 45º, DN 63mm, em polipropileno preto de ultra resistência, ref. Tecnofluidos, linha Duratop XR</v>
      </c>
      <c r="C395" s="243" t="n">
        <f aca="false">ROUND(C396/$F$540,4)</f>
        <v>0.0004</v>
      </c>
      <c r="D395" s="244"/>
      <c r="E395" s="243" t="n">
        <v>1</v>
      </c>
      <c r="F395" s="243"/>
      <c r="G395" s="240"/>
    </row>
    <row r="396" customFormat="false" ht="11.25" hidden="false" customHeight="false" outlineLevel="0" collapsed="false">
      <c r="A396" s="242"/>
      <c r="B396" s="242"/>
      <c r="C396" s="245" t="n">
        <f aca="false">VLOOKUP($A395,'Orçamento Sintético'!$A:$H,8,0)</f>
        <v>149.04</v>
      </c>
      <c r="D396" s="246" t="n">
        <f aca="false">ROUND($C396*D395,2)</f>
        <v>0</v>
      </c>
      <c r="E396" s="245" t="n">
        <f aca="false">ROUND($C396*E395,2)</f>
        <v>149.04</v>
      </c>
      <c r="F396" s="245" t="n">
        <f aca="false">ROUND($C396*F395,2)</f>
        <v>0</v>
      </c>
      <c r="G396" s="240"/>
    </row>
    <row r="397" customFormat="false" ht="12.75" hidden="false" customHeight="true" outlineLevel="0" collapsed="false">
      <c r="A397" s="242" t="s">
        <v>551</v>
      </c>
      <c r="B397" s="242" t="str">
        <f aca="false">VLOOKUP($A397,'Orçamento Sintético'!$A:$H,4,0)</f>
        <v>Copia da CPOS (46.33.022) - Joelho 45º, DN 58mm, em polipropileno preto de ultra resistência, ref. Tecnofluidos, linha Duratop XR</v>
      </c>
      <c r="C397" s="243" t="n">
        <f aca="false">ROUND(C398/$F$540,4)</f>
        <v>0.0001</v>
      </c>
      <c r="D397" s="244"/>
      <c r="E397" s="243" t="n">
        <v>1</v>
      </c>
      <c r="F397" s="243"/>
      <c r="G397" s="240"/>
    </row>
    <row r="398" customFormat="false" ht="11.25" hidden="false" customHeight="false" outlineLevel="0" collapsed="false">
      <c r="A398" s="242"/>
      <c r="B398" s="242"/>
      <c r="C398" s="245" t="n">
        <f aca="false">VLOOKUP($A397,'Orçamento Sintético'!$A:$H,8,0)</f>
        <v>39.29</v>
      </c>
      <c r="D398" s="246" t="n">
        <f aca="false">ROUND($C398*D397,2)</f>
        <v>0</v>
      </c>
      <c r="E398" s="245" t="n">
        <f aca="false">ROUND($C398*E397,2)</f>
        <v>39.29</v>
      </c>
      <c r="F398" s="245" t="n">
        <f aca="false">ROUND($C398*F397,2)</f>
        <v>0</v>
      </c>
      <c r="G398" s="240"/>
    </row>
    <row r="399" customFormat="false" ht="12.75" hidden="false" customHeight="true" outlineLevel="0" collapsed="false">
      <c r="A399" s="251" t="s">
        <v>554</v>
      </c>
      <c r="B399" s="251" t="str">
        <f aca="false">VLOOKUP($A399,'Orçamento Sintético'!$A:$H,4,0)</f>
        <v>JUNÇÃO</v>
      </c>
      <c r="C399" s="252" t="n">
        <f aca="false">ROUND(C400/$F$540,4)</f>
        <v>0.0021</v>
      </c>
      <c r="D399" s="253" t="n">
        <f aca="false">ROUND(D400/$C400,4)</f>
        <v>0</v>
      </c>
      <c r="E399" s="253" t="n">
        <f aca="false">ROUND(E400/$C400,4)</f>
        <v>1</v>
      </c>
      <c r="F399" s="253" t="n">
        <f aca="false">ROUND(F400/$C400,4)</f>
        <v>0</v>
      </c>
      <c r="G399" s="240"/>
    </row>
    <row r="400" customFormat="false" ht="11.25" hidden="false" customHeight="false" outlineLevel="0" collapsed="false">
      <c r="A400" s="251"/>
      <c r="B400" s="251"/>
      <c r="C400" s="254" t="n">
        <f aca="false">VLOOKUP($A399,'Orçamento Sintético'!$A:$H,8,0)</f>
        <v>833.92</v>
      </c>
      <c r="D400" s="255" t="n">
        <f aca="false">D402+D404+D406</f>
        <v>0</v>
      </c>
      <c r="E400" s="255" t="n">
        <f aca="false">E402+E404+E406</f>
        <v>833.92</v>
      </c>
      <c r="F400" s="255" t="n">
        <f aca="false">F402+F404+F406</f>
        <v>0</v>
      </c>
      <c r="G400" s="240"/>
    </row>
    <row r="401" customFormat="false" ht="12.75" hidden="false" customHeight="true" outlineLevel="0" collapsed="false">
      <c r="A401" s="242" t="s">
        <v>556</v>
      </c>
      <c r="B401" s="242" t="str">
        <f aca="false">VLOOKUP($A401,'Orçamento Sintético'!$A:$H,4,0)</f>
        <v>Copia da CPOS (46.33.151) - Junção 45º, DN 110x110mm em polipropileno preto de ultra resistência, ref. Tecnofluidos, linha Duratop XR</v>
      </c>
      <c r="C401" s="243" t="n">
        <f aca="false">ROUND(C402/$F$540,4)</f>
        <v>0.0012</v>
      </c>
      <c r="D401" s="244"/>
      <c r="E401" s="243" t="n">
        <v>1</v>
      </c>
      <c r="F401" s="243"/>
      <c r="G401" s="240"/>
    </row>
    <row r="402" customFormat="false" ht="11.25" hidden="false" customHeight="false" outlineLevel="0" collapsed="false">
      <c r="A402" s="242"/>
      <c r="B402" s="242"/>
      <c r="C402" s="245" t="n">
        <f aca="false">VLOOKUP($A401,'Orçamento Sintético'!$A:$H,8,0)</f>
        <v>491.3</v>
      </c>
      <c r="D402" s="246" t="n">
        <f aca="false">ROUND($C402*D401,2)</f>
        <v>0</v>
      </c>
      <c r="E402" s="245" t="n">
        <f aca="false">ROUND($C402*E401,2)</f>
        <v>491.3</v>
      </c>
      <c r="F402" s="245" t="n">
        <f aca="false">ROUND($C402*F401,2)</f>
        <v>0</v>
      </c>
      <c r="G402" s="240"/>
    </row>
    <row r="403" customFormat="false" ht="12.75" hidden="false" customHeight="true" outlineLevel="0" collapsed="false">
      <c r="A403" s="242" t="s">
        <v>559</v>
      </c>
      <c r="B403" s="242" t="str">
        <f aca="false">VLOOKUP($A403,'Orçamento Sintético'!$A:$H,4,0)</f>
        <v>Copia da CPOS (46.33.151) - Junção 45º de redução, DN 110x78mm em polipropileno preto de ultra resistência, ref. Tecnofluidos, linha Duratop XR</v>
      </c>
      <c r="C403" s="243" t="n">
        <f aca="false">ROUND(C404/$F$540,4)</f>
        <v>0.0003</v>
      </c>
      <c r="D403" s="244"/>
      <c r="E403" s="243" t="n">
        <v>1</v>
      </c>
      <c r="F403" s="243"/>
      <c r="G403" s="240"/>
    </row>
    <row r="404" customFormat="false" ht="11.25" hidden="false" customHeight="false" outlineLevel="0" collapsed="false">
      <c r="A404" s="242"/>
      <c r="B404" s="242"/>
      <c r="C404" s="245" t="n">
        <f aca="false">VLOOKUP($A403,'Orçamento Sintético'!$A:$H,8,0)</f>
        <v>118.55</v>
      </c>
      <c r="D404" s="246" t="n">
        <f aca="false">ROUND($C404*D403,2)</f>
        <v>0</v>
      </c>
      <c r="E404" s="245" t="n">
        <f aca="false">ROUND($C404*E403,2)</f>
        <v>118.55</v>
      </c>
      <c r="F404" s="245" t="n">
        <f aca="false">ROUND($C404*F403,2)</f>
        <v>0</v>
      </c>
      <c r="G404" s="240"/>
    </row>
    <row r="405" customFormat="false" ht="12.75" hidden="false" customHeight="true" outlineLevel="0" collapsed="false">
      <c r="A405" s="242" t="s">
        <v>562</v>
      </c>
      <c r="B405" s="242" t="str">
        <f aca="false">VLOOKUP($A405,'Orçamento Sintético'!$A:$H,4,0)</f>
        <v>Copia da CPOS (46.33.151) - Junção 45º de redução, DN 78x78mm em polipropileno preto de ultra resistência, ref. Tecnofluidos, linha Duratop XR</v>
      </c>
      <c r="C405" s="243" t="n">
        <f aca="false">ROUND(C406/$F$540,4)</f>
        <v>0.0006</v>
      </c>
      <c r="D405" s="244"/>
      <c r="E405" s="243" t="n">
        <v>1</v>
      </c>
      <c r="F405" s="243"/>
      <c r="G405" s="240"/>
    </row>
    <row r="406" customFormat="false" ht="11.25" hidden="false" customHeight="false" outlineLevel="0" collapsed="false">
      <c r="A406" s="242"/>
      <c r="B406" s="242"/>
      <c r="C406" s="245" t="n">
        <f aca="false">VLOOKUP($A405,'Orçamento Sintético'!$A:$H,8,0)</f>
        <v>224.07</v>
      </c>
      <c r="D406" s="246" t="n">
        <f aca="false">ROUND($C406*D405,2)</f>
        <v>0</v>
      </c>
      <c r="E406" s="245" t="n">
        <f aca="false">ROUND($C406*E405,2)</f>
        <v>224.07</v>
      </c>
      <c r="F406" s="245" t="n">
        <f aca="false">ROUND($C406*F405,2)</f>
        <v>0</v>
      </c>
      <c r="G406" s="240"/>
    </row>
    <row r="407" customFormat="false" ht="12.75" hidden="false" customHeight="true" outlineLevel="0" collapsed="false">
      <c r="A407" s="251" t="s">
        <v>565</v>
      </c>
      <c r="B407" s="251" t="str">
        <f aca="false">VLOOKUP($A407,'Orçamento Sintético'!$A:$H,4,0)</f>
        <v>REDUÇÃO</v>
      </c>
      <c r="C407" s="252" t="n">
        <f aca="false">ROUND(C408/$F$540,4)</f>
        <v>0.0006</v>
      </c>
      <c r="D407" s="253" t="n">
        <f aca="false">ROUND(D408/$C408,4)</f>
        <v>0</v>
      </c>
      <c r="E407" s="253" t="n">
        <f aca="false">ROUND(E408/$C408,4)</f>
        <v>1</v>
      </c>
      <c r="F407" s="253" t="n">
        <f aca="false">ROUND(F408/$C408,4)</f>
        <v>0</v>
      </c>
      <c r="G407" s="240"/>
    </row>
    <row r="408" customFormat="false" ht="11.25" hidden="false" customHeight="false" outlineLevel="0" collapsed="false">
      <c r="A408" s="251"/>
      <c r="B408" s="251"/>
      <c r="C408" s="254" t="n">
        <f aca="false">VLOOKUP($A407,'Orçamento Sintético'!$A:$H,8,0)</f>
        <v>228.96</v>
      </c>
      <c r="D408" s="255" t="n">
        <f aca="false">D410</f>
        <v>0</v>
      </c>
      <c r="E408" s="255" t="n">
        <f aca="false">E410</f>
        <v>228.96</v>
      </c>
      <c r="F408" s="255" t="n">
        <f aca="false">F410</f>
        <v>0</v>
      </c>
      <c r="G408" s="240"/>
    </row>
    <row r="409" customFormat="false" ht="12.75" hidden="false" customHeight="true" outlineLevel="0" collapsed="false">
      <c r="A409" s="242" t="s">
        <v>567</v>
      </c>
      <c r="B409" s="242" t="str">
        <f aca="false">VLOOKUP($A409,'Orçamento Sintético'!$A:$H,4,0)</f>
        <v>Copia da CPOS (46.33.118) - Redução, DN 78x63mm, em polipropileno preto de ultra resistência, ref. Tecnofluidos, linha Duratop XR</v>
      </c>
      <c r="C409" s="243" t="n">
        <f aca="false">ROUND(C410/$F$540,4)</f>
        <v>0.0006</v>
      </c>
      <c r="D409" s="244"/>
      <c r="E409" s="243" t="n">
        <v>1</v>
      </c>
      <c r="F409" s="243"/>
      <c r="G409" s="240"/>
    </row>
    <row r="410" customFormat="false" ht="11.25" hidden="false" customHeight="false" outlineLevel="0" collapsed="false">
      <c r="A410" s="242"/>
      <c r="B410" s="242"/>
      <c r="C410" s="245" t="n">
        <f aca="false">VLOOKUP($A409,'Orçamento Sintético'!$A:$H,8,0)</f>
        <v>228.96</v>
      </c>
      <c r="D410" s="246" t="n">
        <f aca="false">ROUND($C410*D409,2)</f>
        <v>0</v>
      </c>
      <c r="E410" s="245" t="n">
        <f aca="false">ROUND($C410*E409,2)</f>
        <v>228.96</v>
      </c>
      <c r="F410" s="245" t="n">
        <f aca="false">ROUND($C410*F409,2)</f>
        <v>0</v>
      </c>
      <c r="G410" s="240"/>
    </row>
    <row r="411" customFormat="false" ht="12.75" hidden="false" customHeight="true" outlineLevel="0" collapsed="false">
      <c r="A411" s="247" t="s">
        <v>570</v>
      </c>
      <c r="B411" s="247" t="str">
        <f aca="false">VLOOKUP($A411,'Orçamento Sintético'!$A:$H,4,0)</f>
        <v>TUBOS E CONEXÕES EM PVC SÉRIE NORMAL</v>
      </c>
      <c r="C411" s="248" t="n">
        <f aca="false">ROUND(C412/$F$540,4)</f>
        <v>0.0042</v>
      </c>
      <c r="D411" s="248" t="n">
        <f aca="false">ROUND(D412/$C412,4)</f>
        <v>0</v>
      </c>
      <c r="E411" s="248" t="n">
        <f aca="false">ROUND(E412/$C412,4)</f>
        <v>0</v>
      </c>
      <c r="F411" s="248" t="n">
        <f aca="false">ROUND(F412/$C412,4)</f>
        <v>1</v>
      </c>
      <c r="G411" s="240"/>
    </row>
    <row r="412" customFormat="false" ht="11.25" hidden="false" customHeight="false" outlineLevel="0" collapsed="false">
      <c r="A412" s="247"/>
      <c r="B412" s="247"/>
      <c r="C412" s="249" t="n">
        <f aca="false">VLOOKUP($A411,'Orçamento Sintético'!$A:$H,8,0)</f>
        <v>1652.32</v>
      </c>
      <c r="D412" s="249" t="n">
        <f aca="false">D414</f>
        <v>0</v>
      </c>
      <c r="E412" s="249" t="n">
        <f aca="false">E414</f>
        <v>0</v>
      </c>
      <c r="F412" s="249" t="n">
        <f aca="false">F414</f>
        <v>1652.32</v>
      </c>
      <c r="G412" s="240"/>
    </row>
    <row r="413" customFormat="false" ht="20.85" hidden="false" customHeight="true" outlineLevel="0" collapsed="false">
      <c r="A413" s="242" t="s">
        <v>572</v>
      </c>
      <c r="B413" s="242" t="str">
        <f aca="false">VLOOKUP($A413,'Orçamento Sintético'!$A:$H,4,0)</f>
        <v>(COMPOSIÇÃO REPRESENTATIVA) DO SERVIÇO DE INST. TUBO PVC, SÉRIE N, ESGOTO PREDIAL, 100 MM (INST. RAMAL DESCARGA, RAMAL DE ESG. SANIT., PRUMADA ESG. SANIT., VENTILAÇÃO OU SUB-COLETOR AÉREO), INCL. CONEXÕES E CORTES, FIXAÇÕES, P/ PRÉDIOS. AF_10/2015</v>
      </c>
      <c r="C413" s="243" t="n">
        <f aca="false">ROUND(C414/$F$540,4)</f>
        <v>0.0042</v>
      </c>
      <c r="D413" s="244"/>
      <c r="E413" s="243"/>
      <c r="F413" s="243" t="n">
        <v>1</v>
      </c>
      <c r="G413" s="240"/>
    </row>
    <row r="414" customFormat="false" ht="22.35" hidden="false" customHeight="true" outlineLevel="0" collapsed="false">
      <c r="A414" s="242"/>
      <c r="B414" s="242"/>
      <c r="C414" s="245" t="n">
        <f aca="false">VLOOKUP($A413,'Orçamento Sintético'!$A:$H,8,0)</f>
        <v>1652.32</v>
      </c>
      <c r="D414" s="246" t="n">
        <f aca="false">ROUND($C414*D413,2)</f>
        <v>0</v>
      </c>
      <c r="E414" s="245" t="n">
        <f aca="false">ROUND($C414*E413,2)</f>
        <v>0</v>
      </c>
      <c r="F414" s="245" t="n">
        <f aca="false">ROUND($C414*F413,2)</f>
        <v>1652.32</v>
      </c>
      <c r="G414" s="240"/>
    </row>
    <row r="415" customFormat="false" ht="12.75" hidden="false" customHeight="true" outlineLevel="0" collapsed="false">
      <c r="A415" s="247" t="s">
        <v>574</v>
      </c>
      <c r="B415" s="247" t="str">
        <f aca="false">VLOOKUP($A415,'Orçamento Sintético'!$A:$H,4,0)</f>
        <v>CAIXAS E RALOS</v>
      </c>
      <c r="C415" s="248" t="n">
        <f aca="false">ROUND(C416/$F$540,4)</f>
        <v>0.0126</v>
      </c>
      <c r="D415" s="248" t="n">
        <f aca="false">ROUND(D416/$C416,4)</f>
        <v>0</v>
      </c>
      <c r="E415" s="248" t="n">
        <f aca="false">ROUND(E416/$C416,4)</f>
        <v>0.1079</v>
      </c>
      <c r="F415" s="248" t="n">
        <f aca="false">ROUND(F416/$C416,4)</f>
        <v>0.8921</v>
      </c>
      <c r="G415" s="240"/>
    </row>
    <row r="416" customFormat="false" ht="11.25" hidden="false" customHeight="false" outlineLevel="0" collapsed="false">
      <c r="A416" s="247"/>
      <c r="B416" s="247"/>
      <c r="C416" s="249" t="n">
        <f aca="false">VLOOKUP($A415,'Orçamento Sintético'!$A:$H,8,0)</f>
        <v>4940.68</v>
      </c>
      <c r="D416" s="249" t="n">
        <f aca="false">D418+D422</f>
        <v>0</v>
      </c>
      <c r="E416" s="249" t="n">
        <f aca="false">E418+E422</f>
        <v>532.96</v>
      </c>
      <c r="F416" s="249" t="n">
        <f aca="false">F418+F422</f>
        <v>4407.72</v>
      </c>
      <c r="G416" s="240"/>
    </row>
    <row r="417" customFormat="false" ht="12.75" hidden="false" customHeight="true" outlineLevel="0" collapsed="false">
      <c r="A417" s="251" t="s">
        <v>576</v>
      </c>
      <c r="B417" s="251" t="str">
        <f aca="false">VLOOKUP($A417,'Orçamento Sintético'!$A:$H,4,0)</f>
        <v>CAIXAS SIFONADAS</v>
      </c>
      <c r="C417" s="252" t="n">
        <f aca="false">ROUND(C418/$F$540,4)</f>
        <v>0.0014</v>
      </c>
      <c r="D417" s="253" t="n">
        <f aca="false">ROUND(D418/$C418,4)</f>
        <v>0</v>
      </c>
      <c r="E417" s="253" t="n">
        <f aca="false">ROUND(E418/$C418,4)</f>
        <v>1</v>
      </c>
      <c r="F417" s="253" t="n">
        <f aca="false">ROUND(F418/$C418,4)</f>
        <v>0</v>
      </c>
      <c r="G417" s="240"/>
    </row>
    <row r="418" customFormat="false" ht="11.25" hidden="false" customHeight="false" outlineLevel="0" collapsed="false">
      <c r="A418" s="251"/>
      <c r="B418" s="251"/>
      <c r="C418" s="254" t="n">
        <f aca="false">VLOOKUP($A417,'Orçamento Sintético'!$A:$H,8,0)</f>
        <v>532.96</v>
      </c>
      <c r="D418" s="255" t="n">
        <f aca="false">D420</f>
        <v>0</v>
      </c>
      <c r="E418" s="255" t="n">
        <f aca="false">E420</f>
        <v>532.96</v>
      </c>
      <c r="F418" s="255" t="n">
        <f aca="false">F420</f>
        <v>0</v>
      </c>
      <c r="G418" s="240"/>
    </row>
    <row r="419" customFormat="false" ht="15.6" hidden="false" customHeight="true" outlineLevel="0" collapsed="false">
      <c r="A419" s="242" t="s">
        <v>578</v>
      </c>
      <c r="B419" s="242" t="str">
        <f aca="false">VLOOKUP($A419,'Orçamento Sintético'!$A:$H,4,0)</f>
        <v>Copia da CPOS (46.33.186) - Caixa sifonada 125mm - saída de 63mm, em polipropileno preto de ultra resistência, ref. Tecnofluidos, linha Duratop X</v>
      </c>
      <c r="C419" s="243" t="n">
        <f aca="false">ROUND(C420/$F$540,4)</f>
        <v>0.0014</v>
      </c>
      <c r="D419" s="244"/>
      <c r="E419" s="243" t="n">
        <v>1</v>
      </c>
      <c r="F419" s="243"/>
      <c r="G419" s="240"/>
    </row>
    <row r="420" customFormat="false" ht="13.35" hidden="false" customHeight="true" outlineLevel="0" collapsed="false">
      <c r="A420" s="242"/>
      <c r="B420" s="242"/>
      <c r="C420" s="245" t="n">
        <f aca="false">VLOOKUP($A419,'Orçamento Sintético'!$A:$H,8,0)</f>
        <v>532.96</v>
      </c>
      <c r="D420" s="246" t="n">
        <f aca="false">ROUND($C420*D419,2)</f>
        <v>0</v>
      </c>
      <c r="E420" s="245" t="n">
        <f aca="false">ROUND($C420*E419,2)</f>
        <v>532.96</v>
      </c>
      <c r="F420" s="245" t="n">
        <f aca="false">ROUND($C420*F419,2)</f>
        <v>0</v>
      </c>
      <c r="G420" s="240"/>
    </row>
    <row r="421" customFormat="false" ht="12.75" hidden="false" customHeight="true" outlineLevel="0" collapsed="false">
      <c r="A421" s="251" t="s">
        <v>581</v>
      </c>
      <c r="B421" s="251" t="str">
        <f aca="false">VLOOKUP($A421,'Orçamento Sintético'!$A:$H,4,0)</f>
        <v>Poço de visita</v>
      </c>
      <c r="C421" s="252" t="n">
        <f aca="false">ROUND(C422/$F$540,4)</f>
        <v>0.0112</v>
      </c>
      <c r="D421" s="253" t="n">
        <f aca="false">ROUND(D422/$C422,4)</f>
        <v>0</v>
      </c>
      <c r="E421" s="253" t="n">
        <f aca="false">ROUND(E422/$C422,4)</f>
        <v>0</v>
      </c>
      <c r="F421" s="253" t="n">
        <f aca="false">ROUND(F422/$C422,4)</f>
        <v>1</v>
      </c>
      <c r="G421" s="240"/>
    </row>
    <row r="422" customFormat="false" ht="11.25" hidden="false" customHeight="false" outlineLevel="0" collapsed="false">
      <c r="A422" s="251"/>
      <c r="B422" s="251"/>
      <c r="C422" s="254" t="n">
        <f aca="false">VLOOKUP($A421,'Orçamento Sintético'!$A:$H,8,0)</f>
        <v>4407.72</v>
      </c>
      <c r="D422" s="255" t="n">
        <f aca="false">D424+D426</f>
        <v>0</v>
      </c>
      <c r="E422" s="255" t="n">
        <f aca="false">E424+E426</f>
        <v>0</v>
      </c>
      <c r="F422" s="255" t="n">
        <f aca="false">F424+F426</f>
        <v>4407.72</v>
      </c>
      <c r="G422" s="240"/>
    </row>
    <row r="423" customFormat="false" ht="12.75" hidden="false" customHeight="true" outlineLevel="0" collapsed="false">
      <c r="A423" s="242" t="s">
        <v>583</v>
      </c>
      <c r="B423" s="242" t="str">
        <f aca="false">VLOOKUP($A423,'Orçamento Sintético'!$A:$H,4,0)</f>
        <v>Poço de visita circular em concreto pré-moldado, diâmetro interno = 1,20m, profundidade de 2,20m, excluindo tampão</v>
      </c>
      <c r="C423" s="243" t="n">
        <f aca="false">ROUND(C424/$F$540,4)</f>
        <v>0.0064</v>
      </c>
      <c r="D423" s="244"/>
      <c r="E423" s="243"/>
      <c r="F423" s="243" t="n">
        <v>1</v>
      </c>
      <c r="G423" s="240"/>
    </row>
    <row r="424" customFormat="false" ht="11.25" hidden="false" customHeight="false" outlineLevel="0" collapsed="false">
      <c r="A424" s="242"/>
      <c r="B424" s="242"/>
      <c r="C424" s="245" t="n">
        <f aca="false">VLOOKUP($A423,'Orçamento Sintético'!$A:$H,8,0)</f>
        <v>2530.52</v>
      </c>
      <c r="D424" s="246" t="n">
        <f aca="false">ROUND($C424*D423,2)</f>
        <v>0</v>
      </c>
      <c r="E424" s="245" t="n">
        <f aca="false">ROUND($C424*E423,2)</f>
        <v>0</v>
      </c>
      <c r="F424" s="245" t="n">
        <f aca="false">ROUND($C424*F423,2)</f>
        <v>2530.52</v>
      </c>
      <c r="G424" s="240"/>
    </row>
    <row r="425" customFormat="false" ht="12.75" hidden="false" customHeight="true" outlineLevel="0" collapsed="false">
      <c r="A425" s="242" t="s">
        <v>586</v>
      </c>
      <c r="B425" s="242" t="str">
        <f aca="false">VLOOKUP($A425,'Orçamento Sintético'!$A:$H,4,0)</f>
        <v>Copia da SINAPI (98114) - Tampão para caixa de inspeção / pluvial / esgoto , com 2 travas Oliv, Cl400 - ferro fundido nodular, T100 - base 72cm, tampa 53cm,  Fundição Vesúvio Fl-51682</v>
      </c>
      <c r="C425" s="243" t="n">
        <f aca="false">ROUND(C426/$F$540,4)</f>
        <v>0.0048</v>
      </c>
      <c r="D425" s="244"/>
      <c r="E425" s="243"/>
      <c r="F425" s="243" t="n">
        <v>1</v>
      </c>
      <c r="G425" s="240"/>
    </row>
    <row r="426" customFormat="false" ht="11.25" hidden="false" customHeight="false" outlineLevel="0" collapsed="false">
      <c r="A426" s="242"/>
      <c r="B426" s="242"/>
      <c r="C426" s="245" t="n">
        <f aca="false">VLOOKUP($A425,'Orçamento Sintético'!$A:$H,8,0)</f>
        <v>1877.2</v>
      </c>
      <c r="D426" s="246" t="n">
        <f aca="false">ROUND($C426*D425,2)</f>
        <v>0</v>
      </c>
      <c r="E426" s="245" t="n">
        <f aca="false">ROUND($C426*E425,2)</f>
        <v>0</v>
      </c>
      <c r="F426" s="245" t="n">
        <f aca="false">ROUND($C426*F425,2)</f>
        <v>1877.2</v>
      </c>
      <c r="G426" s="240"/>
    </row>
    <row r="427" customFormat="false" ht="12.75" hidden="false" customHeight="true" outlineLevel="0" collapsed="false">
      <c r="A427" s="237" t="s">
        <v>589</v>
      </c>
      <c r="B427" s="237" t="str">
        <f aca="false">VLOOKUP($A427,'Orçamento Sintético'!$A:$H,4,0)</f>
        <v>SERVIÇOS DIVERSOS</v>
      </c>
      <c r="C427" s="238" t="n">
        <f aca="false">ROUND(C428/$F$540,4)</f>
        <v>0.0013</v>
      </c>
      <c r="D427" s="238" t="n">
        <f aca="false">ROUND(D428/$C428,4)</f>
        <v>0</v>
      </c>
      <c r="E427" s="239" t="n">
        <f aca="false">ROUND(E428/$C428,4)</f>
        <v>0</v>
      </c>
      <c r="F427" s="239" t="n">
        <f aca="false">ROUND(F428/$C428,4)</f>
        <v>1</v>
      </c>
      <c r="G427" s="240"/>
    </row>
    <row r="428" customFormat="false" ht="11.25" hidden="false" customHeight="false" outlineLevel="0" collapsed="false">
      <c r="A428" s="237"/>
      <c r="B428" s="237"/>
      <c r="C428" s="241" t="n">
        <f aca="false">VLOOKUP($A427,'Orçamento Sintético'!$A:$H,8,0)</f>
        <v>510.76</v>
      </c>
      <c r="D428" s="241" t="n">
        <f aca="false">D430</f>
        <v>0</v>
      </c>
      <c r="E428" s="241" t="n">
        <f aca="false">E430</f>
        <v>0</v>
      </c>
      <c r="F428" s="241" t="n">
        <f aca="false">F430</f>
        <v>510.76</v>
      </c>
      <c r="G428" s="240"/>
    </row>
    <row r="429" customFormat="false" ht="12.75" hidden="false" customHeight="true" outlineLevel="0" collapsed="false">
      <c r="A429" s="242" t="s">
        <v>591</v>
      </c>
      <c r="B429" s="242" t="str">
        <f aca="false">VLOOKUP($A429,'Orçamento Sintético'!$A:$H,4,0)</f>
        <v>LASTRO COM MATERIAL GRANULAR (AREIA MÉDIA), APLICADO EM PISOS OU LAJES SOBRE SOLO, ESPESSURA DE *10 CM*. AF_07/2019</v>
      </c>
      <c r="C429" s="243" t="n">
        <f aca="false">ROUND(C430/$F$540,4)</f>
        <v>0.0013</v>
      </c>
      <c r="D429" s="244"/>
      <c r="E429" s="243"/>
      <c r="F429" s="243" t="n">
        <v>1</v>
      </c>
      <c r="G429" s="240"/>
    </row>
    <row r="430" customFormat="false" ht="11.25" hidden="false" customHeight="false" outlineLevel="0" collapsed="false">
      <c r="A430" s="242"/>
      <c r="B430" s="242"/>
      <c r="C430" s="245" t="n">
        <f aca="false">VLOOKUP($A429,'Orçamento Sintético'!$A:$H,8,0)</f>
        <v>510.76</v>
      </c>
      <c r="D430" s="246" t="n">
        <f aca="false">ROUND($C430*D429,2)</f>
        <v>0</v>
      </c>
      <c r="E430" s="245" t="n">
        <f aca="false">ROUND($C430*E429,2)</f>
        <v>0</v>
      </c>
      <c r="F430" s="245" t="n">
        <f aca="false">ROUND($C430*F429,2)</f>
        <v>510.76</v>
      </c>
      <c r="G430" s="240"/>
    </row>
    <row r="431" customFormat="false" ht="12.75" hidden="false" customHeight="true" outlineLevel="0" collapsed="false">
      <c r="A431" s="230" t="s">
        <v>70</v>
      </c>
      <c r="B431" s="231" t="str">
        <f aca="false">VLOOKUP($A431,'Orçamento Sintético'!$A:$H,4,0)</f>
        <v>INSTALAÇÕES ELÉTRICAS E ELETRÔNICAS</v>
      </c>
      <c r="C431" s="232" t="n">
        <f aca="false">ROUND(C432/$F$540,4)</f>
        <v>0.0728</v>
      </c>
      <c r="D431" s="233" t="n">
        <f aca="false">ROUND(D432/$C432,4)</f>
        <v>0</v>
      </c>
      <c r="E431" s="233" t="n">
        <f aca="false">ROUND(E432/$C432,4)</f>
        <v>0.7895</v>
      </c>
      <c r="F431" s="233" t="n">
        <f aca="false">ROUND(F432/$C432,4)</f>
        <v>0.2105</v>
      </c>
      <c r="G431" s="240"/>
    </row>
    <row r="432" customFormat="false" ht="11.25" hidden="false" customHeight="false" outlineLevel="0" collapsed="false">
      <c r="A432" s="230"/>
      <c r="B432" s="231"/>
      <c r="C432" s="235" t="n">
        <f aca="false">VLOOKUP($A431,'Orçamento Sintético'!$A:$H,8,0)</f>
        <v>28647.4</v>
      </c>
      <c r="D432" s="236" t="n">
        <f aca="false">D434+D478+D488+D496+D518</f>
        <v>0</v>
      </c>
      <c r="E432" s="236" t="n">
        <f aca="false">E434+E478+E488+E496+E518</f>
        <v>22616.03</v>
      </c>
      <c r="F432" s="236" t="n">
        <f aca="false">F434+F478+F488+F496+F518</f>
        <v>6031.37</v>
      </c>
      <c r="G432" s="240"/>
    </row>
    <row r="433" customFormat="false" ht="12.75" hidden="false" customHeight="true" outlineLevel="0" collapsed="false">
      <c r="A433" s="237" t="s">
        <v>594</v>
      </c>
      <c r="B433" s="237" t="str">
        <f aca="false">VLOOKUP($A433,'Orçamento Sintético'!$A:$H,4,0)</f>
        <v>INSTALAÇÕES ELÉTRICAS</v>
      </c>
      <c r="C433" s="238" t="n">
        <f aca="false">ROUND(C434/$F$540,4)</f>
        <v>0.0326</v>
      </c>
      <c r="D433" s="238" t="n">
        <f aca="false">ROUND(D434/$C434,4)</f>
        <v>0</v>
      </c>
      <c r="E433" s="239" t="n">
        <f aca="false">ROUND(E434/$C434,4)</f>
        <v>0.6096</v>
      </c>
      <c r="F433" s="239" t="n">
        <f aca="false">ROUND(F434/$C434,4)</f>
        <v>0.3904</v>
      </c>
      <c r="G433" s="240"/>
    </row>
    <row r="434" customFormat="false" ht="11.25" hidden="false" customHeight="false" outlineLevel="0" collapsed="false">
      <c r="A434" s="237"/>
      <c r="B434" s="237"/>
      <c r="C434" s="241" t="n">
        <f aca="false">VLOOKUP($A433,'Orçamento Sintético'!$A:$H,8,0)</f>
        <v>12829.06</v>
      </c>
      <c r="D434" s="241" t="n">
        <f aca="false">D436+D444+D460+D472</f>
        <v>0</v>
      </c>
      <c r="E434" s="241" t="n">
        <f aca="false">E436+E444+E460+E472</f>
        <v>7820.22</v>
      </c>
      <c r="F434" s="241" t="n">
        <f aca="false">F436+F444+F460+F472</f>
        <v>5008.84</v>
      </c>
      <c r="G434" s="240"/>
    </row>
    <row r="435" customFormat="false" ht="12.75" hidden="false" customHeight="true" outlineLevel="0" collapsed="false">
      <c r="A435" s="247" t="s">
        <v>596</v>
      </c>
      <c r="B435" s="247" t="str">
        <f aca="false">VLOOKUP($A435,'Orçamento Sintético'!$A:$H,4,0)</f>
        <v>QUADROS ELÉTRICOS</v>
      </c>
      <c r="C435" s="248" t="n">
        <f aca="false">ROUND(C436/$F$540,4)</f>
        <v>0.0002</v>
      </c>
      <c r="D435" s="248" t="n">
        <f aca="false">ROUND(D436/$C436,4)</f>
        <v>0</v>
      </c>
      <c r="E435" s="248" t="n">
        <f aca="false">ROUND(E436/$C436,4)</f>
        <v>0</v>
      </c>
      <c r="F435" s="248" t="n">
        <f aca="false">ROUND(F436/$C436,4)</f>
        <v>1</v>
      </c>
      <c r="G435" s="240"/>
    </row>
    <row r="436" customFormat="false" ht="11.25" hidden="false" customHeight="false" outlineLevel="0" collapsed="false">
      <c r="A436" s="247"/>
      <c r="B436" s="247"/>
      <c r="C436" s="249" t="n">
        <f aca="false">VLOOKUP($A435,'Orçamento Sintético'!$A:$H,8,0)</f>
        <v>90.36</v>
      </c>
      <c r="D436" s="249" t="n">
        <f aca="false">D438</f>
        <v>0</v>
      </c>
      <c r="E436" s="249" t="n">
        <f aca="false">E438</f>
        <v>0</v>
      </c>
      <c r="F436" s="249" t="n">
        <f aca="false">F438</f>
        <v>90.36</v>
      </c>
      <c r="G436" s="240"/>
    </row>
    <row r="437" customFormat="false" ht="12.75" hidden="false" customHeight="true" outlineLevel="0" collapsed="false">
      <c r="A437" s="251" t="s">
        <v>598</v>
      </c>
      <c r="B437" s="251" t="str">
        <f aca="false">VLOOKUP($A437,'Orçamento Sintético'!$A:$H,4,0)</f>
        <v>DISJUNTOR MONOPOLAR TERMOMAGNÉTICO</v>
      </c>
      <c r="C437" s="252" t="n">
        <f aca="false">ROUND(C438/$F$540,4)</f>
        <v>0.0002</v>
      </c>
      <c r="D437" s="253" t="n">
        <f aca="false">ROUND(D438/$C438,4)</f>
        <v>0</v>
      </c>
      <c r="E437" s="253" t="n">
        <f aca="false">ROUND(E438/$C438,4)</f>
        <v>0</v>
      </c>
      <c r="F437" s="253" t="n">
        <f aca="false">ROUND(F438/$C438,4)</f>
        <v>1</v>
      </c>
      <c r="G437" s="240"/>
    </row>
    <row r="438" customFormat="false" ht="11.25" hidden="false" customHeight="false" outlineLevel="0" collapsed="false">
      <c r="A438" s="251"/>
      <c r="B438" s="251"/>
      <c r="C438" s="254" t="n">
        <f aca="false">VLOOKUP($A437,'Orçamento Sintético'!$A:$H,8,0)</f>
        <v>90.36</v>
      </c>
      <c r="D438" s="255" t="n">
        <f aca="false">D440+D442</f>
        <v>0</v>
      </c>
      <c r="E438" s="255" t="n">
        <f aca="false">E440+E442</f>
        <v>0</v>
      </c>
      <c r="F438" s="255" t="n">
        <f aca="false">F440+F442</f>
        <v>90.36</v>
      </c>
      <c r="G438" s="240"/>
    </row>
    <row r="439" customFormat="false" ht="12.75" hidden="false" customHeight="true" outlineLevel="0" collapsed="false">
      <c r="A439" s="242" t="s">
        <v>600</v>
      </c>
      <c r="B439" s="242" t="str">
        <f aca="false">VLOOKUP($A439,'Orçamento Sintético'!$A:$H,4,0)</f>
        <v>DISJUNTOR MONOPOLAR TIPO DIN, CORRENTE NOMINAL DE 10A - FORNECIMENTO E INSTALAÇÃO. AF_10/2020</v>
      </c>
      <c r="C439" s="243" t="n">
        <f aca="false">ROUND(C440/$F$540,4)</f>
        <v>0.0001</v>
      </c>
      <c r="D439" s="244"/>
      <c r="E439" s="243"/>
      <c r="F439" s="243" t="n">
        <v>1</v>
      </c>
      <c r="G439" s="240"/>
    </row>
    <row r="440" customFormat="false" ht="11.25" hidden="false" customHeight="false" outlineLevel="0" collapsed="false">
      <c r="A440" s="242"/>
      <c r="B440" s="242"/>
      <c r="C440" s="245" t="n">
        <f aca="false">VLOOKUP($A439,'Orçamento Sintético'!$A:$H,8,0)</f>
        <v>50.64</v>
      </c>
      <c r="D440" s="246" t="n">
        <f aca="false">ROUND($C440*D439,2)</f>
        <v>0</v>
      </c>
      <c r="E440" s="245" t="n">
        <f aca="false">ROUND($C440*E439,2)</f>
        <v>0</v>
      </c>
      <c r="F440" s="245" t="n">
        <f aca="false">ROUND($C440*F439,2)</f>
        <v>50.64</v>
      </c>
      <c r="G440" s="240"/>
    </row>
    <row r="441" customFormat="false" ht="12.75" hidden="false" customHeight="true" outlineLevel="0" collapsed="false">
      <c r="A441" s="242" t="s">
        <v>602</v>
      </c>
      <c r="B441" s="242" t="str">
        <f aca="false">VLOOKUP($A441,'Orçamento Sintético'!$A:$H,4,0)</f>
        <v>DISJUNTOR MONOPOLAR TIPO DIN, CORRENTE NOMINAL DE 16A - FORNECIMENTO E INSTALAÇÃO. AF_10/2020</v>
      </c>
      <c r="C441" s="243" t="n">
        <f aca="false">ROUND(C442/$F$540,4)</f>
        <v>0.0001</v>
      </c>
      <c r="D441" s="244"/>
      <c r="E441" s="243"/>
      <c r="F441" s="243" t="n">
        <v>1</v>
      </c>
      <c r="G441" s="240"/>
    </row>
    <row r="442" customFormat="false" ht="11.25" hidden="false" customHeight="false" outlineLevel="0" collapsed="false">
      <c r="A442" s="242"/>
      <c r="B442" s="242"/>
      <c r="C442" s="245" t="n">
        <f aca="false">VLOOKUP($A441,'Orçamento Sintético'!$A:$H,8,0)</f>
        <v>39.72</v>
      </c>
      <c r="D442" s="246" t="n">
        <f aca="false">ROUND($C442*D441,2)</f>
        <v>0</v>
      </c>
      <c r="E442" s="245" t="n">
        <f aca="false">ROUND($C442*E441,2)</f>
        <v>0</v>
      </c>
      <c r="F442" s="245" t="n">
        <f aca="false">ROUND($C442*F441,2)</f>
        <v>39.72</v>
      </c>
      <c r="G442" s="240"/>
    </row>
    <row r="443" customFormat="false" ht="12.75" hidden="false" customHeight="true" outlineLevel="0" collapsed="false">
      <c r="A443" s="247" t="s">
        <v>604</v>
      </c>
      <c r="B443" s="247" t="str">
        <f aca="false">VLOOKUP($A443,'Orçamento Sintético'!$A:$H,4,0)</f>
        <v>SISTEMAS DE ILUMINAÇÃO</v>
      </c>
      <c r="C443" s="248" t="n">
        <f aca="false">ROUND(C444/$F$540,4)</f>
        <v>0.0106</v>
      </c>
      <c r="D443" s="248" t="n">
        <f aca="false">ROUND(D444/$C444,4)</f>
        <v>0</v>
      </c>
      <c r="E443" s="248" t="n">
        <f aca="false">ROUND(E444/$C444,4)</f>
        <v>0</v>
      </c>
      <c r="F443" s="248" t="n">
        <f aca="false">ROUND(F444/$C444,4)</f>
        <v>1</v>
      </c>
      <c r="G443" s="240"/>
    </row>
    <row r="444" customFormat="false" ht="11.25" hidden="false" customHeight="false" outlineLevel="0" collapsed="false">
      <c r="A444" s="247"/>
      <c r="B444" s="247"/>
      <c r="C444" s="249" t="n">
        <f aca="false">VLOOKUP($A443,'Orçamento Sintético'!$A:$H,8,0)</f>
        <v>4182.78</v>
      </c>
      <c r="D444" s="249" t="n">
        <f aca="false">D446+D452+D456</f>
        <v>0</v>
      </c>
      <c r="E444" s="249" t="n">
        <f aca="false">E446+E452+E456</f>
        <v>0</v>
      </c>
      <c r="F444" s="249" t="n">
        <f aca="false">F446+F452+F456</f>
        <v>4182.78</v>
      </c>
      <c r="G444" s="234"/>
    </row>
    <row r="445" customFormat="false" ht="12.75" hidden="false" customHeight="true" outlineLevel="0" collapsed="false">
      <c r="A445" s="251" t="s">
        <v>606</v>
      </c>
      <c r="B445" s="251" t="str">
        <f aca="false">VLOOKUP($A445,'Orçamento Sintético'!$A:$H,4,0)</f>
        <v>LUMINÁRIAS</v>
      </c>
      <c r="C445" s="252" t="n">
        <f aca="false">ROUND(C446/$F$540,4)</f>
        <v>0.0075</v>
      </c>
      <c r="D445" s="253" t="n">
        <f aca="false">ROUND(D446/$C446,4)</f>
        <v>0</v>
      </c>
      <c r="E445" s="253" t="n">
        <f aca="false">ROUND(E446/$C446,4)</f>
        <v>0</v>
      </c>
      <c r="F445" s="253" t="n">
        <f aca="false">ROUND(F446/$C446,4)</f>
        <v>1</v>
      </c>
      <c r="G445" s="240"/>
    </row>
    <row r="446" customFormat="false" ht="11.25" hidden="false" customHeight="false" outlineLevel="0" collapsed="false">
      <c r="A446" s="251"/>
      <c r="B446" s="251"/>
      <c r="C446" s="254" t="n">
        <f aca="false">VLOOKUP($A445,'Orçamento Sintético'!$A:$H,8,0)</f>
        <v>2933.6</v>
      </c>
      <c r="D446" s="255" t="n">
        <f aca="false">D448+D450</f>
        <v>0</v>
      </c>
      <c r="E446" s="255" t="n">
        <f aca="false">E448+E450</f>
        <v>0</v>
      </c>
      <c r="F446" s="255" t="n">
        <f aca="false">F448+F450</f>
        <v>2933.6</v>
      </c>
      <c r="G446" s="240"/>
    </row>
    <row r="447" customFormat="false" ht="15.6" hidden="false" customHeight="true" outlineLevel="0" collapsed="false">
      <c r="A447" s="242" t="s">
        <v>608</v>
      </c>
      <c r="B447" s="242" t="str">
        <f aca="false">VLOOKUP($A447,'Orçamento Sintético'!$A:$H,4,0)</f>
        <v>Copia da CPOS (41.14.560) -LUMINÁRIA DE EMBUTIR DE 2 X 32W, COM ALETAS EM ALUMÍNIO REFLETIDO, COM DIMENSÕES DE 1,25M, NA COR BRANCA. MARCA: ABALUX, MODELO: A407</v>
      </c>
      <c r="C447" s="243" t="n">
        <f aca="false">ROUND(C448/$F$540,4)</f>
        <v>0.0074</v>
      </c>
      <c r="D447" s="244"/>
      <c r="E447" s="243"/>
      <c r="F447" s="243" t="n">
        <v>1</v>
      </c>
      <c r="G447" s="240"/>
    </row>
    <row r="448" customFormat="false" ht="18.6" hidden="false" customHeight="true" outlineLevel="0" collapsed="false">
      <c r="A448" s="242"/>
      <c r="B448" s="242"/>
      <c r="C448" s="245" t="n">
        <f aca="false">VLOOKUP($A447,'Orçamento Sintético'!$A:$H,8,0)</f>
        <v>2896.16</v>
      </c>
      <c r="D448" s="246" t="n">
        <f aca="false">ROUND($C448*D447,2)</f>
        <v>0</v>
      </c>
      <c r="E448" s="245" t="n">
        <f aca="false">ROUND($C448*E447,2)</f>
        <v>0</v>
      </c>
      <c r="F448" s="245" t="n">
        <f aca="false">ROUND($C448*F447,2)</f>
        <v>2896.16</v>
      </c>
      <c r="G448" s="240"/>
    </row>
    <row r="449" customFormat="false" ht="12.75" hidden="false" customHeight="true" outlineLevel="0" collapsed="false">
      <c r="A449" s="242" t="s">
        <v>611</v>
      </c>
      <c r="B449" s="242" t="str">
        <f aca="false">VLOOKUP($A449,'Orçamento Sintético'!$A:$H,4,0)</f>
        <v>Copia da SINAPI (97590) - REINSTALAÇÃO DE LUMINÁRIA</v>
      </c>
      <c r="C449" s="243" t="n">
        <f aca="false">ROUND(C450/$F$540,4)</f>
        <v>0.0001</v>
      </c>
      <c r="D449" s="244"/>
      <c r="E449" s="243"/>
      <c r="F449" s="243" t="n">
        <v>1</v>
      </c>
      <c r="G449" s="240"/>
    </row>
    <row r="450" customFormat="false" ht="11.25" hidden="false" customHeight="false" outlineLevel="0" collapsed="false">
      <c r="A450" s="242"/>
      <c r="B450" s="242"/>
      <c r="C450" s="245" t="n">
        <f aca="false">VLOOKUP($A449,'Orçamento Sintético'!$A:$H,8,0)</f>
        <v>37.44</v>
      </c>
      <c r="D450" s="246" t="n">
        <f aca="false">ROUND($C450*D449,2)</f>
        <v>0</v>
      </c>
      <c r="E450" s="245" t="n">
        <f aca="false">ROUND($C450*E449,2)</f>
        <v>0</v>
      </c>
      <c r="F450" s="245" t="n">
        <f aca="false">ROUND($C450*F449,2)</f>
        <v>37.44</v>
      </c>
      <c r="G450" s="240"/>
    </row>
    <row r="451" customFormat="false" ht="12.75" hidden="false" customHeight="true" outlineLevel="0" collapsed="false">
      <c r="A451" s="251" t="s">
        <v>614</v>
      </c>
      <c r="B451" s="251" t="str">
        <f aca="false">VLOOKUP($A451,'Orçamento Sintético'!$A:$H,4,0)</f>
        <v>LÂMPADAS</v>
      </c>
      <c r="C451" s="252" t="n">
        <f aca="false">ROUND(C452/$F$540,4)</f>
        <v>0.0025</v>
      </c>
      <c r="D451" s="253" t="n">
        <f aca="false">ROUND(D452/$C452,4)</f>
        <v>0</v>
      </c>
      <c r="E451" s="253" t="n">
        <f aca="false">ROUND(E452/$C452,4)</f>
        <v>0</v>
      </c>
      <c r="F451" s="253" t="n">
        <f aca="false">ROUND(F452/$C452,4)</f>
        <v>1</v>
      </c>
      <c r="G451" s="240"/>
    </row>
    <row r="452" customFormat="false" ht="11.25" hidden="false" customHeight="false" outlineLevel="0" collapsed="false">
      <c r="A452" s="251"/>
      <c r="B452" s="251"/>
      <c r="C452" s="254" t="n">
        <f aca="false">VLOOKUP($A451,'Orçamento Sintético'!$A:$H,8,0)</f>
        <v>987.52</v>
      </c>
      <c r="D452" s="255" t="n">
        <f aca="false">D454</f>
        <v>0</v>
      </c>
      <c r="E452" s="255" t="n">
        <f aca="false">E454</f>
        <v>0</v>
      </c>
      <c r="F452" s="255" t="n">
        <f aca="false">F454</f>
        <v>987.52</v>
      </c>
      <c r="G452" s="240"/>
    </row>
    <row r="453" customFormat="false" ht="12.75" hidden="false" customHeight="true" outlineLevel="0" collapsed="false">
      <c r="A453" s="242" t="s">
        <v>616</v>
      </c>
      <c r="B453" s="242" t="str">
        <f aca="false">VLOOKUP($A453,'Orçamento Sintético'!$A:$H,4,0)</f>
        <v>LÂMPADA TUBULAR LED DE 18/20 W, BASE G13 - FORNECIMENTO E INSTALAÇÃO. AF_02/2020_P</v>
      </c>
      <c r="C453" s="243" t="n">
        <f aca="false">ROUND(C454/$F$540,4)</f>
        <v>0.0025</v>
      </c>
      <c r="D453" s="244"/>
      <c r="E453" s="243"/>
      <c r="F453" s="243" t="n">
        <v>1</v>
      </c>
      <c r="G453" s="240"/>
    </row>
    <row r="454" customFormat="false" ht="11.25" hidden="false" customHeight="false" outlineLevel="0" collapsed="false">
      <c r="A454" s="242"/>
      <c r="B454" s="242"/>
      <c r="C454" s="245" t="n">
        <f aca="false">VLOOKUP($A453,'Orçamento Sintético'!$A:$H,8,0)</f>
        <v>987.52</v>
      </c>
      <c r="D454" s="246" t="n">
        <f aca="false">ROUND($C454*D453,2)</f>
        <v>0</v>
      </c>
      <c r="E454" s="245" t="n">
        <f aca="false">ROUND($C454*E453,2)</f>
        <v>0</v>
      </c>
      <c r="F454" s="245" t="n">
        <f aca="false">ROUND($C454*F453,2)</f>
        <v>987.52</v>
      </c>
      <c r="G454" s="240"/>
    </row>
    <row r="455" customFormat="false" ht="12.75" hidden="false" customHeight="true" outlineLevel="0" collapsed="false">
      <c r="A455" s="251" t="s">
        <v>618</v>
      </c>
      <c r="B455" s="251" t="str">
        <f aca="false">VLOOKUP($A455,'Orçamento Sintético'!$A:$H,4,0)</f>
        <v>INTERRUPTORES</v>
      </c>
      <c r="C455" s="252" t="n">
        <f aca="false">ROUND(C456/$F$540,4)</f>
        <v>0.0007</v>
      </c>
      <c r="D455" s="253" t="n">
        <f aca="false">ROUND(D456/$C456,4)</f>
        <v>0</v>
      </c>
      <c r="E455" s="253" t="n">
        <f aca="false">ROUND(E456/$C456,4)</f>
        <v>0</v>
      </c>
      <c r="F455" s="253" t="n">
        <f aca="false">ROUND(F456/$C456,4)</f>
        <v>1</v>
      </c>
      <c r="G455" s="240"/>
    </row>
    <row r="456" customFormat="false" ht="11.25" hidden="false" customHeight="false" outlineLevel="0" collapsed="false">
      <c r="A456" s="251"/>
      <c r="B456" s="251"/>
      <c r="C456" s="254" t="n">
        <f aca="false">VLOOKUP($A455,'Orçamento Sintético'!$A:$H,8,0)</f>
        <v>261.66</v>
      </c>
      <c r="D456" s="255" t="n">
        <f aca="false">D458</f>
        <v>0</v>
      </c>
      <c r="E456" s="255" t="n">
        <f aca="false">E458</f>
        <v>0</v>
      </c>
      <c r="F456" s="255" t="n">
        <f aca="false">F458</f>
        <v>261.66</v>
      </c>
      <c r="G456" s="240"/>
    </row>
    <row r="457" customFormat="false" ht="12.75" hidden="false" customHeight="true" outlineLevel="0" collapsed="false">
      <c r="A457" s="242" t="s">
        <v>620</v>
      </c>
      <c r="B457" s="242" t="str">
        <f aca="false">VLOOKUP($A457,'Orçamento Sintético'!$A:$H,4,0)</f>
        <v>INTERRUPTOR SIMPLES (1 MÓDULO), 10A/250V, SEM SUPORTE E SEM PLACA - FORNECIMENTO E INSTALAÇÃO. AF_12/2015</v>
      </c>
      <c r="C457" s="243" t="n">
        <f aca="false">ROUND(C458/$F$540,4)</f>
        <v>0.0007</v>
      </c>
      <c r="D457" s="244"/>
      <c r="E457" s="243"/>
      <c r="F457" s="243" t="n">
        <v>1</v>
      </c>
      <c r="G457" s="240"/>
    </row>
    <row r="458" customFormat="false" ht="11.25" hidden="false" customHeight="false" outlineLevel="0" collapsed="false">
      <c r="A458" s="242"/>
      <c r="B458" s="242"/>
      <c r="C458" s="245" t="n">
        <f aca="false">VLOOKUP($A457,'Orçamento Sintético'!$A:$H,8,0)</f>
        <v>261.66</v>
      </c>
      <c r="D458" s="246" t="n">
        <f aca="false">ROUND($C458*D457,2)</f>
        <v>0</v>
      </c>
      <c r="E458" s="245" t="n">
        <f aca="false">ROUND($C458*E457,2)</f>
        <v>0</v>
      </c>
      <c r="F458" s="245" t="n">
        <f aca="false">ROUND($C458*F457,2)</f>
        <v>261.66</v>
      </c>
      <c r="G458" s="240"/>
    </row>
    <row r="459" customFormat="false" ht="12.75" hidden="false" customHeight="true" outlineLevel="0" collapsed="false">
      <c r="A459" s="247" t="s">
        <v>622</v>
      </c>
      <c r="B459" s="247" t="str">
        <f aca="false">VLOOKUP($A459,'Orçamento Sintético'!$A:$H,4,0)</f>
        <v>SISTEMAS DE TOMADAS</v>
      </c>
      <c r="C459" s="248" t="n">
        <f aca="false">ROUND(C460/$F$540,4)</f>
        <v>0.0031</v>
      </c>
      <c r="D459" s="248" t="n">
        <f aca="false">ROUND(D460/$C460,4)</f>
        <v>0</v>
      </c>
      <c r="E459" s="248" t="n">
        <f aca="false">ROUND(E460/$C460,4)</f>
        <v>0.4019</v>
      </c>
      <c r="F459" s="248" t="n">
        <f aca="false">ROUND(F460/$C460,4)</f>
        <v>0.5981</v>
      </c>
      <c r="G459" s="240"/>
    </row>
    <row r="460" customFormat="false" ht="11.25" hidden="false" customHeight="false" outlineLevel="0" collapsed="false">
      <c r="A460" s="247"/>
      <c r="B460" s="247"/>
      <c r="C460" s="249" t="n">
        <f aca="false">VLOOKUP($A459,'Orçamento Sintético'!$A:$H,8,0)</f>
        <v>1230</v>
      </c>
      <c r="D460" s="249" t="n">
        <f aca="false">D462</f>
        <v>0</v>
      </c>
      <c r="E460" s="249" t="n">
        <f aca="false">E462</f>
        <v>494.3</v>
      </c>
      <c r="F460" s="249" t="n">
        <f aca="false">F462</f>
        <v>735.7</v>
      </c>
      <c r="G460" s="240"/>
    </row>
    <row r="461" customFormat="false" ht="12.75" hidden="false" customHeight="true" outlineLevel="0" collapsed="false">
      <c r="A461" s="251" t="s">
        <v>624</v>
      </c>
      <c r="B461" s="251" t="str">
        <f aca="false">VLOOKUP($A461,'Orçamento Sintético'!$A:$H,4,0)</f>
        <v>ELEMENTOS DE TOMADAS</v>
      </c>
      <c r="C461" s="252" t="n">
        <f aca="false">ROUND(C462/$F$540,4)</f>
        <v>0.0031</v>
      </c>
      <c r="D461" s="253" t="n">
        <f aca="false">ROUND(D462/$C462,4)</f>
        <v>0</v>
      </c>
      <c r="E461" s="253" t="n">
        <f aca="false">ROUND(E462/$C462,4)</f>
        <v>0.4019</v>
      </c>
      <c r="F461" s="253" t="n">
        <f aca="false">ROUND(F462/$C462,4)</f>
        <v>0.5981</v>
      </c>
      <c r="G461" s="240"/>
    </row>
    <row r="462" customFormat="false" ht="11.25" hidden="false" customHeight="false" outlineLevel="0" collapsed="false">
      <c r="A462" s="251"/>
      <c r="B462" s="251"/>
      <c r="C462" s="254" t="n">
        <f aca="false">VLOOKUP($A461,'Orçamento Sintético'!$A:$H,8,0)</f>
        <v>1230</v>
      </c>
      <c r="D462" s="255" t="n">
        <f aca="false">D464+D466+D468+D470</f>
        <v>0</v>
      </c>
      <c r="E462" s="255" t="n">
        <f aca="false">E464+E466+E468+E470</f>
        <v>494.3</v>
      </c>
      <c r="F462" s="255" t="n">
        <f aca="false">F464+F466+F468+F470</f>
        <v>735.7</v>
      </c>
      <c r="G462" s="240"/>
    </row>
    <row r="463" customFormat="false" ht="12.75" hidden="false" customHeight="true" outlineLevel="0" collapsed="false">
      <c r="A463" s="242" t="s">
        <v>626</v>
      </c>
      <c r="B463" s="242" t="str">
        <f aca="false">VLOOKUP($A463,'Orçamento Sintético'!$A:$H,4,0)</f>
        <v>TOMADA BAIXA DE EMBUTIR (1 MÓDULO), 2P+T 10 A, SEM SUPORTE E SEM PLACA - FORNECIMENTO E INSTALAÇÃO. AF_12/2015</v>
      </c>
      <c r="C463" s="243" t="n">
        <f aca="false">ROUND(C464/$F$540,4)</f>
        <v>0.0014</v>
      </c>
      <c r="D463" s="244"/>
      <c r="E463" s="243"/>
      <c r="F463" s="243" t="n">
        <v>1</v>
      </c>
      <c r="G463" s="240"/>
    </row>
    <row r="464" customFormat="false" ht="11.25" hidden="false" customHeight="false" outlineLevel="0" collapsed="false">
      <c r="A464" s="242"/>
      <c r="B464" s="242"/>
      <c r="C464" s="245" t="n">
        <f aca="false">VLOOKUP($A463,'Orçamento Sintético'!$A:$H,8,0)</f>
        <v>547.83</v>
      </c>
      <c r="D464" s="246" t="n">
        <f aca="false">ROUND($C464*D463,2)</f>
        <v>0</v>
      </c>
      <c r="E464" s="245" t="n">
        <f aca="false">ROUND($C464*E463,2)</f>
        <v>0</v>
      </c>
      <c r="F464" s="245" t="n">
        <f aca="false">ROUND($C464*F463,2)</f>
        <v>547.83</v>
      </c>
      <c r="G464" s="240"/>
    </row>
    <row r="465" customFormat="false" ht="12.75" hidden="false" customHeight="true" outlineLevel="0" collapsed="false">
      <c r="A465" s="242" t="s">
        <v>628</v>
      </c>
      <c r="B465" s="242" t="str">
        <f aca="false">VLOOKUP($A465,'Orçamento Sintético'!$A:$H,4,0)</f>
        <v>TOMADA ALTA DE EMBUTIR (1 MÓDULO), 2P+T 10 A, SEM SUPORTE E SEM PLACA - FORNECIMENTO E INSTALAÇÃO. AF_12/2015</v>
      </c>
      <c r="C465" s="243" t="n">
        <f aca="false">ROUND(C466/$F$540,4)</f>
        <v>0.0016</v>
      </c>
      <c r="D465" s="244"/>
      <c r="E465" s="243" t="n">
        <v>0.8</v>
      </c>
      <c r="F465" s="243" t="n">
        <v>0.2</v>
      </c>
      <c r="G465" s="240"/>
    </row>
    <row r="466" customFormat="false" ht="11.25" hidden="false" customHeight="false" outlineLevel="0" collapsed="false">
      <c r="A466" s="242"/>
      <c r="B466" s="242"/>
      <c r="C466" s="245" t="n">
        <f aca="false">VLOOKUP($A465,'Orçamento Sintético'!$A:$H,8,0)</f>
        <v>617.88</v>
      </c>
      <c r="D466" s="246" t="n">
        <f aca="false">ROUND($C466*D465,2)</f>
        <v>0</v>
      </c>
      <c r="E466" s="245" t="n">
        <f aca="false">ROUND($C466*E465,2)</f>
        <v>494.3</v>
      </c>
      <c r="F466" s="245" t="n">
        <f aca="false">ROUND($C466*F465,2)</f>
        <v>123.58</v>
      </c>
      <c r="G466" s="240"/>
    </row>
    <row r="467" customFormat="false" ht="12.75" hidden="false" customHeight="true" outlineLevel="0" collapsed="false">
      <c r="A467" s="242" t="s">
        <v>630</v>
      </c>
      <c r="B467" s="242" t="str">
        <f aca="false">VLOOKUP($A467,'Orçamento Sintético'!$A:$H,4,0)</f>
        <v>TOMADA MÉDIA DE EMBUTIR (1 MÓDULO), 2P+T 10 A, SEM SUPORTE E SEM PLACA - FORNECIMENTO E INSTALAÇÃO. AF_12/2015</v>
      </c>
      <c r="C467" s="243" t="n">
        <f aca="false">ROUND(C468/$F$540,4)</f>
        <v>0.0001</v>
      </c>
      <c r="D467" s="244"/>
      <c r="E467" s="243"/>
      <c r="F467" s="243" t="n">
        <v>1</v>
      </c>
      <c r="G467" s="240"/>
    </row>
    <row r="468" customFormat="false" ht="11.25" hidden="false" customHeight="false" outlineLevel="0" collapsed="false">
      <c r="A468" s="242"/>
      <c r="B468" s="242"/>
      <c r="C468" s="245" t="n">
        <f aca="false">VLOOKUP($A467,'Orçamento Sintético'!$A:$H,8,0)</f>
        <v>23.71</v>
      </c>
      <c r="D468" s="246" t="n">
        <f aca="false">ROUND($C468*D467,2)</f>
        <v>0</v>
      </c>
      <c r="E468" s="245" t="n">
        <f aca="false">ROUND($C468*E467,2)</f>
        <v>0</v>
      </c>
      <c r="F468" s="245" t="n">
        <f aca="false">ROUND($C468*F467,2)</f>
        <v>23.71</v>
      </c>
      <c r="G468" s="240"/>
    </row>
    <row r="469" customFormat="false" ht="12.75" hidden="false" customHeight="true" outlineLevel="0" collapsed="false">
      <c r="A469" s="242" t="s">
        <v>632</v>
      </c>
      <c r="B469" s="242" t="str">
        <f aca="false">VLOOKUP($A469,'Orçamento Sintético'!$A:$H,4,0)</f>
        <v>Copia da SINAPI (91998) - TOMADA NO PISO DE EMBUTIR (1 MÓDULO), 2P+T 10 A, SEM SUPORTE E SEM PLACA - FORNECIMENTO E INSTALAÇÃO. AF_12/2015</v>
      </c>
      <c r="C469" s="243" t="n">
        <f aca="false">ROUND(C470/$F$540,4)</f>
        <v>0.0001</v>
      </c>
      <c r="D469" s="244"/>
      <c r="E469" s="243"/>
      <c r="F469" s="243" t="n">
        <v>1</v>
      </c>
      <c r="G469" s="240"/>
    </row>
    <row r="470" customFormat="false" ht="11.25" hidden="false" customHeight="false" outlineLevel="0" collapsed="false">
      <c r="A470" s="242"/>
      <c r="B470" s="242"/>
      <c r="C470" s="245" t="n">
        <f aca="false">VLOOKUP($A469,'Orçamento Sintético'!$A:$H,8,0)</f>
        <v>40.58</v>
      </c>
      <c r="D470" s="246" t="n">
        <f aca="false">ROUND($C470*D469,2)</f>
        <v>0</v>
      </c>
      <c r="E470" s="245" t="n">
        <f aca="false">ROUND($C470*E469,2)</f>
        <v>0</v>
      </c>
      <c r="F470" s="245" t="n">
        <f aca="false">ROUND($C470*F469,2)</f>
        <v>40.58</v>
      </c>
      <c r="G470" s="240"/>
    </row>
    <row r="471" customFormat="false" ht="12.75" hidden="false" customHeight="true" outlineLevel="0" collapsed="false">
      <c r="A471" s="247" t="s">
        <v>635</v>
      </c>
      <c r="B471" s="247" t="str">
        <f aca="false">VLOOKUP($A471,'Orçamento Sintético'!$A:$H,4,0)</f>
        <v>CONDUTORES ELÉTRICOS</v>
      </c>
      <c r="C471" s="248" t="n">
        <f aca="false">ROUND(C472/$F$540,4)</f>
        <v>0.0186</v>
      </c>
      <c r="D471" s="248" t="n">
        <f aca="false">ROUND(D472/$C472,4)</f>
        <v>0</v>
      </c>
      <c r="E471" s="248" t="n">
        <f aca="false">ROUND(E472/$C472,4)</f>
        <v>1</v>
      </c>
      <c r="F471" s="248" t="n">
        <f aca="false">ROUND(F472/$C472,4)</f>
        <v>0</v>
      </c>
      <c r="G471" s="240"/>
    </row>
    <row r="472" customFormat="false" ht="11.25" hidden="false" customHeight="false" outlineLevel="0" collapsed="false">
      <c r="A472" s="247"/>
      <c r="B472" s="247"/>
      <c r="C472" s="249" t="n">
        <f aca="false">VLOOKUP($A471,'Orçamento Sintético'!$A:$H,8,0)</f>
        <v>7325.92</v>
      </c>
      <c r="D472" s="249" t="n">
        <f aca="false">D474</f>
        <v>0</v>
      </c>
      <c r="E472" s="249" t="n">
        <f aca="false">E474</f>
        <v>7325.92</v>
      </c>
      <c r="F472" s="249" t="n">
        <f aca="false">F474</f>
        <v>0</v>
      </c>
      <c r="G472" s="240"/>
    </row>
    <row r="473" customFormat="false" ht="12.75" hidden="false" customHeight="true" outlineLevel="0" collapsed="false">
      <c r="A473" s="251" t="s">
        <v>637</v>
      </c>
      <c r="B473" s="251" t="str">
        <f aca="false">VLOOKUP($A473,'Orçamento Sintético'!$A:$H,4,0)</f>
        <v>CABOS PVC</v>
      </c>
      <c r="C473" s="252" t="n">
        <f aca="false">ROUND(C474/$F$540,4)</f>
        <v>0.0186</v>
      </c>
      <c r="D473" s="253" t="n">
        <f aca="false">ROUND(D474/$C474,4)</f>
        <v>0</v>
      </c>
      <c r="E473" s="253" t="n">
        <f aca="false">ROUND(E474/$C474,4)</f>
        <v>1</v>
      </c>
      <c r="F473" s="253" t="n">
        <f aca="false">ROUND(F474/$C474,4)</f>
        <v>0</v>
      </c>
      <c r="G473" s="240"/>
    </row>
    <row r="474" customFormat="false" ht="11.25" hidden="false" customHeight="false" outlineLevel="0" collapsed="false">
      <c r="A474" s="251"/>
      <c r="B474" s="251"/>
      <c r="C474" s="254" t="n">
        <f aca="false">VLOOKUP($A473,'Orçamento Sintético'!$A:$H,8,0)</f>
        <v>7325.92</v>
      </c>
      <c r="D474" s="255" t="n">
        <f aca="false">D476</f>
        <v>0</v>
      </c>
      <c r="E474" s="255" t="n">
        <f aca="false">E476</f>
        <v>7325.92</v>
      </c>
      <c r="F474" s="255" t="n">
        <f aca="false">F476</f>
        <v>0</v>
      </c>
      <c r="G474" s="240"/>
    </row>
    <row r="475" customFormat="false" ht="12.75" hidden="false" customHeight="true" outlineLevel="0" collapsed="false">
      <c r="A475" s="242" t="s">
        <v>639</v>
      </c>
      <c r="B475" s="242" t="str">
        <f aca="false">VLOOKUP($A475,'Orçamento Sintético'!$A:$H,4,0)</f>
        <v>CABO DE COBRE FLEXÍVEL ISOLADO, 2,5 MM², ANTI-CHAMA 450/750 V, PARA CIRCUITOS TERMINAIS - FORNECIMENTO E INSTALAÇÃO. AF_12/2015</v>
      </c>
      <c r="C475" s="243" t="n">
        <f aca="false">ROUND(C476/$F$540,4)</f>
        <v>0.0186</v>
      </c>
      <c r="D475" s="244"/>
      <c r="E475" s="243" t="n">
        <v>1</v>
      </c>
      <c r="F475" s="243"/>
      <c r="G475" s="240"/>
    </row>
    <row r="476" customFormat="false" ht="11.25" hidden="false" customHeight="false" outlineLevel="0" collapsed="false">
      <c r="A476" s="242"/>
      <c r="B476" s="242"/>
      <c r="C476" s="245" t="n">
        <f aca="false">VLOOKUP($A475,'Orçamento Sintético'!$A:$H,8,0)</f>
        <v>7325.92</v>
      </c>
      <c r="D476" s="246" t="n">
        <f aca="false">ROUND($C476*D475,2)</f>
        <v>0</v>
      </c>
      <c r="E476" s="245" t="n">
        <f aca="false">ROUND($C476*E475,2)</f>
        <v>7325.92</v>
      </c>
      <c r="F476" s="245" t="n">
        <f aca="false">ROUND($C476*F475,2)</f>
        <v>0</v>
      </c>
      <c r="G476" s="240"/>
    </row>
    <row r="477" customFormat="false" ht="12.75" hidden="false" customHeight="true" outlineLevel="0" collapsed="false">
      <c r="A477" s="237" t="s">
        <v>641</v>
      </c>
      <c r="B477" s="237" t="str">
        <f aca="false">VLOOKUP($A477,'Orçamento Sintético'!$A:$H,4,0)</f>
        <v>CABEAMENTO ESTRUTURADO</v>
      </c>
      <c r="C477" s="238" t="n">
        <f aca="false">ROUND(C478/$F$540,4)</f>
        <v>0.0009</v>
      </c>
      <c r="D477" s="238" t="n">
        <f aca="false">ROUND(D478/$C478,4)</f>
        <v>0</v>
      </c>
      <c r="E477" s="239" t="n">
        <f aca="false">ROUND(E478/$C478,4)</f>
        <v>0</v>
      </c>
      <c r="F477" s="239" t="n">
        <f aca="false">ROUND(F478/$C478,4)</f>
        <v>1</v>
      </c>
      <c r="G477" s="240"/>
    </row>
    <row r="478" customFormat="false" ht="11.25" hidden="false" customHeight="false" outlineLevel="0" collapsed="false">
      <c r="A478" s="237"/>
      <c r="B478" s="237"/>
      <c r="C478" s="241" t="n">
        <f aca="false">VLOOKUP($A477,'Orçamento Sintético'!$A:$H,8,0)</f>
        <v>347.55</v>
      </c>
      <c r="D478" s="241" t="n">
        <f aca="false">D480</f>
        <v>0</v>
      </c>
      <c r="E478" s="241" t="n">
        <f aca="false">E480</f>
        <v>0</v>
      </c>
      <c r="F478" s="241" t="n">
        <f aca="false">F480</f>
        <v>347.55</v>
      </c>
      <c r="G478" s="240"/>
    </row>
    <row r="479" customFormat="false" ht="12.75" hidden="false" customHeight="true" outlineLevel="0" collapsed="false">
      <c r="A479" s="247" t="s">
        <v>643</v>
      </c>
      <c r="B479" s="247" t="str">
        <f aca="false">VLOOKUP($A479,'Orçamento Sintético'!$A:$H,4,0)</f>
        <v>TOMADAS DE COMUNICAÇÃO</v>
      </c>
      <c r="C479" s="248" t="n">
        <f aca="false">ROUND(C480/$F$540,4)</f>
        <v>0.0009</v>
      </c>
      <c r="D479" s="248" t="n">
        <f aca="false">ROUND(D480/$C480,4)</f>
        <v>0</v>
      </c>
      <c r="E479" s="248" t="n">
        <f aca="false">ROUND(E480/$C480,4)</f>
        <v>0</v>
      </c>
      <c r="F479" s="248" t="n">
        <f aca="false">ROUND(F480/$C480,4)</f>
        <v>1</v>
      </c>
      <c r="G479" s="240"/>
    </row>
    <row r="480" customFormat="false" ht="11.25" hidden="false" customHeight="false" outlineLevel="0" collapsed="false">
      <c r="A480" s="247"/>
      <c r="B480" s="247"/>
      <c r="C480" s="249" t="n">
        <f aca="false">VLOOKUP($A479,'Orçamento Sintético'!$A:$H,8,0)</f>
        <v>347.55</v>
      </c>
      <c r="D480" s="249" t="n">
        <f aca="false">D482</f>
        <v>0</v>
      </c>
      <c r="E480" s="249" t="n">
        <f aca="false">E482</f>
        <v>0</v>
      </c>
      <c r="F480" s="249" t="n">
        <f aca="false">F482</f>
        <v>347.55</v>
      </c>
      <c r="G480" s="240"/>
    </row>
    <row r="481" customFormat="false" ht="12.75" hidden="false" customHeight="true" outlineLevel="0" collapsed="false">
      <c r="A481" s="251" t="s">
        <v>645</v>
      </c>
      <c r="B481" s="251" t="str">
        <f aca="false">VLOOKUP($A481,'Orçamento Sintético'!$A:$H,4,0)</f>
        <v>ELEMENTOS DE TOMADAS</v>
      </c>
      <c r="C481" s="252" t="n">
        <f aca="false">ROUND(C482/$F$540,4)</f>
        <v>0.0009</v>
      </c>
      <c r="D481" s="253" t="n">
        <f aca="false">ROUND(D482/$C482,4)</f>
        <v>0</v>
      </c>
      <c r="E481" s="253" t="n">
        <f aca="false">ROUND(E482/$C482,4)</f>
        <v>0</v>
      </c>
      <c r="F481" s="253" t="n">
        <f aca="false">ROUND(F482/$C482,4)</f>
        <v>1</v>
      </c>
      <c r="G481" s="240"/>
    </row>
    <row r="482" customFormat="false" ht="11.25" hidden="false" customHeight="false" outlineLevel="0" collapsed="false">
      <c r="A482" s="251"/>
      <c r="B482" s="251"/>
      <c r="C482" s="254" t="n">
        <f aca="false">VLOOKUP($A481,'Orçamento Sintético'!$A:$H,8,0)</f>
        <v>347.55</v>
      </c>
      <c r="D482" s="255" t="n">
        <f aca="false">D484+D486</f>
        <v>0</v>
      </c>
      <c r="E482" s="255" t="n">
        <f aca="false">E484+E486</f>
        <v>0</v>
      </c>
      <c r="F482" s="255" t="n">
        <f aca="false">F484+F486</f>
        <v>347.55</v>
      </c>
      <c r="G482" s="240"/>
    </row>
    <row r="483" customFormat="false" ht="12.75" hidden="false" customHeight="true" outlineLevel="0" collapsed="false">
      <c r="A483" s="242" t="s">
        <v>646</v>
      </c>
      <c r="B483" s="242" t="str">
        <f aca="false">VLOOKUP($A483,'Orçamento Sintético'!$A:$H,4,0)</f>
        <v>Copia da SINAPI (98307) - TOMADA DE REDE RJ45 - FORNECIMENTO E INSTALAÇÃO. AF_11/2019</v>
      </c>
      <c r="C483" s="243" t="n">
        <f aca="false">ROUND(C484/$F$540,4)</f>
        <v>0.0005</v>
      </c>
      <c r="D483" s="244"/>
      <c r="E483" s="243"/>
      <c r="F483" s="243" t="n">
        <v>1</v>
      </c>
      <c r="G483" s="240"/>
    </row>
    <row r="484" customFormat="false" ht="11.25" hidden="false" customHeight="false" outlineLevel="0" collapsed="false">
      <c r="A484" s="242"/>
      <c r="B484" s="242"/>
      <c r="C484" s="245" t="n">
        <f aca="false">VLOOKUP($A483,'Orçamento Sintético'!$A:$H,8,0)</f>
        <v>201.75</v>
      </c>
      <c r="D484" s="246" t="n">
        <f aca="false">ROUND($C484*D483,2)</f>
        <v>0</v>
      </c>
      <c r="E484" s="245" t="n">
        <f aca="false">ROUND($C484*E483,2)</f>
        <v>0</v>
      </c>
      <c r="F484" s="245" t="n">
        <f aca="false">ROUND($C484*F483,2)</f>
        <v>201.75</v>
      </c>
      <c r="G484" s="240"/>
    </row>
    <row r="485" customFormat="false" ht="12.75" hidden="false" customHeight="true" outlineLevel="0" collapsed="false">
      <c r="A485" s="242" t="s">
        <v>649</v>
      </c>
      <c r="B485" s="242" t="str">
        <f aca="false">VLOOKUP($A485,'Orçamento Sintético'!$A:$H,4,0)</f>
        <v>Copia da SINAPI (98308) - TOMADA PARA TELEFONE RJ11 - FORNECIMENTO E INSTALAÇÃO. AF_11/2019</v>
      </c>
      <c r="C485" s="243" t="n">
        <f aca="false">ROUND(C486/$F$540,4)</f>
        <v>0.0004</v>
      </c>
      <c r="D485" s="244"/>
      <c r="E485" s="243"/>
      <c r="F485" s="243" t="n">
        <v>1</v>
      </c>
      <c r="G485" s="240"/>
    </row>
    <row r="486" customFormat="false" ht="11.25" hidden="false" customHeight="false" outlineLevel="0" collapsed="false">
      <c r="A486" s="242"/>
      <c r="B486" s="242"/>
      <c r="C486" s="245" t="n">
        <f aca="false">VLOOKUP($A485,'Orçamento Sintético'!$A:$H,8,0)</f>
        <v>145.8</v>
      </c>
      <c r="D486" s="246" t="n">
        <f aca="false">ROUND($C486*D485,2)</f>
        <v>0</v>
      </c>
      <c r="E486" s="245" t="n">
        <f aca="false">ROUND($C486*E485,2)</f>
        <v>0</v>
      </c>
      <c r="F486" s="245" t="n">
        <f aca="false">ROUND($C486*F485,2)</f>
        <v>145.8</v>
      </c>
      <c r="G486" s="240"/>
    </row>
    <row r="487" customFormat="false" ht="12.75" hidden="false" customHeight="true" outlineLevel="0" collapsed="false">
      <c r="A487" s="237" t="s">
        <v>652</v>
      </c>
      <c r="B487" s="237" t="str">
        <f aca="false">VLOOKUP($A487,'Orçamento Sintético'!$A:$H,4,0)</f>
        <v>ACESSÓRIOS</v>
      </c>
      <c r="C487" s="238" t="n">
        <f aca="false">ROUND(C488/$F$540,4)</f>
        <v>0.0003</v>
      </c>
      <c r="D487" s="238" t="n">
        <f aca="false">ROUND(D488/$C488,4)</f>
        <v>0</v>
      </c>
      <c r="E487" s="239" t="n">
        <f aca="false">ROUND(E488/$C488,4)</f>
        <v>1</v>
      </c>
      <c r="F487" s="239" t="n">
        <f aca="false">ROUND(F488/$C488,4)</f>
        <v>0</v>
      </c>
      <c r="G487" s="240"/>
    </row>
    <row r="488" customFormat="false" ht="11.25" hidden="false" customHeight="false" outlineLevel="0" collapsed="false">
      <c r="A488" s="237"/>
      <c r="B488" s="237"/>
      <c r="C488" s="241" t="n">
        <f aca="false">VLOOKUP($A487,'Orçamento Sintético'!$A:$H,8,0)</f>
        <v>117.46</v>
      </c>
      <c r="D488" s="241" t="n">
        <f aca="false">D490</f>
        <v>0</v>
      </c>
      <c r="E488" s="241" t="n">
        <f aca="false">E490</f>
        <v>117.46</v>
      </c>
      <c r="F488" s="241" t="n">
        <f aca="false">F490</f>
        <v>0</v>
      </c>
      <c r="G488" s="240"/>
    </row>
    <row r="489" customFormat="false" ht="12.75" hidden="false" customHeight="true" outlineLevel="0" collapsed="false">
      <c r="A489" s="247" t="s">
        <v>654</v>
      </c>
      <c r="B489" s="247" t="str">
        <f aca="false">VLOOKUP($A489,'Orçamento Sintético'!$A:$H,4,0)</f>
        <v>IDENTIFICADORES</v>
      </c>
      <c r="C489" s="248" t="n">
        <f aca="false">ROUND(C490/$F$540,4)</f>
        <v>0.0003</v>
      </c>
      <c r="D489" s="248" t="n">
        <f aca="false">ROUND(D490/$C490,4)</f>
        <v>0</v>
      </c>
      <c r="E489" s="248" t="n">
        <f aca="false">ROUND(E490/$C490,4)</f>
        <v>1</v>
      </c>
      <c r="F489" s="248" t="n">
        <f aca="false">ROUND(F490/$C490,4)</f>
        <v>0</v>
      </c>
      <c r="G489" s="240"/>
    </row>
    <row r="490" customFormat="false" ht="11.25" hidden="false" customHeight="false" outlineLevel="0" collapsed="false">
      <c r="A490" s="247"/>
      <c r="B490" s="247"/>
      <c r="C490" s="249" t="n">
        <f aca="false">VLOOKUP($A489,'Orçamento Sintético'!$A:$H,8,0)</f>
        <v>117.46</v>
      </c>
      <c r="D490" s="249" t="n">
        <f aca="false">D492</f>
        <v>0</v>
      </c>
      <c r="E490" s="249" t="n">
        <f aca="false">E492</f>
        <v>117.46</v>
      </c>
      <c r="F490" s="249" t="n">
        <f aca="false">F492</f>
        <v>0</v>
      </c>
      <c r="G490" s="240"/>
    </row>
    <row r="491" customFormat="false" ht="12.75" hidden="false" customHeight="true" outlineLevel="0" collapsed="false">
      <c r="A491" s="251" t="s">
        <v>656</v>
      </c>
      <c r="B491" s="251" t="str">
        <f aca="false">VLOOKUP($A491,'Orçamento Sintético'!$A:$H,4,0)</f>
        <v>MARCADORES TIPO ANILHA</v>
      </c>
      <c r="C491" s="252" t="n">
        <f aca="false">ROUND(C492/$F$540,4)</f>
        <v>0.0003</v>
      </c>
      <c r="D491" s="253" t="n">
        <f aca="false">ROUND(D492/$C492,4)</f>
        <v>0</v>
      </c>
      <c r="E491" s="253" t="n">
        <f aca="false">ROUND(E492/$C492,4)</f>
        <v>1</v>
      </c>
      <c r="F491" s="253" t="n">
        <f aca="false">ROUND(F492/$C492,4)</f>
        <v>0</v>
      </c>
      <c r="G491" s="240"/>
    </row>
    <row r="492" customFormat="false" ht="11.25" hidden="false" customHeight="false" outlineLevel="0" collapsed="false">
      <c r="A492" s="251"/>
      <c r="B492" s="251"/>
      <c r="C492" s="254" t="n">
        <f aca="false">VLOOKUP($A491,'Orçamento Sintético'!$A:$H,8,0)</f>
        <v>117.46</v>
      </c>
      <c r="D492" s="255" t="n">
        <f aca="false">D494</f>
        <v>0</v>
      </c>
      <c r="E492" s="255" t="n">
        <f aca="false">E494</f>
        <v>117.46</v>
      </c>
      <c r="F492" s="255" t="n">
        <f aca="false">F494</f>
        <v>0</v>
      </c>
      <c r="G492" s="240"/>
    </row>
    <row r="493" customFormat="false" ht="12.75" hidden="false" customHeight="true" outlineLevel="0" collapsed="false">
      <c r="A493" s="242" t="s">
        <v>658</v>
      </c>
      <c r="B493" s="242" t="str">
        <f aca="false">VLOOKUP($A493,'Orçamento Sintético'!$A:$H,4,0)</f>
        <v>Copia da ORSE (698) - Fornecimento e colocação de anilha para identificação</v>
      </c>
      <c r="C493" s="243" t="n">
        <f aca="false">ROUND(C494/$F$540,4)</f>
        <v>0.0003</v>
      </c>
      <c r="D493" s="244"/>
      <c r="E493" s="243" t="n">
        <v>1</v>
      </c>
      <c r="F493" s="243"/>
      <c r="G493" s="240"/>
    </row>
    <row r="494" customFormat="false" ht="11.25" hidden="false" customHeight="false" outlineLevel="0" collapsed="false">
      <c r="A494" s="242"/>
      <c r="B494" s="242"/>
      <c r="C494" s="245" t="n">
        <f aca="false">VLOOKUP($A493,'Orçamento Sintético'!$A:$H,8,0)</f>
        <v>117.46</v>
      </c>
      <c r="D494" s="246" t="n">
        <f aca="false">ROUND($C494*D493,2)</f>
        <v>0</v>
      </c>
      <c r="E494" s="245" t="n">
        <f aca="false">ROUND($C494*E493,2)</f>
        <v>117.46</v>
      </c>
      <c r="F494" s="245" t="n">
        <f aca="false">ROUND($C494*F493,2)</f>
        <v>0</v>
      </c>
      <c r="G494" s="240"/>
    </row>
    <row r="495" customFormat="false" ht="12.75" hidden="false" customHeight="true" outlineLevel="0" collapsed="false">
      <c r="A495" s="237" t="s">
        <v>662</v>
      </c>
      <c r="B495" s="237" t="str">
        <f aca="false">VLOOKUP($A495,'Orçamento Sintético'!$A:$H,4,0)</f>
        <v>CONDUTOS</v>
      </c>
      <c r="C495" s="238" t="n">
        <f aca="false">ROUND(C496/$F$540,4)</f>
        <v>0.0387</v>
      </c>
      <c r="D495" s="238" t="n">
        <f aca="false">ROUND(D496/$C496,4)</f>
        <v>0</v>
      </c>
      <c r="E495" s="239" t="n">
        <f aca="false">ROUND(E496/$C496,4)</f>
        <v>0.9652</v>
      </c>
      <c r="F495" s="239" t="n">
        <f aca="false">ROUND(F496/$C496,4)</f>
        <v>0.0348</v>
      </c>
      <c r="G495" s="240"/>
    </row>
    <row r="496" customFormat="false" ht="11.25" hidden="false" customHeight="false" outlineLevel="0" collapsed="false">
      <c r="A496" s="237"/>
      <c r="B496" s="237"/>
      <c r="C496" s="241" t="n">
        <f aca="false">VLOOKUP($A495,'Orçamento Sintético'!$A:$H,8,0)</f>
        <v>15207.03</v>
      </c>
      <c r="D496" s="241" t="n">
        <f aca="false">D498+D514</f>
        <v>0</v>
      </c>
      <c r="E496" s="241" t="n">
        <f aca="false">E498+E514</f>
        <v>14678.35</v>
      </c>
      <c r="F496" s="241" t="n">
        <f aca="false">F498+F514</f>
        <v>528.68</v>
      </c>
      <c r="G496" s="240"/>
    </row>
    <row r="497" customFormat="false" ht="12.75" hidden="false" customHeight="true" outlineLevel="0" collapsed="false">
      <c r="A497" s="247" t="s">
        <v>664</v>
      </c>
      <c r="B497" s="247" t="str">
        <f aca="false">VLOOKUP($A497,'Orçamento Sintético'!$A:$H,4,0)</f>
        <v>ELETRODUTOS</v>
      </c>
      <c r="C497" s="248" t="n">
        <f aca="false">ROUND(C498/$F$540,4)</f>
        <v>0.0304</v>
      </c>
      <c r="D497" s="248" t="n">
        <f aca="false">ROUND(D498/$C498,4)</f>
        <v>0</v>
      </c>
      <c r="E497" s="248" t="n">
        <f aca="false">ROUND(E498/$C498,4)</f>
        <v>0.9558</v>
      </c>
      <c r="F497" s="248" t="n">
        <f aca="false">ROUND(F498/$C498,4)</f>
        <v>0.0442</v>
      </c>
      <c r="G497" s="240"/>
    </row>
    <row r="498" customFormat="false" ht="11.25" hidden="false" customHeight="false" outlineLevel="0" collapsed="false">
      <c r="A498" s="247"/>
      <c r="B498" s="247"/>
      <c r="C498" s="249" t="n">
        <f aca="false">VLOOKUP($A497,'Orçamento Sintético'!$A:$H,8,0)</f>
        <v>11955.03</v>
      </c>
      <c r="D498" s="249" t="n">
        <f aca="false">D500+D506</f>
        <v>0</v>
      </c>
      <c r="E498" s="249" t="n">
        <f aca="false">E500+E506</f>
        <v>11426.35</v>
      </c>
      <c r="F498" s="249" t="n">
        <f aca="false">F500+F506</f>
        <v>528.68</v>
      </c>
      <c r="G498" s="240"/>
    </row>
    <row r="499" customFormat="false" ht="12.75" hidden="false" customHeight="true" outlineLevel="0" collapsed="false">
      <c r="A499" s="251" t="s">
        <v>666</v>
      </c>
      <c r="B499" s="251" t="str">
        <f aca="false">VLOOKUP($A499,'Orçamento Sintético'!$A:$H,4,0)</f>
        <v>METÁLICO RÍGIDO</v>
      </c>
      <c r="C499" s="252" t="n">
        <f aca="false">ROUND(C500/$F$540,4)</f>
        <v>0.0153</v>
      </c>
      <c r="D499" s="253" t="n">
        <f aca="false">ROUND(D500/$C500,4)</f>
        <v>0</v>
      </c>
      <c r="E499" s="253" t="n">
        <f aca="false">ROUND(E500/$C500,4)</f>
        <v>1</v>
      </c>
      <c r="F499" s="253" t="n">
        <f aca="false">ROUND(F500/$C500,4)</f>
        <v>0</v>
      </c>
      <c r="G499" s="240"/>
    </row>
    <row r="500" customFormat="false" ht="11.25" hidden="false" customHeight="false" outlineLevel="0" collapsed="false">
      <c r="A500" s="251"/>
      <c r="B500" s="251"/>
      <c r="C500" s="254" t="n">
        <f aca="false">VLOOKUP($A499,'Orçamento Sintético'!$A:$H,8,0)</f>
        <v>6022.38</v>
      </c>
      <c r="D500" s="255" t="n">
        <f aca="false">D502+D504</f>
        <v>0</v>
      </c>
      <c r="E500" s="255" t="n">
        <f aca="false">E502+E504</f>
        <v>6022.38</v>
      </c>
      <c r="F500" s="255" t="n">
        <f aca="false">F502+F504</f>
        <v>0</v>
      </c>
      <c r="G500" s="234"/>
    </row>
    <row r="501" customFormat="false" ht="15.6" hidden="false" customHeight="true" outlineLevel="0" collapsed="false">
      <c r="A501" s="242" t="s">
        <v>668</v>
      </c>
      <c r="B501" s="242" t="str">
        <f aca="false">VLOOKUP($A501,'Orçamento Sintético'!$A:$H,4,0)</f>
        <v>Copia da SINAPI (95746) - Eletroduto rígido de 25mm em aço carbono sem costura, parede classe pesada de espessura ≥1,5mm, com revestimento protetor de zinco aplicado a quente, extremidades com rosa BSP. Fabricação Apolo Tubos e Equipamentos</v>
      </c>
      <c r="C501" s="243" t="n">
        <f aca="false">ROUND(C502/$F$540,4)</f>
        <v>0.0145</v>
      </c>
      <c r="D501" s="244"/>
      <c r="E501" s="243" t="n">
        <v>1</v>
      </c>
      <c r="F501" s="243"/>
      <c r="G501" s="234"/>
    </row>
    <row r="502" customFormat="false" ht="17.1" hidden="false" customHeight="true" outlineLevel="0" collapsed="false">
      <c r="A502" s="242"/>
      <c r="B502" s="242"/>
      <c r="C502" s="245" t="n">
        <f aca="false">VLOOKUP($A501,'Orçamento Sintético'!$A:$H,8,0)</f>
        <v>5704.38</v>
      </c>
      <c r="D502" s="246" t="n">
        <f aca="false">ROUND($C502*D501,2)</f>
        <v>0</v>
      </c>
      <c r="E502" s="245" t="n">
        <f aca="false">ROUND($C502*E501,2)</f>
        <v>5704.38</v>
      </c>
      <c r="F502" s="245" t="n">
        <f aca="false">ROUND($C502*F501,2)</f>
        <v>0</v>
      </c>
      <c r="G502" s="234"/>
    </row>
    <row r="503" customFormat="false" ht="12.75" hidden="false" customHeight="true" outlineLevel="0" collapsed="false">
      <c r="A503" s="242" t="s">
        <v>671</v>
      </c>
      <c r="B503" s="242" t="str">
        <f aca="false">VLOOKUP($A503,'Orçamento Sintético'!$A:$H,4,0)</f>
        <v>Copia da SBC (063756) - Saída horizontal para eletroduto Ø 3/4"</v>
      </c>
      <c r="C503" s="243" t="n">
        <f aca="false">ROUND(C504/$F$540,4)</f>
        <v>0.0008</v>
      </c>
      <c r="D503" s="244"/>
      <c r="E503" s="243" t="n">
        <v>1</v>
      </c>
      <c r="F503" s="243"/>
      <c r="G503" s="234"/>
    </row>
    <row r="504" customFormat="false" ht="11.25" hidden="false" customHeight="false" outlineLevel="0" collapsed="false">
      <c r="A504" s="242"/>
      <c r="B504" s="242"/>
      <c r="C504" s="245" t="n">
        <f aca="false">VLOOKUP($A503,'Orçamento Sintético'!$A:$H,8,0)</f>
        <v>318</v>
      </c>
      <c r="D504" s="246" t="n">
        <f aca="false">ROUND($C504*D503,2)</f>
        <v>0</v>
      </c>
      <c r="E504" s="245" t="n">
        <f aca="false">ROUND($C504*E503,2)</f>
        <v>318</v>
      </c>
      <c r="F504" s="245" t="n">
        <f aca="false">ROUND($C504*F503,2)</f>
        <v>0</v>
      </c>
      <c r="G504" s="240"/>
    </row>
    <row r="505" customFormat="false" ht="12.75" hidden="false" customHeight="true" outlineLevel="0" collapsed="false">
      <c r="A505" s="251" t="s">
        <v>674</v>
      </c>
      <c r="B505" s="251" t="str">
        <f aca="false">VLOOKUP($A505,'Orçamento Sintético'!$A:$H,4,0)</f>
        <v>CAIXA CONDULETE METÁLICA</v>
      </c>
      <c r="C505" s="252" t="n">
        <f aca="false">ROUND(C506/$F$540,4)</f>
        <v>0.0151</v>
      </c>
      <c r="D505" s="253" t="n">
        <f aca="false">ROUND(D506/$C506,4)</f>
        <v>0</v>
      </c>
      <c r="E505" s="253" t="n">
        <f aca="false">ROUND(E506/$C506,4)</f>
        <v>0.9109</v>
      </c>
      <c r="F505" s="253" t="n">
        <f aca="false">ROUND(F506/$C506,4)</f>
        <v>0.0891</v>
      </c>
      <c r="G505" s="240"/>
    </row>
    <row r="506" customFormat="false" ht="11.25" hidden="false" customHeight="false" outlineLevel="0" collapsed="false">
      <c r="A506" s="251"/>
      <c r="B506" s="251"/>
      <c r="C506" s="254" t="n">
        <f aca="false">VLOOKUP($A505,'Orçamento Sintético'!$A:$H,8,0)</f>
        <v>5932.65</v>
      </c>
      <c r="D506" s="255" t="n">
        <f aca="false">D508+D510+D512</f>
        <v>0</v>
      </c>
      <c r="E506" s="255" t="n">
        <f aca="false">E508+E510+E512</f>
        <v>5403.97</v>
      </c>
      <c r="F506" s="255" t="n">
        <f aca="false">F508+F510+F512</f>
        <v>528.68</v>
      </c>
      <c r="G506" s="240"/>
    </row>
    <row r="507" customFormat="false" ht="12.75" hidden="false" customHeight="true" outlineLevel="0" collapsed="false">
      <c r="A507" s="242" t="s">
        <v>676</v>
      </c>
      <c r="B507" s="242" t="str">
        <f aca="false">VLOOKUP($A507,'Orçamento Sintético'!$A:$H,4,0)</f>
        <v>CONDULETE DE ALUMÍNIO, TIPO LR, PARA ELETRODUTO DE AÇO GALVANIZADO DN 25 MM (1</v>
      </c>
      <c r="C507" s="243" t="n">
        <f aca="false">ROUND(C508/$F$540,4)</f>
        <v>0.0137</v>
      </c>
      <c r="D507" s="244"/>
      <c r="E507" s="243" t="n">
        <v>1</v>
      </c>
      <c r="F507" s="243"/>
      <c r="G507" s="240"/>
    </row>
    <row r="508" customFormat="false" ht="11.25" hidden="false" customHeight="false" outlineLevel="0" collapsed="false">
      <c r="A508" s="242"/>
      <c r="B508" s="242"/>
      <c r="C508" s="245" t="n">
        <f aca="false">VLOOKUP($A507,'Orçamento Sintético'!$A:$H,8,0)</f>
        <v>5403.97</v>
      </c>
      <c r="D508" s="246" t="n">
        <f aca="false">ROUND($C508*D507,2)</f>
        <v>0</v>
      </c>
      <c r="E508" s="245" t="n">
        <f aca="false">ROUND($C508*E507,2)</f>
        <v>5403.97</v>
      </c>
      <c r="F508" s="245" t="n">
        <f aca="false">ROUND($C508*F507,2)</f>
        <v>0</v>
      </c>
      <c r="G508" s="240"/>
    </row>
    <row r="509" customFormat="false" ht="12.75" hidden="false" customHeight="true" outlineLevel="0" collapsed="false">
      <c r="A509" s="242" t="s">
        <v>678</v>
      </c>
      <c r="B509" s="242" t="str">
        <f aca="false">VLOOKUP($A509,'Orçamento Sintético'!$A:$H,4,0)</f>
        <v>Copia da SBC (062616) - TAMPA EM ALUMINIO CONDULETE 3/4"", UM POSTO</v>
      </c>
      <c r="C509" s="243" t="n">
        <f aca="false">ROUND(C510/$F$540,4)</f>
        <v>0.0012</v>
      </c>
      <c r="D509" s="244"/>
      <c r="E509" s="243"/>
      <c r="F509" s="243" t="n">
        <v>1</v>
      </c>
      <c r="G509" s="240"/>
    </row>
    <row r="510" customFormat="false" ht="11.25" hidden="false" customHeight="false" outlineLevel="0" collapsed="false">
      <c r="A510" s="242"/>
      <c r="B510" s="242"/>
      <c r="C510" s="245" t="n">
        <f aca="false">VLOOKUP($A509,'Orçamento Sintético'!$A:$H,8,0)</f>
        <v>454.23</v>
      </c>
      <c r="D510" s="246" t="n">
        <f aca="false">ROUND($C510*D509,2)</f>
        <v>0</v>
      </c>
      <c r="E510" s="245" t="n">
        <f aca="false">ROUND($C510*E509,2)</f>
        <v>0</v>
      </c>
      <c r="F510" s="245" t="n">
        <f aca="false">ROUND($C510*F509,2)</f>
        <v>454.23</v>
      </c>
      <c r="G510" s="240"/>
    </row>
    <row r="511" customFormat="false" ht="12.75" hidden="false" customHeight="true" outlineLevel="0" collapsed="false">
      <c r="A511" s="242" t="s">
        <v>681</v>
      </c>
      <c r="B511" s="242" t="str">
        <f aca="false">VLOOKUP($A511,'Orçamento Sintético'!$A:$H,4,0)</f>
        <v>Copia da SBC (062617) - TAMPA EM ALUMINIO PARA CONDULETE, COM 2 POSTOS PARA RJ45 ou RJ11</v>
      </c>
      <c r="C511" s="243" t="n">
        <f aca="false">ROUND(C512/$F$540,4)</f>
        <v>0.0002</v>
      </c>
      <c r="D511" s="244"/>
      <c r="E511" s="243"/>
      <c r="F511" s="243" t="n">
        <v>1</v>
      </c>
      <c r="G511" s="240"/>
    </row>
    <row r="512" customFormat="false" ht="11.25" hidden="false" customHeight="false" outlineLevel="0" collapsed="false">
      <c r="A512" s="242"/>
      <c r="B512" s="242"/>
      <c r="C512" s="245" t="n">
        <f aca="false">VLOOKUP($A511,'Orçamento Sintético'!$A:$H,8,0)</f>
        <v>74.45</v>
      </c>
      <c r="D512" s="246" t="n">
        <f aca="false">ROUND($C512*D511,2)</f>
        <v>0</v>
      </c>
      <c r="E512" s="245" t="n">
        <f aca="false">ROUND($C512*E511,2)</f>
        <v>0</v>
      </c>
      <c r="F512" s="245" t="n">
        <f aca="false">ROUND($C512*F511,2)</f>
        <v>74.45</v>
      </c>
      <c r="G512" s="240"/>
    </row>
    <row r="513" customFormat="false" ht="12.75" hidden="false" customHeight="true" outlineLevel="0" collapsed="false">
      <c r="A513" s="247" t="s">
        <v>684</v>
      </c>
      <c r="B513" s="247" t="str">
        <f aca="false">VLOOKUP($A513,'Orçamento Sintético'!$A:$H,4,0)</f>
        <v>ELETROCALHAS</v>
      </c>
      <c r="C513" s="248" t="n">
        <f aca="false">ROUND(C514/$F$540,4)</f>
        <v>0.0083</v>
      </c>
      <c r="D513" s="248" t="n">
        <f aca="false">ROUND(D514/$C514,4)</f>
        <v>0</v>
      </c>
      <c r="E513" s="248" t="n">
        <f aca="false">ROUND(E514/$C514,4)</f>
        <v>1</v>
      </c>
      <c r="F513" s="248" t="n">
        <f aca="false">ROUND(F514/$C514,4)</f>
        <v>0</v>
      </c>
      <c r="G513" s="240"/>
    </row>
    <row r="514" customFormat="false" ht="11.25" hidden="false" customHeight="false" outlineLevel="0" collapsed="false">
      <c r="A514" s="247"/>
      <c r="B514" s="247"/>
      <c r="C514" s="249" t="n">
        <f aca="false">VLOOKUP($A513,'Orçamento Sintético'!$A:$H,8,0)</f>
        <v>3252</v>
      </c>
      <c r="D514" s="249" t="n">
        <f aca="false">D516</f>
        <v>0</v>
      </c>
      <c r="E514" s="249" t="n">
        <f aca="false">E516</f>
        <v>3252</v>
      </c>
      <c r="F514" s="249" t="n">
        <f aca="false">F516</f>
        <v>0</v>
      </c>
      <c r="G514" s="240"/>
    </row>
    <row r="515" customFormat="false" ht="12.75" hidden="false" customHeight="true" outlineLevel="0" collapsed="false">
      <c r="A515" s="242" t="s">
        <v>686</v>
      </c>
      <c r="B515" s="242" t="str">
        <f aca="false">VLOOKUP($A515,'Orçamento Sintético'!$A:$H,4,0)</f>
        <v>Copia da SETOP (ELE-CAL-045) - Eletrocalha perfurada, chapa mínima de 20, tipo "C", 100x50mm, incluindo divisores perfurados perfil "L", conexões e fixações, fab. Mopa</v>
      </c>
      <c r="C515" s="243" t="n">
        <f aca="false">ROUND(C516/$F$540,4)</f>
        <v>0.0083</v>
      </c>
      <c r="D515" s="244"/>
      <c r="E515" s="243" t="n">
        <v>1</v>
      </c>
      <c r="F515" s="243"/>
      <c r="G515" s="240"/>
    </row>
    <row r="516" customFormat="false" ht="11.25" hidden="false" customHeight="false" outlineLevel="0" collapsed="false">
      <c r="A516" s="242"/>
      <c r="B516" s="242"/>
      <c r="C516" s="245" t="n">
        <f aca="false">VLOOKUP($A515,'Orçamento Sintético'!$A:$H,8,0)</f>
        <v>3252</v>
      </c>
      <c r="D516" s="246" t="n">
        <f aca="false">ROUND($C516*D515,2)</f>
        <v>0</v>
      </c>
      <c r="E516" s="245" t="n">
        <f aca="false">ROUND($C516*E515,2)</f>
        <v>3252</v>
      </c>
      <c r="F516" s="245" t="n">
        <f aca="false">ROUND($C516*F515,2)</f>
        <v>0</v>
      </c>
      <c r="G516" s="240"/>
    </row>
    <row r="517" customFormat="false" ht="12.75" hidden="false" customHeight="true" outlineLevel="0" collapsed="false">
      <c r="A517" s="237" t="s">
        <v>689</v>
      </c>
      <c r="B517" s="237" t="str">
        <f aca="false">VLOOKUP($A517,'Orçamento Sintético'!$A:$H,4,0)</f>
        <v>SERVIÇOS DIVERSOS</v>
      </c>
      <c r="C517" s="238" t="n">
        <f aca="false">ROUND(C518/$F$540,4)</f>
        <v>0.0004</v>
      </c>
      <c r="D517" s="238" t="n">
        <f aca="false">ROUND(D518/$C518,4)</f>
        <v>0</v>
      </c>
      <c r="E517" s="239" t="n">
        <f aca="false">ROUND(E518/$C518,4)</f>
        <v>0</v>
      </c>
      <c r="F517" s="239" t="n">
        <f aca="false">ROUND(F518/$C518,4)</f>
        <v>1</v>
      </c>
      <c r="G517" s="240"/>
    </row>
    <row r="518" customFormat="false" ht="11.25" hidden="false" customHeight="false" outlineLevel="0" collapsed="false">
      <c r="A518" s="237"/>
      <c r="B518" s="237"/>
      <c r="C518" s="241" t="n">
        <f aca="false">VLOOKUP($A517,'Orçamento Sintético'!$A:$H,8,0)</f>
        <v>146.3</v>
      </c>
      <c r="D518" s="241" t="n">
        <f aca="false">D520</f>
        <v>0</v>
      </c>
      <c r="E518" s="241" t="n">
        <f aca="false">E520</f>
        <v>0</v>
      </c>
      <c r="F518" s="241" t="n">
        <f aca="false">F520</f>
        <v>146.3</v>
      </c>
      <c r="G518" s="240"/>
    </row>
    <row r="519" customFormat="false" ht="12.75" hidden="false" customHeight="true" outlineLevel="0" collapsed="false">
      <c r="A519" s="242" t="s">
        <v>690</v>
      </c>
      <c r="B519" s="242" t="str">
        <f aca="false">VLOOKUP($A519,'Orçamento Sintético'!$A:$H,4,0)</f>
        <v>Identificação, teste e certificação de pontos de rede lógica, emissão de relatório</v>
      </c>
      <c r="C519" s="243" t="n">
        <f aca="false">ROUND(C520/$F$540,4)</f>
        <v>0.0004</v>
      </c>
      <c r="D519" s="244"/>
      <c r="E519" s="243"/>
      <c r="F519" s="243" t="n">
        <v>1</v>
      </c>
      <c r="G519" s="240"/>
    </row>
    <row r="520" customFormat="false" ht="11.25" hidden="false" customHeight="false" outlineLevel="0" collapsed="false">
      <c r="A520" s="242"/>
      <c r="B520" s="242"/>
      <c r="C520" s="245" t="n">
        <f aca="false">VLOOKUP($A519,'Orçamento Sintético'!$A:$H,8,0)</f>
        <v>146.3</v>
      </c>
      <c r="D520" s="246" t="n">
        <f aca="false">ROUND($C520*D519,2)</f>
        <v>0</v>
      </c>
      <c r="E520" s="245" t="n">
        <f aca="false">ROUND($C520*E519,2)</f>
        <v>0</v>
      </c>
      <c r="F520" s="245" t="n">
        <f aca="false">ROUND($C520*F519,2)</f>
        <v>146.3</v>
      </c>
      <c r="G520" s="240"/>
    </row>
    <row r="521" customFormat="false" ht="12.75" hidden="false" customHeight="true" outlineLevel="0" collapsed="false">
      <c r="A521" s="230" t="s">
        <v>71</v>
      </c>
      <c r="B521" s="231" t="str">
        <f aca="false">VLOOKUP($A521,'Orçamento Sintético'!$A:$H,4,0)</f>
        <v>INSTALAÇÕES MECÂNICAS</v>
      </c>
      <c r="C521" s="232" t="n">
        <f aca="false">ROUND(C522/$F$540,4)</f>
        <v>0.0232</v>
      </c>
      <c r="D521" s="233" t="n">
        <f aca="false">ROUND(D522/$C522,4)</f>
        <v>0</v>
      </c>
      <c r="E521" s="233" t="n">
        <f aca="false">ROUND(E522/$C522,4)</f>
        <v>0.1734</v>
      </c>
      <c r="F521" s="233" t="n">
        <f aca="false">ROUND(F522/$C522,4)</f>
        <v>0.8266</v>
      </c>
      <c r="G521" s="234"/>
    </row>
    <row r="522" customFormat="false" ht="11.25" hidden="false" customHeight="false" outlineLevel="0" collapsed="false">
      <c r="A522" s="230"/>
      <c r="B522" s="231"/>
      <c r="C522" s="235" t="n">
        <f aca="false">VLOOKUP($A521,'Orçamento Sintético'!$A:$H,8,0)</f>
        <v>9112.91</v>
      </c>
      <c r="D522" s="236" t="n">
        <f aca="false">D524</f>
        <v>0</v>
      </c>
      <c r="E522" s="236" t="n">
        <f aca="false">E524</f>
        <v>1580.47</v>
      </c>
      <c r="F522" s="236" t="n">
        <f aca="false">F524</f>
        <v>7532.44</v>
      </c>
      <c r="G522" s="234"/>
    </row>
    <row r="523" customFormat="false" ht="12.75" hidden="false" customHeight="true" outlineLevel="0" collapsed="false">
      <c r="A523" s="237" t="s">
        <v>694</v>
      </c>
      <c r="B523" s="237" t="str">
        <f aca="false">VLOOKUP($A523,'Orçamento Sintético'!$A:$H,4,0)</f>
        <v>AR CONDICIONADO E VENTILAÇÃO</v>
      </c>
      <c r="C523" s="238" t="n">
        <f aca="false">ROUND(C524/$F$540,4)</f>
        <v>0.0232</v>
      </c>
      <c r="D523" s="238" t="n">
        <f aca="false">ROUND(D524/$C524,4)</f>
        <v>0</v>
      </c>
      <c r="E523" s="239" t="n">
        <f aca="false">ROUND(E524/$C524,4)</f>
        <v>0.1734</v>
      </c>
      <c r="F523" s="239" t="n">
        <f aca="false">ROUND(F524/$C524,4)</f>
        <v>0.8266</v>
      </c>
      <c r="G523" s="234"/>
    </row>
    <row r="524" customFormat="false" ht="11.25" hidden="false" customHeight="false" outlineLevel="0" collapsed="false">
      <c r="A524" s="237"/>
      <c r="B524" s="237"/>
      <c r="C524" s="241" t="n">
        <f aca="false">VLOOKUP($A523,'Orçamento Sintético'!$A:$H,8,0)</f>
        <v>9112.91</v>
      </c>
      <c r="D524" s="241" t="n">
        <f aca="false">D526</f>
        <v>0</v>
      </c>
      <c r="E524" s="241" t="n">
        <f aca="false">E526</f>
        <v>1580.47</v>
      </c>
      <c r="F524" s="241" t="n">
        <f aca="false">F526</f>
        <v>7532.44</v>
      </c>
      <c r="G524" s="240"/>
    </row>
    <row r="525" customFormat="false" ht="12.75" hidden="false" customHeight="true" outlineLevel="0" collapsed="false">
      <c r="A525" s="247" t="s">
        <v>696</v>
      </c>
      <c r="B525" s="247" t="str">
        <f aca="false">VLOOKUP($A525,'Orçamento Sintético'!$A:$H,4,0)</f>
        <v>AR CONDICIONADO LOCAL</v>
      </c>
      <c r="C525" s="248" t="n">
        <f aca="false">ROUND(C526/$F$540,4)</f>
        <v>0.0232</v>
      </c>
      <c r="D525" s="248" t="n">
        <f aca="false">ROUND(D526/$C526,4)</f>
        <v>0</v>
      </c>
      <c r="E525" s="248" t="n">
        <f aca="false">ROUND(E526/$C526,4)</f>
        <v>0.1734</v>
      </c>
      <c r="F525" s="248" t="n">
        <f aca="false">ROUND(F526/$C526,4)</f>
        <v>0.8266</v>
      </c>
      <c r="G525" s="240"/>
    </row>
    <row r="526" customFormat="false" ht="11.25" hidden="false" customHeight="false" outlineLevel="0" collapsed="false">
      <c r="A526" s="247"/>
      <c r="B526" s="247"/>
      <c r="C526" s="249" t="n">
        <f aca="false">VLOOKUP($A525,'Orçamento Sintético'!$A:$H,8,0)</f>
        <v>9112.91</v>
      </c>
      <c r="D526" s="249" t="n">
        <f aca="false">D528+D530+D532+D534</f>
        <v>0</v>
      </c>
      <c r="E526" s="249" t="n">
        <f aca="false">E528+E530+E532+E534</f>
        <v>1580.47</v>
      </c>
      <c r="F526" s="249" t="n">
        <f aca="false">F528+F530+F532+F534</f>
        <v>7532.44</v>
      </c>
      <c r="G526" s="234"/>
    </row>
    <row r="527" customFormat="false" ht="12.75" hidden="false" customHeight="true" outlineLevel="0" collapsed="false">
      <c r="A527" s="242" t="s">
        <v>698</v>
      </c>
      <c r="B527" s="242" t="str">
        <f aca="false">VLOOKUP($A527,'Orçamento Sintético'!$A:$H,4,0)</f>
        <v>Copia da SINAPI (103250) - INSTALAÇÃO DE AR CONDICIONADO SPLIT INVERTER, HI-WALL (PAREDE), 18000 BTU/H, CICLO FRIO - SOMENTE INSTALAÇÃO.</v>
      </c>
      <c r="C527" s="243" t="n">
        <f aca="false">ROUND(C528/$F$540,4)</f>
        <v>0.0006</v>
      </c>
      <c r="D527" s="244"/>
      <c r="E527" s="243"/>
      <c r="F527" s="243" t="n">
        <v>1</v>
      </c>
      <c r="G527" s="240"/>
    </row>
    <row r="528" customFormat="false" ht="11.25" hidden="false" customHeight="false" outlineLevel="0" collapsed="false">
      <c r="A528" s="242"/>
      <c r="B528" s="242"/>
      <c r="C528" s="245" t="n">
        <f aca="false">VLOOKUP($A527,'Orçamento Sintético'!$A:$H,8,0)</f>
        <v>220.63</v>
      </c>
      <c r="D528" s="246" t="n">
        <f aca="false">ROUND($C528*D527,2)</f>
        <v>0</v>
      </c>
      <c r="E528" s="245" t="n">
        <f aca="false">ROUND($C528*E527,2)</f>
        <v>0</v>
      </c>
      <c r="F528" s="245" t="n">
        <f aca="false">ROUND($C528*F527,2)</f>
        <v>220.63</v>
      </c>
      <c r="G528" s="240"/>
    </row>
    <row r="529" customFormat="false" ht="38.1" hidden="false" customHeight="true" outlineLevel="0" collapsed="false">
      <c r="A529" s="242" t="s">
        <v>701</v>
      </c>
      <c r="B529" s="242" t="str">
        <f aca="false">VLOOKUP($A529,'Orçamento Sintético'!$A:$H,4,0)</f>
        <v>Aparelho de ar condicionado de expansão direta split, tipo hi-wall, gás refrigerante R-410A, compressor com sistema inverter,  capacidade nominal de resfriamento de 12.000 BTU/h , dimensões da unidade externa (AxLxP) 550 x 740 x 326mm, massa 26kg, dimensões da unidade interna (AxLxP) 285 x 770 x 225mm, massa 8 kg, linha de líquido Ø6,35mm, linha de sucção Ø9,53mm, conexão do dreno de Ø20mm, cor branca, alimentação elétrica 220- monofásica-60Hz, potência elétrica 1,03kW, COP 3,45, incluindo: filtro de ar e controle remoto sem fio. Modelo de referência: DAIKIN- STK12P5VL (FTK12P5VL+RK12P5VL) ou similar equivalente.</v>
      </c>
      <c r="C529" s="243" t="n">
        <f aca="false">ROUND(C530/$F$540,4)</f>
        <v>0.0186</v>
      </c>
      <c r="D529" s="244"/>
      <c r="E529" s="243"/>
      <c r="F529" s="243" t="n">
        <v>1</v>
      </c>
      <c r="G529" s="240"/>
    </row>
    <row r="530" customFormat="false" ht="39.6" hidden="false" customHeight="true" outlineLevel="0" collapsed="false">
      <c r="A530" s="242"/>
      <c r="B530" s="242"/>
      <c r="C530" s="245" t="n">
        <f aca="false">VLOOKUP($A529,'Orçamento Sintético'!$A:$H,8,0)</f>
        <v>7311.81</v>
      </c>
      <c r="D530" s="246" t="n">
        <f aca="false">ROUND($C530*D529,2)</f>
        <v>0</v>
      </c>
      <c r="E530" s="245" t="n">
        <f aca="false">ROUND($C530*E529,2)</f>
        <v>0</v>
      </c>
      <c r="F530" s="245" t="n">
        <f aca="false">ROUND($C530*F529,2)</f>
        <v>7311.81</v>
      </c>
      <c r="G530" s="240"/>
    </row>
    <row r="531" customFormat="false" ht="17.1" hidden="false" customHeight="true" outlineLevel="0" collapsed="false">
      <c r="A531" s="242" t="s">
        <v>704</v>
      </c>
      <c r="B531" s="242" t="str">
        <f aca="false">VLOOKUP($A531,'Orçamento Sintético'!$A:$H,4,0)</f>
        <v>TUBO EM COBRE FLEXÍVEL, DN 1/4, COM ISOLAMENTO, INSTALADO EM RAMAL DE ALIMENTAÇÃO DE AR CONDICIONADO COM CONDENSADORA INDIVIDUAL   FORNECIMENTO E INSTALAÇÃO. AF_12/2015</v>
      </c>
      <c r="C531" s="243" t="n">
        <f aca="false">ROUND(C532/$F$540,4)</f>
        <v>0.0014</v>
      </c>
      <c r="D531" s="244"/>
      <c r="E531" s="243" t="n">
        <v>1</v>
      </c>
      <c r="F531" s="243"/>
      <c r="G531" s="240"/>
    </row>
    <row r="532" customFormat="false" ht="19.35" hidden="false" customHeight="true" outlineLevel="0" collapsed="false">
      <c r="A532" s="242"/>
      <c r="B532" s="242"/>
      <c r="C532" s="245" t="n">
        <f aca="false">VLOOKUP($A531,'Orçamento Sintético'!$A:$H,8,0)</f>
        <v>549.61</v>
      </c>
      <c r="D532" s="246" t="n">
        <f aca="false">ROUND($C532*D531,2)</f>
        <v>0</v>
      </c>
      <c r="E532" s="245" t="n">
        <f aca="false">ROUND($C532*E531,2)</f>
        <v>549.61</v>
      </c>
      <c r="F532" s="245" t="n">
        <f aca="false">ROUND($C532*F531,2)</f>
        <v>0</v>
      </c>
      <c r="G532" s="240"/>
    </row>
    <row r="533" customFormat="false" ht="16.35" hidden="false" customHeight="true" outlineLevel="0" collapsed="false">
      <c r="A533" s="242" t="s">
        <v>706</v>
      </c>
      <c r="B533" s="242" t="str">
        <f aca="false">VLOOKUP($A533,'Orçamento Sintético'!$A:$H,4,0)</f>
        <v>TUBO EM COBRE FLEXÍVEL, DN 3/8", COM ISOLAMENTO, INSTALADO EM RAMAL DE ALIMENTAÇÃO DE AR CONDICIONADO COM CONDENSADORA INDIVIDUAL  FORNECIMENTO E INSTALAÇÃO. AF_12/2015</v>
      </c>
      <c r="C533" s="243" t="n">
        <f aca="false">ROUND(C534/$F$540,4)</f>
        <v>0.0026</v>
      </c>
      <c r="D533" s="244"/>
      <c r="E533" s="243" t="n">
        <v>1</v>
      </c>
      <c r="F533" s="243"/>
      <c r="G533" s="240"/>
    </row>
    <row r="534" customFormat="false" ht="17.85" hidden="false" customHeight="true" outlineLevel="0" collapsed="false">
      <c r="A534" s="242"/>
      <c r="B534" s="242"/>
      <c r="C534" s="245" t="n">
        <f aca="false">VLOOKUP($A533,'Orçamento Sintético'!$A:$H,8,0)</f>
        <v>1030.86</v>
      </c>
      <c r="D534" s="246" t="n">
        <f aca="false">ROUND($C534*D533,2)</f>
        <v>0</v>
      </c>
      <c r="E534" s="245" t="n">
        <f aca="false">ROUND($C534*E533,2)</f>
        <v>1030.86</v>
      </c>
      <c r="F534" s="245" t="n">
        <f aca="false">ROUND($C534*F533,2)</f>
        <v>0</v>
      </c>
      <c r="G534" s="240"/>
    </row>
    <row r="535" customFormat="false" ht="12.75" hidden="false" customHeight="true" outlineLevel="0" collapsed="false">
      <c r="A535" s="256" t="s">
        <v>1333</v>
      </c>
      <c r="B535" s="256"/>
      <c r="C535" s="257"/>
      <c r="D535" s="258" t="n">
        <f aca="false">ROUND(D536/$F$540,4)</f>
        <v>0.2554</v>
      </c>
      <c r="E535" s="258" t="n">
        <f aca="false">ROUND(E536/$F$540,4)</f>
        <v>0.3848</v>
      </c>
      <c r="F535" s="258" t="n">
        <f aca="false">TRUNC(F536/$F$540,4)</f>
        <v>0.3598</v>
      </c>
      <c r="G535" s="240"/>
    </row>
    <row r="536" customFormat="false" ht="12.75" hidden="false" customHeight="true" outlineLevel="0" collapsed="false">
      <c r="A536" s="259" t="s">
        <v>1334</v>
      </c>
      <c r="B536" s="259"/>
      <c r="C536" s="257"/>
      <c r="D536" s="260" t="n">
        <f aca="false">D10+D16+D96+D106+D346+D360+D366+D432+D522</f>
        <v>100419.11</v>
      </c>
      <c r="E536" s="260" t="n">
        <f aca="false">E10+E16+E96+E106+E346+E360+E366+E432+E522</f>
        <v>151315.8</v>
      </c>
      <c r="F536" s="260" t="n">
        <f aca="false">F10+F16+F96+F106+F346+F360+F366+F432+F522</f>
        <v>141513.48</v>
      </c>
      <c r="G536" s="240"/>
    </row>
    <row r="537" customFormat="false" ht="12.75" hidden="false" customHeight="true" outlineLevel="0" collapsed="false">
      <c r="A537" s="261" t="s">
        <v>1275</v>
      </c>
      <c r="B537" s="261"/>
      <c r="C537" s="257"/>
      <c r="D537" s="262" t="n">
        <f aca="false">TRUNC(D536*'Composição de BDI'!$D$23,2)</f>
        <v>22212.7</v>
      </c>
      <c r="E537" s="262" t="n">
        <f aca="false">TRUNC(E536*'Composição de BDI'!$D$23,2)</f>
        <v>33471.05</v>
      </c>
      <c r="F537" s="262" t="n">
        <f aca="false">TRUNC(F536*'Composição de BDI'!$D$23,2)</f>
        <v>31302.78</v>
      </c>
      <c r="G537" s="240"/>
    </row>
    <row r="538" customFormat="false" ht="12.75" hidden="false" customHeight="true" outlineLevel="0" collapsed="false">
      <c r="A538" s="263" t="s">
        <v>1335</v>
      </c>
      <c r="B538" s="263"/>
      <c r="C538" s="263"/>
      <c r="D538" s="264" t="n">
        <f aca="false">TRUNC(SUM(D536:D537),2)</f>
        <v>122631.81</v>
      </c>
      <c r="E538" s="264" t="n">
        <f aca="false">TRUNC(SUM(E536:E537),2)</f>
        <v>184786.85</v>
      </c>
      <c r="F538" s="264" t="n">
        <f aca="false">TRUNC(SUM(F536:F537),2)</f>
        <v>172816.26</v>
      </c>
      <c r="G538" s="240"/>
    </row>
    <row r="539" customFormat="false" ht="12.75" hidden="false" customHeight="true" outlineLevel="0" collapsed="false">
      <c r="A539" s="256" t="s">
        <v>1336</v>
      </c>
      <c r="B539" s="256"/>
      <c r="C539" s="257"/>
      <c r="D539" s="258" t="n">
        <f aca="false">D535</f>
        <v>0.2554</v>
      </c>
      <c r="E539" s="258" t="n">
        <f aca="false">D539+E535</f>
        <v>0.6402</v>
      </c>
      <c r="F539" s="258" t="n">
        <f aca="false">E539+F535</f>
        <v>1</v>
      </c>
      <c r="G539" s="240"/>
    </row>
    <row r="540" customFormat="false" ht="12.75" hidden="false" customHeight="true" outlineLevel="0" collapsed="false">
      <c r="A540" s="261" t="s">
        <v>1337</v>
      </c>
      <c r="B540" s="261"/>
      <c r="C540" s="257"/>
      <c r="D540" s="260" t="n">
        <f aca="false">D536</f>
        <v>100419.11</v>
      </c>
      <c r="E540" s="260" t="n">
        <f aca="false">D540+E536</f>
        <v>251734.91</v>
      </c>
      <c r="F540" s="260" t="n">
        <f aca="false">E540+F536</f>
        <v>393248.39</v>
      </c>
      <c r="G540" s="234"/>
    </row>
    <row r="541" customFormat="false" ht="12.75" hidden="false" customHeight="true" outlineLevel="0" collapsed="false">
      <c r="A541" s="263" t="s">
        <v>1338</v>
      </c>
      <c r="B541" s="263"/>
      <c r="C541" s="263"/>
      <c r="D541" s="264" t="n">
        <f aca="false">D538</f>
        <v>122631.81</v>
      </c>
      <c r="E541" s="264" t="n">
        <f aca="false">D541+E538</f>
        <v>307418.66</v>
      </c>
      <c r="F541" s="264" t="n">
        <f aca="false">E541+F538</f>
        <v>480234.92</v>
      </c>
      <c r="G541" s="240"/>
    </row>
    <row r="542" customFormat="false" ht="11.25" hidden="false" customHeight="false" outlineLevel="0" collapsed="false">
      <c r="G542" s="240"/>
    </row>
    <row r="543" customFormat="false" ht="11.25" hidden="false" customHeight="false" outlineLevel="0" collapsed="false">
      <c r="G543" s="240"/>
    </row>
    <row r="544" customFormat="false" ht="11.25" hidden="false" customHeight="false" outlineLevel="0" collapsed="false">
      <c r="G544" s="234"/>
    </row>
    <row r="545" customFormat="false" ht="11.25" hidden="false" customHeight="false" outlineLevel="0" collapsed="false">
      <c r="G545" s="234"/>
    </row>
    <row r="546" customFormat="false" ht="11.25" hidden="false" customHeight="false" outlineLevel="0" collapsed="false">
      <c r="G546" s="240"/>
    </row>
    <row r="547" customFormat="false" ht="11.25" hidden="false" customHeight="false" outlineLevel="0" collapsed="false">
      <c r="G547" s="240"/>
    </row>
    <row r="548" customFormat="false" ht="11.25" hidden="false" customHeight="false" outlineLevel="0" collapsed="false">
      <c r="G548" s="240"/>
    </row>
    <row r="549" customFormat="false" ht="11.25" hidden="false" customHeight="false" outlineLevel="0" collapsed="false">
      <c r="G549" s="240"/>
    </row>
    <row r="550" customFormat="false" ht="11.25" hidden="false" customHeight="false" outlineLevel="0" collapsed="false">
      <c r="G550" s="234"/>
    </row>
    <row r="551" customFormat="false" ht="11.25" hidden="false" customHeight="false" outlineLevel="0" collapsed="false">
      <c r="G551" s="240"/>
    </row>
  </sheetData>
  <mergeCells count="535">
    <mergeCell ref="D1:F4"/>
    <mergeCell ref="A7:F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61:A162"/>
    <mergeCell ref="B161:B162"/>
    <mergeCell ref="A163:A164"/>
    <mergeCell ref="B163:B164"/>
    <mergeCell ref="A165:A166"/>
    <mergeCell ref="B165:B166"/>
    <mergeCell ref="A167:A168"/>
    <mergeCell ref="B167:B168"/>
    <mergeCell ref="A169:A170"/>
    <mergeCell ref="B169:B170"/>
    <mergeCell ref="A171:A172"/>
    <mergeCell ref="B171:B172"/>
    <mergeCell ref="A173:A174"/>
    <mergeCell ref="B173:B174"/>
    <mergeCell ref="A175:A176"/>
    <mergeCell ref="B175:B176"/>
    <mergeCell ref="A177:A178"/>
    <mergeCell ref="B177:B178"/>
    <mergeCell ref="A179:A180"/>
    <mergeCell ref="B179:B180"/>
    <mergeCell ref="A181:A182"/>
    <mergeCell ref="B181:B182"/>
    <mergeCell ref="A183:A184"/>
    <mergeCell ref="B183:B184"/>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 ref="A409:A410"/>
    <mergeCell ref="B409:B410"/>
    <mergeCell ref="A411:A412"/>
    <mergeCell ref="B411:B412"/>
    <mergeCell ref="A413:A414"/>
    <mergeCell ref="B413:B414"/>
    <mergeCell ref="A415:A416"/>
    <mergeCell ref="B415:B416"/>
    <mergeCell ref="A417:A418"/>
    <mergeCell ref="B417:B418"/>
    <mergeCell ref="A419:A420"/>
    <mergeCell ref="B419:B420"/>
    <mergeCell ref="A421:A422"/>
    <mergeCell ref="B421:B422"/>
    <mergeCell ref="A423:A424"/>
    <mergeCell ref="B423:B424"/>
    <mergeCell ref="A425:A426"/>
    <mergeCell ref="B425:B426"/>
    <mergeCell ref="A427:A428"/>
    <mergeCell ref="B427:B428"/>
    <mergeCell ref="A429:A430"/>
    <mergeCell ref="B429:B430"/>
    <mergeCell ref="A431:A432"/>
    <mergeCell ref="B431:B432"/>
    <mergeCell ref="A433:A434"/>
    <mergeCell ref="B433:B434"/>
    <mergeCell ref="A435:A436"/>
    <mergeCell ref="B435:B436"/>
    <mergeCell ref="A437:A438"/>
    <mergeCell ref="B437:B438"/>
    <mergeCell ref="A439:A440"/>
    <mergeCell ref="B439:B440"/>
    <mergeCell ref="A441:A442"/>
    <mergeCell ref="B441:B442"/>
    <mergeCell ref="A443:A444"/>
    <mergeCell ref="B443:B444"/>
    <mergeCell ref="A445:A446"/>
    <mergeCell ref="B445:B446"/>
    <mergeCell ref="A447:A448"/>
    <mergeCell ref="B447:B448"/>
    <mergeCell ref="A449:A450"/>
    <mergeCell ref="B449:B450"/>
    <mergeCell ref="A451:A452"/>
    <mergeCell ref="B451:B452"/>
    <mergeCell ref="A453:A454"/>
    <mergeCell ref="B453:B454"/>
    <mergeCell ref="A455:A456"/>
    <mergeCell ref="B455:B456"/>
    <mergeCell ref="A457:A458"/>
    <mergeCell ref="B457:B458"/>
    <mergeCell ref="A459:A460"/>
    <mergeCell ref="B459:B460"/>
    <mergeCell ref="A461:A462"/>
    <mergeCell ref="B461:B462"/>
    <mergeCell ref="A463:A464"/>
    <mergeCell ref="B463:B464"/>
    <mergeCell ref="A465:A466"/>
    <mergeCell ref="B465:B466"/>
    <mergeCell ref="A467:A468"/>
    <mergeCell ref="B467:B468"/>
    <mergeCell ref="A469:A470"/>
    <mergeCell ref="B469:B470"/>
    <mergeCell ref="A471:A472"/>
    <mergeCell ref="B471:B472"/>
    <mergeCell ref="A473:A474"/>
    <mergeCell ref="B473:B474"/>
    <mergeCell ref="A475:A476"/>
    <mergeCell ref="B475:B476"/>
    <mergeCell ref="A477:A478"/>
    <mergeCell ref="B477:B478"/>
    <mergeCell ref="A479:A480"/>
    <mergeCell ref="B479:B480"/>
    <mergeCell ref="A481:A482"/>
    <mergeCell ref="B481:B482"/>
    <mergeCell ref="A483:A484"/>
    <mergeCell ref="B483:B484"/>
    <mergeCell ref="A485:A486"/>
    <mergeCell ref="B485:B486"/>
    <mergeCell ref="A487:A488"/>
    <mergeCell ref="B487:B488"/>
    <mergeCell ref="A489:A490"/>
    <mergeCell ref="B489:B490"/>
    <mergeCell ref="A491:A492"/>
    <mergeCell ref="B491:B492"/>
    <mergeCell ref="A493:A494"/>
    <mergeCell ref="B493:B494"/>
    <mergeCell ref="A495:A496"/>
    <mergeCell ref="B495:B496"/>
    <mergeCell ref="A497:A498"/>
    <mergeCell ref="B497:B498"/>
    <mergeCell ref="A499:A500"/>
    <mergeCell ref="B499:B500"/>
    <mergeCell ref="A501:A502"/>
    <mergeCell ref="B501:B502"/>
    <mergeCell ref="A503:A504"/>
    <mergeCell ref="B503:B504"/>
    <mergeCell ref="A505:A506"/>
    <mergeCell ref="B505:B506"/>
    <mergeCell ref="A507:A508"/>
    <mergeCell ref="B507:B508"/>
    <mergeCell ref="A509:A510"/>
    <mergeCell ref="B509:B510"/>
    <mergeCell ref="A511:A512"/>
    <mergeCell ref="B511:B512"/>
    <mergeCell ref="A513:A514"/>
    <mergeCell ref="B513:B514"/>
    <mergeCell ref="A515:A516"/>
    <mergeCell ref="B515:B516"/>
    <mergeCell ref="A517:A518"/>
    <mergeCell ref="B517:B518"/>
    <mergeCell ref="A519:A520"/>
    <mergeCell ref="B519:B520"/>
    <mergeCell ref="A521:A522"/>
    <mergeCell ref="B521:B522"/>
    <mergeCell ref="A523:A524"/>
    <mergeCell ref="B523:B524"/>
    <mergeCell ref="A525:A526"/>
    <mergeCell ref="B525:B526"/>
    <mergeCell ref="A527:A528"/>
    <mergeCell ref="B527:B528"/>
    <mergeCell ref="A529:A530"/>
    <mergeCell ref="B529:B530"/>
    <mergeCell ref="A531:A532"/>
    <mergeCell ref="B531:B532"/>
    <mergeCell ref="A533:A534"/>
    <mergeCell ref="B533:B534"/>
    <mergeCell ref="A535:B535"/>
    <mergeCell ref="A536:B536"/>
    <mergeCell ref="A537:B537"/>
    <mergeCell ref="A538:B538"/>
    <mergeCell ref="A539:B539"/>
    <mergeCell ref="A540:B540"/>
    <mergeCell ref="A541:B541"/>
  </mergeCells>
  <conditionalFormatting sqref="D16:F16 D96:F96">
    <cfRule type="cellIs" priority="2" operator="equal" aboveAverage="0" equalAverage="0" bottom="0" percent="0" rank="0" text="" dxfId="0">
      <formula>0</formula>
    </cfRule>
  </conditionalFormatting>
  <conditionalFormatting sqref="D15:E15 D95:E95">
    <cfRule type="cellIs" priority="3" operator="equal" aboveAverage="0" equalAverage="0" bottom="0" percent="0" rank="0" text="" dxfId="1">
      <formula>0</formula>
    </cfRule>
  </conditionalFormatting>
  <conditionalFormatting sqref="F15 F95">
    <cfRule type="cellIs" priority="4" operator="equal" aboveAverage="0" equalAverage="0" bottom="0" percent="0" rank="0" text="" dxfId="2">
      <formula>0</formula>
    </cfRule>
  </conditionalFormatting>
  <conditionalFormatting sqref="D10:E10">
    <cfRule type="cellIs" priority="5" operator="equal" aboveAverage="0" equalAverage="0" bottom="0" percent="0" rank="0" text="" dxfId="3">
      <formula>0</formula>
    </cfRule>
  </conditionalFormatting>
  <conditionalFormatting sqref="D9:E9">
    <cfRule type="cellIs" priority="6" operator="equal" aboveAverage="0" equalAverage="0" bottom="0" percent="0" rank="0" text="" dxfId="4">
      <formula>0</formula>
    </cfRule>
  </conditionalFormatting>
  <conditionalFormatting sqref="F10">
    <cfRule type="cellIs" priority="7" operator="equal" aboveAverage="0" equalAverage="0" bottom="0" percent="0" rank="0" text="" dxfId="5">
      <formula>0</formula>
    </cfRule>
  </conditionalFormatting>
  <conditionalFormatting sqref="F9">
    <cfRule type="cellIs" priority="8" operator="equal" aboveAverage="0" equalAverage="0" bottom="0" percent="0" rank="0" text="" dxfId="6">
      <formula>0</formula>
    </cfRule>
  </conditionalFormatting>
  <conditionalFormatting sqref="E14:F14">
    <cfRule type="cellIs" priority="9" operator="equal" aboveAverage="0" equalAverage="0" bottom="0" percent="0" rank="0" text="" dxfId="7">
      <formula>0</formula>
    </cfRule>
  </conditionalFormatting>
  <conditionalFormatting sqref="D106:F106 D346:F346 D360:F360 D366:F366 D432:F432 D522:F522">
    <cfRule type="cellIs" priority="10" operator="equal" aboveAverage="0" equalAverage="0" bottom="0" percent="0" rank="0" text="" dxfId="8">
      <formula>0</formula>
    </cfRule>
  </conditionalFormatting>
  <conditionalFormatting sqref="D105:E105 D345:E345 D359:E359 D365:E365 D431:E431 D521:E521">
    <cfRule type="cellIs" priority="11" operator="equal" aboveAverage="0" equalAverage="0" bottom="0" percent="0" rank="0" text="" dxfId="9">
      <formula>0</formula>
    </cfRule>
  </conditionalFormatting>
  <conditionalFormatting sqref="F105 F345 F359 F365 F431 F521">
    <cfRule type="cellIs" priority="12" operator="equal" aboveAverage="0" equalAverage="0" bottom="0" percent="0" rank="0" text="" dxfId="10">
      <formula>0</formula>
    </cfRule>
  </conditionalFormatting>
  <conditionalFormatting sqref="C12 C18 C32 C84 C98 C108 C156 C194 C214 C276 C320 C330 C348 C362 C368 C376 C428 C434 C478 C488 C492 C496 C500 C506 C518 C524">
    <cfRule type="cellIs" priority="13" operator="equal" aboveAverage="0" equalAverage="0" bottom="0" percent="0" rank="0" text="" dxfId="11">
      <formula>0</formula>
    </cfRule>
  </conditionalFormatting>
  <conditionalFormatting sqref="D12">
    <cfRule type="cellIs" priority="14" operator="equal" aboveAverage="0" equalAverage="0" bottom="0" percent="0" rank="0" text="" dxfId="12">
      <formula>0</formula>
    </cfRule>
  </conditionalFormatting>
  <conditionalFormatting sqref="D11">
    <cfRule type="cellIs" priority="15" operator="equal" aboveAverage="0" equalAverage="0" bottom="0" percent="0" rank="0" text="" dxfId="13">
      <formula>0</formula>
    </cfRule>
  </conditionalFormatting>
  <conditionalFormatting sqref="E12:F12">
    <cfRule type="cellIs" priority="16" operator="equal" aboveAverage="0" equalAverage="0" bottom="0" percent="0" rank="0" text="" dxfId="14">
      <formula>0</formula>
    </cfRule>
  </conditionalFormatting>
  <conditionalFormatting sqref="E11:F11">
    <cfRule type="cellIs" priority="17" operator="equal" aboveAverage="0" equalAverage="0" bottom="0" percent="0" rank="0" text="" dxfId="15">
      <formula>0</formula>
    </cfRule>
  </conditionalFormatting>
  <conditionalFormatting sqref="D19:F19">
    <cfRule type="cellIs" priority="18" operator="equal" aboveAverage="0" equalAverage="0" bottom="0" percent="0" rank="0" text="" dxfId="16">
      <formula>0</formula>
    </cfRule>
  </conditionalFormatting>
  <conditionalFormatting sqref="D20:F20">
    <cfRule type="cellIs" priority="19" operator="equal" aboveAverage="0" equalAverage="0" bottom="0" percent="0" rank="0" text="" dxfId="17">
      <formula>0</formula>
    </cfRule>
  </conditionalFormatting>
  <conditionalFormatting sqref="D18:F18 D84:F84">
    <cfRule type="cellIs" priority="20" operator="equal" aboveAverage="0" equalAverage="0" bottom="0" percent="0" rank="0" text="" dxfId="18">
      <formula>0</formula>
    </cfRule>
  </conditionalFormatting>
  <conditionalFormatting sqref="D17 D83">
    <cfRule type="cellIs" priority="21" operator="equal" aboveAverage="0" equalAverage="0" bottom="0" percent="0" rank="0" text="" dxfId="19">
      <formula>0</formula>
    </cfRule>
  </conditionalFormatting>
  <conditionalFormatting sqref="E17:F17 E83:F83">
    <cfRule type="cellIs" priority="22" operator="equal" aboveAverage="0" equalAverage="0" bottom="0" percent="0" rank="0" text="" dxfId="20">
      <formula>0</formula>
    </cfRule>
  </conditionalFormatting>
  <conditionalFormatting sqref="F13">
    <cfRule type="cellIs" priority="23" operator="equal" aboveAverage="0" equalAverage="0" bottom="0" percent="0" rank="0" text="" dxfId="21">
      <formula>0</formula>
    </cfRule>
  </conditionalFormatting>
  <conditionalFormatting sqref="E13">
    <cfRule type="cellIs" priority="24" operator="equal" aboveAverage="0" equalAverage="0" bottom="0" percent="0" rank="0" text="" dxfId="22">
      <formula>0</formula>
    </cfRule>
  </conditionalFormatting>
  <conditionalFormatting sqref="D13:D14">
    <cfRule type="cellIs" priority="25" operator="equal" aboveAverage="0" equalAverage="0" bottom="0" percent="0" rank="0" text="" dxfId="23">
      <formula>0</formula>
    </cfRule>
  </conditionalFormatting>
  <conditionalFormatting sqref="D33:F33">
    <cfRule type="cellIs" priority="26" operator="equal" aboveAverage="0" equalAverage="0" bottom="0" percent="0" rank="0" text="" dxfId="24">
      <formula>0</formula>
    </cfRule>
  </conditionalFormatting>
  <conditionalFormatting sqref="D34:F34">
    <cfRule type="cellIs" priority="27" operator="equal" aboveAverage="0" equalAverage="0" bottom="0" percent="0" rank="0" text="" dxfId="25">
      <formula>0</formula>
    </cfRule>
  </conditionalFormatting>
  <conditionalFormatting sqref="D45:F45 D91:F91 D85:F85">
    <cfRule type="cellIs" priority="28" operator="equal" aboveAverage="0" equalAverage="0" bottom="0" percent="0" rank="0" text="" dxfId="26">
      <formula>0</formula>
    </cfRule>
  </conditionalFormatting>
  <conditionalFormatting sqref="D46:F46 D92:F92 D86:F86">
    <cfRule type="cellIs" priority="29" operator="equal" aboveAverage="0" equalAverage="0" bottom="0" percent="0" rank="0" text="" dxfId="27">
      <formula>0</formula>
    </cfRule>
  </conditionalFormatting>
  <conditionalFormatting sqref="D99:F99 D109:F109 D143:F143 D157:F157 D167:F167 D183:F183 D195:F195 D201:F201 D215:F215 D241:F241 D251:F251 D277:F277 D287:F287 D299:F299 D311:F311 D321:F321 D325:F325 D331:F331 D341:F341 D377:F377 D411:F411 D415:F415 D435:F435 D443:F443 D459:F459 D471:F471 D479:F479 D489:F489 D497:F497 D513:F513 D525:F525">
    <cfRule type="cellIs" priority="30" operator="equal" aboveAverage="0" equalAverage="0" bottom="0" percent="0" rank="0" text="" dxfId="28">
      <formula>0</formula>
    </cfRule>
  </conditionalFormatting>
  <conditionalFormatting sqref="D100:F100 D110:F110 D144:F144 D158:F158 D168:F168 D184:F184 D196:F196 D202:F202 D216:F216 D242:F242 D252:F252 D278:F278 D288:F288 D300:F300 D312:F312 D322:F322 D326:F326 D332:F332 D342:F342 D378:F378 D412:F412 D416:F416 D436:F436 D444:F444 D460:F460 D472:F472 D480:F480 D490:F490 D498:F498 D514:F514 D526:F526">
    <cfRule type="cellIs" priority="31" operator="equal" aboveAverage="0" equalAverage="0" bottom="0" percent="0" rank="0" text="" dxfId="29">
      <formula>0</formula>
    </cfRule>
  </conditionalFormatting>
  <conditionalFormatting sqref="D32:F32 D98:F98 D108:F108 D156:F156 D194:F194 D214:F214 D276:F276 D320:F320 D330:F330 D348:F348 D362:F362 D368:F368 D376:F376 D428:F428 D434:F434 D478:F478 D488:F488 D492 D496:F496 D500:F500 D506:F506 D518:F518 D524:F524">
    <cfRule type="cellIs" priority="32" operator="equal" aboveAverage="0" equalAverage="0" bottom="0" percent="0" rank="0" text="" dxfId="30">
      <formula>0</formula>
    </cfRule>
  </conditionalFormatting>
  <conditionalFormatting sqref="D31 D97 D107 D155 D193 D213 D275 D319 D329 D347 D361 D367 D375 D427 D433 D477 D487 D495 D517 D523">
    <cfRule type="cellIs" priority="33" operator="equal" aboveAverage="0" equalAverage="0" bottom="0" percent="0" rank="0" text="" dxfId="31">
      <formula>0</formula>
    </cfRule>
  </conditionalFormatting>
  <conditionalFormatting sqref="E31:F31 E97:F97 E107:F107 E155:F155 E193:F193 E213:F213 E275:F275 E319:F319 E329:F329 E347:F347 E361:F361 E367:F367 E375:F375 E427:F427 E433:F433 E477:F477 E487:F487 E495:F495 E517:F517 E523:F523">
    <cfRule type="cellIs" priority="34" operator="equal" aboveAverage="0" equalAverage="0" bottom="0" percent="0" rank="0" text="" dxfId="32">
      <formula>0</formula>
    </cfRule>
  </conditionalFormatting>
  <conditionalFormatting sqref="E22:F22">
    <cfRule type="cellIs" priority="35" operator="equal" aboveAverage="0" equalAverage="0" bottom="0" percent="0" rank="0" text="" dxfId="33">
      <formula>0</formula>
    </cfRule>
  </conditionalFormatting>
  <conditionalFormatting sqref="F21">
    <cfRule type="cellIs" priority="36" operator="equal" aboveAverage="0" equalAverage="0" bottom="0" percent="0" rank="0" text="" dxfId="34">
      <formula>0</formula>
    </cfRule>
  </conditionalFormatting>
  <conditionalFormatting sqref="E21">
    <cfRule type="cellIs" priority="37" operator="equal" aboveAverage="0" equalAverage="0" bottom="0" percent="0" rank="0" text="" dxfId="35">
      <formula>0</formula>
    </cfRule>
  </conditionalFormatting>
  <conditionalFormatting sqref="D21:D22">
    <cfRule type="cellIs" priority="38" operator="equal" aboveAverage="0" equalAverage="0" bottom="0" percent="0" rank="0" text="" dxfId="36">
      <formula>0</formula>
    </cfRule>
  </conditionalFormatting>
  <conditionalFormatting sqref="E24:F24">
    <cfRule type="cellIs" priority="39" operator="equal" aboveAverage="0" equalAverage="0" bottom="0" percent="0" rank="0" text="" dxfId="37">
      <formula>0</formula>
    </cfRule>
  </conditionalFormatting>
  <conditionalFormatting sqref="F23">
    <cfRule type="cellIs" priority="40" operator="equal" aboveAverage="0" equalAverage="0" bottom="0" percent="0" rank="0" text="" dxfId="38">
      <formula>0</formula>
    </cfRule>
  </conditionalFormatting>
  <conditionalFormatting sqref="E23">
    <cfRule type="cellIs" priority="41" operator="equal" aboveAverage="0" equalAverage="0" bottom="0" percent="0" rank="0" text="" dxfId="39">
      <formula>0</formula>
    </cfRule>
  </conditionalFormatting>
  <conditionalFormatting sqref="D23:D24">
    <cfRule type="cellIs" priority="42" operator="equal" aboveAverage="0" equalAverage="0" bottom="0" percent="0" rank="0" text="" dxfId="40">
      <formula>0</formula>
    </cfRule>
  </conditionalFormatting>
  <conditionalFormatting sqref="E26:F26">
    <cfRule type="cellIs" priority="43" operator="equal" aboveAverage="0" equalAverage="0" bottom="0" percent="0" rank="0" text="" dxfId="41">
      <formula>0</formula>
    </cfRule>
  </conditionalFormatting>
  <conditionalFormatting sqref="F25">
    <cfRule type="cellIs" priority="44" operator="equal" aboveAverage="0" equalAverage="0" bottom="0" percent="0" rank="0" text="" dxfId="42">
      <formula>0</formula>
    </cfRule>
  </conditionalFormatting>
  <conditionalFormatting sqref="E25">
    <cfRule type="cellIs" priority="45" operator="equal" aboveAverage="0" equalAverage="0" bottom="0" percent="0" rank="0" text="" dxfId="43">
      <formula>0</formula>
    </cfRule>
  </conditionalFormatting>
  <conditionalFormatting sqref="D25:D26">
    <cfRule type="cellIs" priority="46" operator="equal" aboveAverage="0" equalAverage="0" bottom="0" percent="0" rank="0" text="" dxfId="44">
      <formula>0</formula>
    </cfRule>
  </conditionalFormatting>
  <conditionalFormatting sqref="E28:F28">
    <cfRule type="cellIs" priority="47" operator="equal" aboveAverage="0" equalAverage="0" bottom="0" percent="0" rank="0" text="" dxfId="45">
      <formula>0</formula>
    </cfRule>
  </conditionalFormatting>
  <conditionalFormatting sqref="F27">
    <cfRule type="cellIs" priority="48" operator="equal" aboveAverage="0" equalAverage="0" bottom="0" percent="0" rank="0" text="" dxfId="46">
      <formula>0</formula>
    </cfRule>
  </conditionalFormatting>
  <conditionalFormatting sqref="E27">
    <cfRule type="cellIs" priority="49" operator="equal" aboveAverage="0" equalAverage="0" bottom="0" percent="0" rank="0" text="" dxfId="47">
      <formula>0</formula>
    </cfRule>
  </conditionalFormatting>
  <conditionalFormatting sqref="D27:D28">
    <cfRule type="cellIs" priority="50" operator="equal" aboveAverage="0" equalAverage="0" bottom="0" percent="0" rank="0" text="" dxfId="48">
      <formula>0</formula>
    </cfRule>
  </conditionalFormatting>
  <conditionalFormatting sqref="E30:F30">
    <cfRule type="cellIs" priority="51" operator="equal" aboveAverage="0" equalAverage="0" bottom="0" percent="0" rank="0" text="" dxfId="49">
      <formula>0</formula>
    </cfRule>
  </conditionalFormatting>
  <conditionalFormatting sqref="F29">
    <cfRule type="cellIs" priority="52" operator="equal" aboveAverage="0" equalAverage="0" bottom="0" percent="0" rank="0" text="" dxfId="50">
      <formula>0</formula>
    </cfRule>
  </conditionalFormatting>
  <conditionalFormatting sqref="E29">
    <cfRule type="cellIs" priority="53" operator="equal" aboveAverage="0" equalAverage="0" bottom="0" percent="0" rank="0" text="" dxfId="51">
      <formula>0</formula>
    </cfRule>
  </conditionalFormatting>
  <conditionalFormatting sqref="D29:D30">
    <cfRule type="cellIs" priority="54" operator="equal" aboveAverage="0" equalAverage="0" bottom="0" percent="0" rank="0" text="" dxfId="52">
      <formula>0</formula>
    </cfRule>
  </conditionalFormatting>
  <conditionalFormatting sqref="E36:F36">
    <cfRule type="cellIs" priority="55" operator="equal" aboveAverage="0" equalAverage="0" bottom="0" percent="0" rank="0" text="" dxfId="53">
      <formula>0</formula>
    </cfRule>
  </conditionalFormatting>
  <conditionalFormatting sqref="F35">
    <cfRule type="cellIs" priority="56" operator="equal" aboveAverage="0" equalAverage="0" bottom="0" percent="0" rank="0" text="" dxfId="54">
      <formula>0</formula>
    </cfRule>
  </conditionalFormatting>
  <conditionalFormatting sqref="E35">
    <cfRule type="cellIs" priority="57" operator="equal" aboveAverage="0" equalAverage="0" bottom="0" percent="0" rank="0" text="" dxfId="55">
      <formula>0</formula>
    </cfRule>
  </conditionalFormatting>
  <conditionalFormatting sqref="D35:D36">
    <cfRule type="cellIs" priority="58" operator="equal" aboveAverage="0" equalAverage="0" bottom="0" percent="0" rank="0" text="" dxfId="56">
      <formula>0</formula>
    </cfRule>
  </conditionalFormatting>
  <conditionalFormatting sqref="E38:F38">
    <cfRule type="cellIs" priority="59" operator="equal" aboveAverage="0" equalAverage="0" bottom="0" percent="0" rank="0" text="" dxfId="57">
      <formula>0</formula>
    </cfRule>
  </conditionalFormatting>
  <conditionalFormatting sqref="F37">
    <cfRule type="cellIs" priority="60" operator="equal" aboveAverage="0" equalAverage="0" bottom="0" percent="0" rank="0" text="" dxfId="58">
      <formula>0</formula>
    </cfRule>
  </conditionalFormatting>
  <conditionalFormatting sqref="E37">
    <cfRule type="cellIs" priority="61" operator="equal" aboveAverage="0" equalAverage="0" bottom="0" percent="0" rank="0" text="" dxfId="59">
      <formula>0</formula>
    </cfRule>
  </conditionalFormatting>
  <conditionalFormatting sqref="D37:D38">
    <cfRule type="cellIs" priority="62" operator="equal" aboveAverage="0" equalAverage="0" bottom="0" percent="0" rank="0" text="" dxfId="60">
      <formula>0</formula>
    </cfRule>
  </conditionalFormatting>
  <conditionalFormatting sqref="E40:F40">
    <cfRule type="cellIs" priority="63" operator="equal" aboveAverage="0" equalAverage="0" bottom="0" percent="0" rank="0" text="" dxfId="61">
      <formula>0</formula>
    </cfRule>
  </conditionalFormatting>
  <conditionalFormatting sqref="F39">
    <cfRule type="cellIs" priority="64" operator="equal" aboveAverage="0" equalAverage="0" bottom="0" percent="0" rank="0" text="" dxfId="62">
      <formula>0</formula>
    </cfRule>
  </conditionalFormatting>
  <conditionalFormatting sqref="E39">
    <cfRule type="cellIs" priority="65" operator="equal" aboveAverage="0" equalAverage="0" bottom="0" percent="0" rank="0" text="" dxfId="63">
      <formula>0</formula>
    </cfRule>
  </conditionalFormatting>
  <conditionalFormatting sqref="D39:D40">
    <cfRule type="cellIs" priority="66" operator="equal" aboveAverage="0" equalAverage="0" bottom="0" percent="0" rank="0" text="" dxfId="64">
      <formula>0</formula>
    </cfRule>
  </conditionalFormatting>
  <conditionalFormatting sqref="E42:F42 E44:F44">
    <cfRule type="cellIs" priority="67" operator="equal" aboveAverage="0" equalAverage="0" bottom="0" percent="0" rank="0" text="" dxfId="65">
      <formula>0</formula>
    </cfRule>
  </conditionalFormatting>
  <conditionalFormatting sqref="F41 F43">
    <cfRule type="cellIs" priority="68" operator="equal" aboveAverage="0" equalAverage="0" bottom="0" percent="0" rank="0" text="" dxfId="66">
      <formula>0</formula>
    </cfRule>
  </conditionalFormatting>
  <conditionalFormatting sqref="E41 E43">
    <cfRule type="cellIs" priority="69" operator="equal" aboveAverage="0" equalAverage="0" bottom="0" percent="0" rank="0" text="" dxfId="67">
      <formula>0</formula>
    </cfRule>
  </conditionalFormatting>
  <conditionalFormatting sqref="D41:D44">
    <cfRule type="cellIs" priority="70" operator="equal" aboveAverage="0" equalAverage="0" bottom="0" percent="0" rank="0" text="" dxfId="68">
      <formula>0</formula>
    </cfRule>
  </conditionalFormatting>
  <conditionalFormatting sqref="E48:F48">
    <cfRule type="cellIs" priority="71" operator="equal" aboveAverage="0" equalAverage="0" bottom="0" percent="0" rank="0" text="" dxfId="69">
      <formula>0</formula>
    </cfRule>
  </conditionalFormatting>
  <conditionalFormatting sqref="F47">
    <cfRule type="cellIs" priority="72" operator="equal" aboveAverage="0" equalAverage="0" bottom="0" percent="0" rank="0" text="" dxfId="70">
      <formula>0</formula>
    </cfRule>
  </conditionalFormatting>
  <conditionalFormatting sqref="E47">
    <cfRule type="cellIs" priority="73" operator="equal" aboveAverage="0" equalAverage="0" bottom="0" percent="0" rank="0" text="" dxfId="71">
      <formula>0</formula>
    </cfRule>
  </conditionalFormatting>
  <conditionalFormatting sqref="D47:D48">
    <cfRule type="cellIs" priority="74" operator="equal" aboveAverage="0" equalAverage="0" bottom="0" percent="0" rank="0" text="" dxfId="72">
      <formula>0</formula>
    </cfRule>
  </conditionalFormatting>
  <conditionalFormatting sqref="E50:F50">
    <cfRule type="cellIs" priority="75" operator="equal" aboveAverage="0" equalAverage="0" bottom="0" percent="0" rank="0" text="" dxfId="73">
      <formula>0</formula>
    </cfRule>
  </conditionalFormatting>
  <conditionalFormatting sqref="F49">
    <cfRule type="cellIs" priority="76" operator="equal" aboveAverage="0" equalAverage="0" bottom="0" percent="0" rank="0" text="" dxfId="74">
      <formula>0</formula>
    </cfRule>
  </conditionalFormatting>
  <conditionalFormatting sqref="E49">
    <cfRule type="cellIs" priority="77" operator="equal" aboveAverage="0" equalAverage="0" bottom="0" percent="0" rank="0" text="" dxfId="75">
      <formula>0</formula>
    </cfRule>
  </conditionalFormatting>
  <conditionalFormatting sqref="D49:D50">
    <cfRule type="cellIs" priority="78" operator="equal" aboveAverage="0" equalAverage="0" bottom="0" percent="0" rank="0" text="" dxfId="76">
      <formula>0</formula>
    </cfRule>
  </conditionalFormatting>
  <conditionalFormatting sqref="E52:F52">
    <cfRule type="cellIs" priority="79" operator="equal" aboveAverage="0" equalAverage="0" bottom="0" percent="0" rank="0" text="" dxfId="77">
      <formula>0</formula>
    </cfRule>
  </conditionalFormatting>
  <conditionalFormatting sqref="F51">
    <cfRule type="cellIs" priority="80" operator="equal" aboveAverage="0" equalAverage="0" bottom="0" percent="0" rank="0" text="" dxfId="78">
      <formula>0</formula>
    </cfRule>
  </conditionalFormatting>
  <conditionalFormatting sqref="E51">
    <cfRule type="cellIs" priority="81" operator="equal" aboveAverage="0" equalAverage="0" bottom="0" percent="0" rank="0" text="" dxfId="79">
      <formula>0</formula>
    </cfRule>
  </conditionalFormatting>
  <conditionalFormatting sqref="D51:D52">
    <cfRule type="cellIs" priority="82" operator="equal" aboveAverage="0" equalAverage="0" bottom="0" percent="0" rank="0" text="" dxfId="80">
      <formula>0</formula>
    </cfRule>
  </conditionalFormatting>
  <conditionalFormatting sqref="E54:F54">
    <cfRule type="cellIs" priority="83" operator="equal" aboveAverage="0" equalAverage="0" bottom="0" percent="0" rank="0" text="" dxfId="81">
      <formula>0</formula>
    </cfRule>
  </conditionalFormatting>
  <conditionalFormatting sqref="F53">
    <cfRule type="cellIs" priority="84" operator="equal" aboveAverage="0" equalAverage="0" bottom="0" percent="0" rank="0" text="" dxfId="82">
      <formula>0</formula>
    </cfRule>
  </conditionalFormatting>
  <conditionalFormatting sqref="E53">
    <cfRule type="cellIs" priority="85" operator="equal" aboveAverage="0" equalAverage="0" bottom="0" percent="0" rank="0" text="" dxfId="83">
      <formula>0</formula>
    </cfRule>
  </conditionalFormatting>
  <conditionalFormatting sqref="D53:D54">
    <cfRule type="cellIs" priority="86" operator="equal" aboveAverage="0" equalAverage="0" bottom="0" percent="0" rank="0" text="" dxfId="84">
      <formula>0</formula>
    </cfRule>
  </conditionalFormatting>
  <conditionalFormatting sqref="E56:F56">
    <cfRule type="cellIs" priority="87" operator="equal" aboveAverage="0" equalAverage="0" bottom="0" percent="0" rank="0" text="" dxfId="85">
      <formula>0</formula>
    </cfRule>
  </conditionalFormatting>
  <conditionalFormatting sqref="F55">
    <cfRule type="cellIs" priority="88" operator="equal" aboveAverage="0" equalAverage="0" bottom="0" percent="0" rank="0" text="" dxfId="86">
      <formula>0</formula>
    </cfRule>
  </conditionalFormatting>
  <conditionalFormatting sqref="E55">
    <cfRule type="cellIs" priority="89" operator="equal" aboveAverage="0" equalAverage="0" bottom="0" percent="0" rank="0" text="" dxfId="87">
      <formula>0</formula>
    </cfRule>
  </conditionalFormatting>
  <conditionalFormatting sqref="D55:D56">
    <cfRule type="cellIs" priority="90" operator="equal" aboveAverage="0" equalAverage="0" bottom="0" percent="0" rank="0" text="" dxfId="88">
      <formula>0</formula>
    </cfRule>
  </conditionalFormatting>
  <conditionalFormatting sqref="E58:F58">
    <cfRule type="cellIs" priority="91" operator="equal" aboveAverage="0" equalAverage="0" bottom="0" percent="0" rank="0" text="" dxfId="89">
      <formula>0</formula>
    </cfRule>
  </conditionalFormatting>
  <conditionalFormatting sqref="F57">
    <cfRule type="cellIs" priority="92" operator="equal" aboveAverage="0" equalAverage="0" bottom="0" percent="0" rank="0" text="" dxfId="90">
      <formula>0</formula>
    </cfRule>
  </conditionalFormatting>
  <conditionalFormatting sqref="E57">
    <cfRule type="cellIs" priority="93" operator="equal" aboveAverage="0" equalAverage="0" bottom="0" percent="0" rank="0" text="" dxfId="91">
      <formula>0</formula>
    </cfRule>
  </conditionalFormatting>
  <conditionalFormatting sqref="D57:D58">
    <cfRule type="cellIs" priority="94" operator="equal" aboveAverage="0" equalAverage="0" bottom="0" percent="0" rank="0" text="" dxfId="92">
      <formula>0</formula>
    </cfRule>
  </conditionalFormatting>
  <conditionalFormatting sqref="E60:F60">
    <cfRule type="cellIs" priority="95" operator="equal" aboveAverage="0" equalAverage="0" bottom="0" percent="0" rank="0" text="" dxfId="93">
      <formula>0</formula>
    </cfRule>
  </conditionalFormatting>
  <conditionalFormatting sqref="F59">
    <cfRule type="cellIs" priority="96" operator="equal" aboveAverage="0" equalAverage="0" bottom="0" percent="0" rank="0" text="" dxfId="94">
      <formula>0</formula>
    </cfRule>
  </conditionalFormatting>
  <conditionalFormatting sqref="E59">
    <cfRule type="cellIs" priority="97" operator="equal" aboveAverage="0" equalAverage="0" bottom="0" percent="0" rank="0" text="" dxfId="95">
      <formula>0</formula>
    </cfRule>
  </conditionalFormatting>
  <conditionalFormatting sqref="D59:D60">
    <cfRule type="cellIs" priority="98" operator="equal" aboveAverage="0" equalAverage="0" bottom="0" percent="0" rank="0" text="" dxfId="96">
      <formula>0</formula>
    </cfRule>
  </conditionalFormatting>
  <conditionalFormatting sqref="E62:F62">
    <cfRule type="cellIs" priority="99" operator="equal" aboveAverage="0" equalAverage="0" bottom="0" percent="0" rank="0" text="" dxfId="97">
      <formula>0</formula>
    </cfRule>
  </conditionalFormatting>
  <conditionalFormatting sqref="F61">
    <cfRule type="cellIs" priority="100" operator="equal" aboveAverage="0" equalAverage="0" bottom="0" percent="0" rank="0" text="" dxfId="98">
      <formula>0</formula>
    </cfRule>
  </conditionalFormatting>
  <conditionalFormatting sqref="E61">
    <cfRule type="cellIs" priority="101" operator="equal" aboveAverage="0" equalAverage="0" bottom="0" percent="0" rank="0" text="" dxfId="99">
      <formula>0</formula>
    </cfRule>
  </conditionalFormatting>
  <conditionalFormatting sqref="D61:D62">
    <cfRule type="cellIs" priority="102" operator="equal" aboveAverage="0" equalAverage="0" bottom="0" percent="0" rank="0" text="" dxfId="100">
      <formula>0</formula>
    </cfRule>
  </conditionalFormatting>
  <conditionalFormatting sqref="E64:F64">
    <cfRule type="cellIs" priority="103" operator="equal" aboveAverage="0" equalAverage="0" bottom="0" percent="0" rank="0" text="" dxfId="101">
      <formula>0</formula>
    </cfRule>
  </conditionalFormatting>
  <conditionalFormatting sqref="F63">
    <cfRule type="cellIs" priority="104" operator="equal" aboveAverage="0" equalAverage="0" bottom="0" percent="0" rank="0" text="" dxfId="102">
      <formula>0</formula>
    </cfRule>
  </conditionalFormatting>
  <conditionalFormatting sqref="E63">
    <cfRule type="cellIs" priority="105" operator="equal" aboveAverage="0" equalAverage="0" bottom="0" percent="0" rank="0" text="" dxfId="103">
      <formula>0</formula>
    </cfRule>
  </conditionalFormatting>
  <conditionalFormatting sqref="D63:D64">
    <cfRule type="cellIs" priority="106" operator="equal" aboveAverage="0" equalAverage="0" bottom="0" percent="0" rank="0" text="" dxfId="104">
      <formula>0</formula>
    </cfRule>
  </conditionalFormatting>
  <conditionalFormatting sqref="E66:F66 E68:F68 E70:F70 E72:F72 E74:F74 E76:F76 E78:F78 E80:F80 E82:F82 E90:F90 E94:F94 E102:F102 E104:F104 E114:F114 E116:F116 E118:F118 E120:F120 E122:F122 E124:F124 E126:F126 E128:F128 E130:F130 E132:F132 E134:F134 E136:F136 E138:F138 E140:F140 E142:F142 E148:F148 E150:F150 E152:F152 E154:F154 E162:F162 E166:F166 E180:F180 E172:F172 E176:F176 E178:F178 E192:F192 E182:F182 E188:F188 E190:F190 E198:F198 E212:F212 E200:F200 E206:F206 E210:F210 E220:F220 E224:F224 E228:F228 E232:F232 E234:F234 E238:F238 E240:F240 E246:F246 E248:F248 E250:F250 E256:F256 E268:F268 E270:F270 E258:F258 E262:F262 E264:F264 E274:F274 E280:F280 E282:F282 E284:F284 E286:F286 E290:F296 E298:F298 E302:F310 E314:F318 E328:F328 E324:F324 E334:F334 E336:F336 E338:F338 E340:F340 E344:F344 E350:F350 E352:F352 E354:F354 E356:F356 E358:F358 E364:F364 E370:F370 E372:F372 E374:F374 E382:F382 E384:F384 E386:F386 E396:F396 E388:F388 E392:F392 E404:F404 E398:F398 E402:F402 E406:F406 E410:F410 E414:F414 E420:F420 E424:F424 E426:F426 E430:F430 E440:F440 E442:F442 E448:F448 E450:F450 E454:F454 E458:F458 E464:F464 E466:F466 E468:F468 E470:F470 E476:F476 E484:F484 E486:F486 E494:F494 E502:F502 E504:F504 E508:F508 E510:F510 E512:F512 E516:F516 E520:F520 E528:F528 E530:F530 E534:F534 E88:F88 E532:F532">
    <cfRule type="cellIs" priority="107" operator="equal" aboveAverage="0" equalAverage="0" bottom="0" percent="0" rank="0" text="" dxfId="105">
      <formula>0</formula>
    </cfRule>
  </conditionalFormatting>
  <conditionalFormatting sqref="F65 F67 F69 F71 F73 F75 F77 F79 F81 F89 F93 F101 F103 F113 F115 F117 F119 F121 F123 F125 F127 F129 F131 F133 F135 F137 F139 F141 F147 F149 F151 F153 F161 F165 F171 F175 F177 F179 F181 F187 F189 F191 F197 F199 F205 F209 F211 F219 F223 F227 F231 F233 F237 F239 F245 F247 F249 F255 F257 F267 F269 F261 F263 F273 F279 F281 F283 F285 F289 F291 F293 F295 F297 F301 F303 F305 F307 F309 F313 F315 F317 F323 F327 F333 F335 F337 F339 F343 F349 F351 F353 F355 F357 F363 F369 F371 F373 F381 F383 F385 F387 F391 F395 F397 F401 F403 F405 F409 F413 F419 F423 F425 F429 F439 F441 F447 F449 F453 F457 F463 F465 F467 F469 F475 F483 F485 F493 F501 F503 F507 F509 F511 F515 F519 F527 F529 F533 F87 F531">
    <cfRule type="cellIs" priority="108" operator="equal" aboveAverage="0" equalAverage="0" bottom="0" percent="0" rank="0" text="" dxfId="106">
      <formula>0</formula>
    </cfRule>
  </conditionalFormatting>
  <conditionalFormatting sqref="E65 E67 E69 E71 E73 E75 E77 E79 E81 E89 E93 E101 E103 E113 E115 E117 E119 E121 E123 E125 E127 E129 E131 E133 E135 E137 E139 E141 E147 E149 E151 E153 E161 E165 E171 E175 E177 E179 E181 E187 E189 E191 E197 E199 E205 E209 E211 E219 E223 E227 E231 E233 E237 E239 E245 E247 E249 E255 E257 E267 E269 E261 E263 E273 E279 E281 E283 E285 E289 E291 E293 E295 E297 E301 E303 E305 E307 E309 E313 E315 E317 E323 E327 E333 E335 E337 E339 E343 E349 E351 E353 E355 E357 E363 E369 E371 E373 E381 E383 E385 E387 E391 E395 E397 E401 E403 E405 E409 E413 E419 E423 E425 E429 E439 E441 E447 E449 E453 E457 E463 E465 E467 E469 E475 E483 E485 E493 E501 E503 E507 E509 E511 E515 E519 E527 E529 E533 E87 E531">
    <cfRule type="cellIs" priority="109" operator="equal" aboveAverage="0" equalAverage="0" bottom="0" percent="0" rank="0" text="" dxfId="107">
      <formula>0</formula>
    </cfRule>
  </conditionalFormatting>
  <conditionalFormatting sqref="D65:D82 D87:D90 D93:D94 D102:D104 D113:D142 D147:D154 D161:D162 D165:D166 D170:D172 D175:D182 D186:D192 D197:D200 D204:F204 D205:D206 D208:F208 D209:D212 D218:F218 D219:D220 D222:F222 D223:D224 D226:F226 D227:D228 D230:F230 D231:D234 D237:D240 D236:F236 D244:F244 D245:D250 D254:F254 D267:D270 D266:F266 D255:D258 D260:F260 D261:D264 D273:D274 D272:F272 D279:D286 D289:D298 D301:D310 D313:D318 D327:D328 D323:D324 D333:D340 D343:D344 D174:F174 D362:D364 D349:D358 D368:D374 D376:F376 D380:F380 D381:D388 D390:F390 D391:D392 D394:F394 D395:D398 D400:F400 D401:D406 D408:F408 D409:D410 D413:D414 D418:F418 D419:D420 D422:F422 D423:D426 D428:F428 D429:D430 D434:F434 D438:F438 D439:D442 D446:F446 D447:D450 D452:F452 D453:D454 D456:F456 D457:D458 D462:F462 D463:D470 D474:F474 D475:D476 D478:F478 D482:F482 D483:D486 D488:F488 D492:F492 D493:D494 D496:F496 D500:F500 D501:D504 D506:F506 D507:D512 D515:D516 D518:F518 D519:D520 D524:F524 E368:F368 E186:F186 E170:F170 D527:D534">
    <cfRule type="cellIs" priority="110" operator="equal" aboveAverage="0" equalAverage="0" bottom="0" percent="0" rank="0" text="" dxfId="108">
      <formula>0</formula>
    </cfRule>
  </conditionalFormatting>
  <conditionalFormatting sqref="E140:F140 E114:F114 E116:F116 E118:F118 E120:F120 E122:F122 E124:F124 E126:F126 E128:F128 E130:F130 E132:F132 E134:F134 E136:F136 E138:F138 E142:F142 E148:F148 E150:F150 E152:F152 E154:F154 E162:F162 E166:F166 E180:F180 E172:F172 E176:F176 E178:F178 E192:F192 E182:F182 E188:F188 E190:F190 E198:F198 E212:F212 E200:F200 E206:F206 E210:F210 E220:F220 E224:F224 E228:F228 E232:F232 E234:F234 E238:F238 E240:F240 E246:F246 E248:F248 E250:F250 E256:F256 E268:F268 E270:F270 E258:F258 E262:F262 E264:F264 E274:F274 E280:F280 E282:F282 E284:F284 E286:F286 E290:F296 E298:F298 E302:F310 E314:F318 E328:F328 E324:F324 E334:F334 E336:F336 E338:F338 E340:F340 E344:F344 E350:F350 E352:F352 E354:F354 E356:F356 E358:F358 E364:F364 E370:F370 E372:F372 E374:F374 E382:F382 E384:F384 E386:F386 E396:F396 E388:F388 E392:F392 E404:F404 E398:F398 E402:F402 E406:F406 E410:F410 E414:F414 E420:F420 E424:F424 E426:F426 E430:F430 E440:F440 E442:F442 E448:F448 E450:F450 E454:F454 E458:F458 E464:F464 E466:F466 E468:F468 E470:F470 E476:F476 E484:F484 E486:F486 E494:F494 E502:F502 E504:F504 E508:F508 E510:F510 E512:F512 E516:F516 E520:F520 E528:F528 E530:F530 E534:F534 E532:F532">
    <cfRule type="cellIs" priority="111" operator="equal" aboveAverage="0" equalAverage="0" bottom="0" percent="0" rank="0" text="" dxfId="109">
      <formula>0</formula>
    </cfRule>
  </conditionalFormatting>
  <conditionalFormatting sqref="D140 D114 D116 D118 D120 D124 D126 D128 D130 D132 D134 D136 D138 D142 D122 D148 D150 D152 D154 D170:F170 D162 D166 D180 D172 D176 D178 D192 D182 D186:F186 D188 D190 D198 D212 D200 D204:F204 D206 D208:F208 D210 D218:F218 D220 D222:F222 D224 D226:F226 D228 D230:F230 D232 D234 D238 D240 D236:F236 D244:F244 D246 D248 D250 D254:F254 D256 D268 D266:F266 D270 D258 D260:F260 D262 D264 D274 D272:F272 D280 D282 D284 D286 D290 D292 D294 D296 D298 D302:D310 D314:D318 D328 D324 D334 D336 D338 D340 D344 D174:F174 D350 D352 D354 D356 D362 D358 D364 D368:F368 D370 D372 D374 D376:F376 D380:F380 D382 D384 D386 D396 D388 D390:F390 D392 D394:F394 D404 D398 D400:F400 D402 D406 D408:F408 D410 D414 D418:F418 D420 D422:F422 D424 D426 D428:F428 D430 D434:F434 D438:F438 D440 D442 D446:F446 D448 D450 D452:F452 D454 D456:F456 D458 D462:F462 D464 D466 D468 D470 D474:F474 D476 D478:F478 D482:F482 D484 D486 D488:F488 D492:F492 D494 D496:F496 D500:F500 D502 D504 D506:F506 D508 D510 D512 D516 D518:F518 D520 D524:F524 D528 D530 D534 D532">
    <cfRule type="cellIs" priority="112" operator="equal" aboveAverage="0" equalAverage="0" bottom="0" percent="0" rank="0" text="" dxfId="110">
      <formula>0</formula>
    </cfRule>
  </conditionalFormatting>
  <conditionalFormatting sqref="D150">
    <cfRule type="cellIs" priority="113" operator="equal" aboveAverage="0" equalAverage="0" bottom="0" percent="0" rank="0" text="" dxfId="111">
      <formula>0</formula>
    </cfRule>
  </conditionalFormatting>
  <conditionalFormatting sqref="E198:F198 E206:F206 E210:F210 E212:F212 E220:F220 E224:F224 E228:F228 E232:F232 E234:F234 E238:F238 E240:F240 E246:F246 E248:F248 E250:F250 E256:F256 E268:F268 E270:F270 E258:F258 E262:F262 E264:F264 E274:F274 E280:F280 E282:F282 E284:F284 E286:F286 E290:F296 E298:F298 E302:F310 E314:F318 E328:F328 E324:F324 E334:F334 E336:F336 E338:F338 E340:F340 E344:F344 E350:F350 E352:F352 E354:F354 E356:F356 E358:F358 E364:F364 E370:F370 E372:F372 E374:F374 E382:F382 E384:F384 E386:F386 E396:F396 E388:F388 E392:F392 E404:F404 E398:F398 E402:F402 E406:F406 E410:F410 E414:F414 E420:F420 E424:F424 E426:F426 E430:F430 E440:F440 E442:F442 E448:F448 E450:F450 E454:F454 E458:F458 E464:F464 E466:F466 E468:F468 E470:F470 E476:F476 E484:F484 E486:F486 E494:F494 E502:F502 E504:F504 E508:F508 E510:F510 E512:F512 E516:F516 E520:F520 E528:F528 E530:F530 E534:F534 E532:F532">
    <cfRule type="cellIs" priority="114" operator="equal" aboveAverage="0" equalAverage="0" bottom="0" percent="0" rank="0" text="" dxfId="112">
      <formula>0</formula>
    </cfRule>
  </conditionalFormatting>
  <conditionalFormatting sqref="D198 D206 D210 D212 D220 D224 D228 D232 D234 D238 D240 D246 D248 D250 D256 D268 D270 D258 D262 D264 D274 D280 D282 D284 D286 D290 D292 D294 D296 D298 D302:D310 D314:D318 D328 D324 D334 D336 D338 D340 D344 D350 D352 D354 D356 D362 D358 D364 D368:F368 D370 D372 D374 D376:F376 D382 D384 D386 D396 D388 D392 D404 D398 D402 D406 D410 D414 D420 D424 D426 D428:F428 D430 D434:F434 D440 D442 D448 D450 D454 D458 D464 D466 D468 D470 D476 D478:F478 D484 D486 D488:F488 D492 D494 D496:F496 D500:F500 D502 D504 D506:F506 D508 D510 D512 D516 D518:F518 D520 D524:F524 D528 D530 D534 D532">
    <cfRule type="cellIs" priority="115" operator="equal" aboveAverage="0" equalAverage="0" bottom="0" percent="0" rank="0" text="" dxfId="113">
      <formula>0</formula>
    </cfRule>
  </conditionalFormatting>
  <conditionalFormatting sqref="D222:F222 D226:F226 D230:F230 D236:F236 D244:F244 D254:F254 D266:F266 D260:F260 D272:F272 D380:F380 D390:F390 D394:F394 D400:F400 D408:F408 D418:F418 D422:F422 D438:F438 D446:F446 D452:F452 D456:F456 D462:F462 D474:F474 D482:F482 D492:F492 D500:F500 D506:F506">
    <cfRule type="cellIs" priority="116" operator="equal" aboveAverage="0" equalAverage="0" bottom="0" percent="0" rank="0" text="" dxfId="114">
      <formula>0</formula>
    </cfRule>
  </conditionalFormatting>
  <conditionalFormatting sqref="E246:F250 E267:F270 E255:F258 E261:F264 E273:F274 E279:F286 E289:F298 E301:F310 E313:F318 E327:F328 E323:F324 E333:F340 E343:F344 E363:F364 E349:F358 E369:F374 E381:F388 E391:F392 E395:F398 E401:F406 E409:F410 E413:F414 E419:F420 E423:F426 E429:F430 E439:F442 E447:F450 E453:F454 E457:F458 E463:F470 E475:F476 E483:F486 E493:F494 E501:F504 E507:F512 E515:F516 E519:F520 E527:F534">
    <cfRule type="cellIs" priority="117" operator="equal" aboveAverage="0" equalAverage="0" bottom="0" percent="0" rank="0" text="" dxfId="115">
      <formula>0</formula>
    </cfRule>
  </conditionalFormatting>
  <conditionalFormatting sqref="D246:D250 D267:D270 D255:D258 D261:D264 D273:D274 D279:D286 D289:D298 D301:D310 D313:D318 D327:D328 D323:D324 D333:D340 D343:D344 D362:D364 D349:D358 D368:D374 D376:F376 D381:D388 D391:D392 D395:D398 D401:D406 D409:D410 D413:D414 D419:D420 D423:D426 D428:F428 D429:D430 D434:F434 D439:D442 D447:D450 D453:D454 D457:D458 D463:D470 D475:D476 D478:F478 D483:D486 D488:F488 D492:D494 D496:F496 D500:D504 D506:D508 D509:D512 D515:D516 D518:F518 D519:D520 D524:F524 E506:F506 E500:F500 E368:F368 D527:D534">
    <cfRule type="cellIs" priority="118" operator="equal" aboveAverage="0" equalAverage="0" bottom="0" percent="0" rank="0" text="" dxfId="116">
      <formula>0</formula>
    </cfRule>
  </conditionalFormatting>
  <conditionalFormatting sqref="E284:F284 E280:F280 E282:F282 E286:F286 E290:F296 E298:F298 E302:F310 E314:F318 E328:F328 E324:F324 E334:F334 E336:F336 E338:F338 E340:F340 E344:F344 E350:F350 E352:F352 E354:F354 E356:F356 E358:F358 E364:F364 E370:F370 E372:F372 E374:F374 E382:F382 E384:F384 E386:F386 E396:F396 E388:F388 E392:F392 E404:F404 E398:F398 E402:F402 E406:F406 E410:F410 E414:F414 E420:F420 E424:F424 E426:F426 E430:F430 E440:F440 E442:F442 E448:F448 E450:F450 E454:F454 E458:F458 E464:F464 E466:F466 E468:F468 E470:F470 E476:F476 E484:F484 E486:F486 E494:F494 E502:F502 E504:F504 E508:F508 E510:F510 E512:F512 E516:F516 E520:F520 E528:F528 E530:F530 E534:F534 E532:F532">
    <cfRule type="cellIs" priority="119" operator="equal" aboveAverage="0" equalAverage="0" bottom="0" percent="0" rank="0" text="" dxfId="117">
      <formula>0</formula>
    </cfRule>
  </conditionalFormatting>
  <conditionalFormatting sqref="D284 D280 D282 D286 D290 D292 D294 D296 D298 D302:D310 D314:D318 D328 D324 D334 D336 D338 D340 D344 D350 D352 D354 D356 D362 D358 D364 D368:F368 D370 D372 D374 D376:F376 D382 D384 D386 D396 D388 D392 D404 D398 D402 D406 D410 D414 D420 D424 D426 D428:F428 D430 D434:F434 D440 D442 D448 D450 D454 D458 D464 D466 D468 D470 D476 D478:F478 D484 D486 D488:F488 D492 D494 D496:F496 D500:F500 D502 D504 D506:F506 D508 D510 D512 D516 D518:F518 D520 D524:F524 D528 D530 D534 D532">
    <cfRule type="cellIs" priority="120" operator="equal" aboveAverage="0" equalAverage="0" bottom="0" percent="0" rank="0" text="" dxfId="118">
      <formula>0</formula>
    </cfRule>
  </conditionalFormatting>
  <conditionalFormatting sqref="E338:F338">
    <cfRule type="cellIs" priority="121" operator="equal" aboveAverage="0" equalAverage="0" bottom="0" percent="0" rank="0" text="" dxfId="119">
      <formula>0</formula>
    </cfRule>
  </conditionalFormatting>
  <conditionalFormatting sqref="D338">
    <cfRule type="cellIs" priority="122" operator="equal" aboveAverage="0" equalAverage="0" bottom="0" percent="0" rank="0" text="" dxfId="120">
      <formula>0</formula>
    </cfRule>
  </conditionalFormatting>
  <conditionalFormatting sqref="E386:F386">
    <cfRule type="cellIs" priority="123" operator="equal" aboveAverage="0" equalAverage="0" bottom="0" percent="0" rank="0" text="" dxfId="121">
      <formula>0</formula>
    </cfRule>
  </conditionalFormatting>
  <conditionalFormatting sqref="D386">
    <cfRule type="cellIs" priority="124" operator="equal" aboveAverage="0" equalAverage="0" bottom="0" percent="0" rank="0" text="" dxfId="122">
      <formula>0</formula>
    </cfRule>
  </conditionalFormatting>
  <conditionalFormatting sqref="E486:F486 E484:F484 E494:F494 E502:F502 E504:F504 E508:F508 E510:F510 E512:F512 E516:F516 E520:F520 E528:F528 E530:F530 E534:F534 E532:F532">
    <cfRule type="cellIs" priority="125" operator="equal" aboveAverage="0" equalAverage="0" bottom="0" percent="0" rank="0" text="" dxfId="123">
      <formula>0</formula>
    </cfRule>
  </conditionalFormatting>
  <conditionalFormatting sqref="D486 D480 D484 D490:F490 D494 D498:F498 D502 D504 D508 D510 D512 D514:F514 D516 D520 D526:F526 D528 D530 D534 D532">
    <cfRule type="cellIs" priority="126" operator="equal" aboveAverage="0" equalAverage="0" bottom="0" percent="0" rank="0" text="" dxfId="124">
      <formula>0</formula>
    </cfRule>
  </conditionalFormatting>
  <conditionalFormatting sqref="E520:F520 E510:F510 E512:F512 E516:F516">
    <cfRule type="cellIs" priority="127" operator="equal" aboveAverage="0" equalAverage="0" bottom="0" percent="0" rank="0" text="" dxfId="125">
      <formula>0</formula>
    </cfRule>
  </conditionalFormatting>
  <conditionalFormatting sqref="D520 D510 D512 D516">
    <cfRule type="cellIs" priority="128" operator="equal" aboveAverage="0" equalAverage="0" bottom="0" percent="0" rank="0" text="" dxfId="126">
      <formula>0</formula>
    </cfRule>
  </conditionalFormatting>
  <conditionalFormatting sqref="D112:F112 D146:F146 D160:F160 D164:F164 D170:F170 D186:F186 D204:F204 D208:F208 D218:F218 D222:F222 D226:F226 D230:F230 D236:F236 D244:F244 D254:F254 D266:F266 D260:F260 D272:F272 D174:F174 D380:F380 D390:F390 D394:F394 D400:F400 D408:F408 D418:F418 D422:F422 D438:F438 D446:F446 D452:F452 D456:F456 D462:F462 D474:F474 D482:F482 D492:F492 D500:F500 D506:F506">
    <cfRule type="cellIs" priority="129" operator="equal" aboveAverage="0" equalAverage="0" bottom="0" percent="0" rank="0" text="" dxfId="127">
      <formula>0</formula>
    </cfRule>
  </conditionalFormatting>
  <conditionalFormatting sqref="D111:F111 D145:F145 D159:F159 D163:F163 D169:F169 D173:F173 D185:F185 D203:F203 D207:F207 D217:F217 D221:F221 D225:F225 D229:F229 D235:F235 D243:F243 D253:F253 D265:F265 D259:F259 D271:F271 D379:F379 D389:F389 D393:F393 D399:F399 D407:F407 D417:F417 D421:F421 D437:F437 D445:F445 D451:F451 D455:F455 D461:F461 D473:F473 D481:F481 D491:F491 D499:F499 D505:F505">
    <cfRule type="cellIs" priority="130" operator="equal" aboveAverage="0" equalAverage="0" bottom="0" percent="0" rank="0" text="" dxfId="128">
      <formula>0</formula>
    </cfRule>
  </conditionalFormatting>
  <conditionalFormatting sqref="D101">
    <cfRule type="cellIs" priority="131" operator="equal" aboveAverage="0" equalAverage="0" bottom="0" percent="0" rank="0" text="" dxfId="129">
      <formula>0</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94" man="true" max="16383" min="0"/>
    <brk id="282" man="true" max="16383" min="0"/>
    <brk id="374" man="true" max="16383" min="0"/>
    <brk id="464" man="true" max="16383" min="0"/>
  </rowBreaks>
</worksheet>
</file>

<file path=docProps/app.xml><?xml version="1.0" encoding="utf-8"?>
<Properties xmlns="http://schemas.openxmlformats.org/officeDocument/2006/extended-properties" xmlns:vt="http://schemas.openxmlformats.org/officeDocument/2006/docPropsVTypes">
  <Template/>
  <TotalTime>3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4:58:54Z</dcterms:created>
  <dc:creator>axlsx</dc:creator>
  <dc:description/>
  <dc:language>en-US</dc:language>
  <cp:lastModifiedBy>AnaCZ</cp:lastModifiedBy>
  <dcterms:modified xsi:type="dcterms:W3CDTF">2022-09-14T17:29:30Z</dcterms:modified>
  <cp:revision>224</cp:revision>
  <dc:subject/>
  <dc:title/>
</cp:coreProperties>
</file>