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Instruções de Preenchimento" sheetId="1" state="visible" r:id="rId2"/>
    <sheet name="Resumo do Orçamento" sheetId="2" state="visible" r:id="rId3"/>
    <sheet name="Orçamento Sintético" sheetId="3" state="visible" r:id="rId4"/>
    <sheet name="Orçamento Analítico" sheetId="4" state="visible" r:id="rId5"/>
    <sheet name="Insumos e Serviços" sheetId="5" state="visible" r:id="rId6"/>
    <sheet name="Composição de BDI" sheetId="6" state="visible" r:id="rId7"/>
    <sheet name="Composição de Encargos Sociais " sheetId="7" state="visible" r:id="rId8"/>
    <sheet name="Cronograma" sheetId="8" state="visible" r:id="rId9"/>
  </sheets>
  <definedNames>
    <definedName function="false" hidden="false" localSheetId="5" name="_xlnm.Print_Area" vbProcedure="false">'Composição de BDI'!$A$1:$D$23</definedName>
    <definedName function="false" hidden="false" localSheetId="6" name="_xlnm.Print_Area" vbProcedure="false">'Composição de Encargos Sociais '!$A$1:$D$44</definedName>
    <definedName function="false" hidden="false" localSheetId="7" name="_xlnm.Print_Area" vbProcedure="false">Cronograma!$A$1:$E$67</definedName>
    <definedName function="false" hidden="false" localSheetId="4" name="_xlnm.Print_Area" vbProcedure="false">'Insumos e Serviços'!$A$1:$H$66</definedName>
    <definedName function="false" hidden="false" localSheetId="4" name="_xlnm.Print_Titles" vbProcedure="false">'Insumos e Serviços'!$7:$8</definedName>
    <definedName function="false" hidden="false" localSheetId="3" name="_xlnm.Print_Area" vbProcedure="false">'Orçamento Analítico'!$A$1:$H$121</definedName>
    <definedName function="false" hidden="false" localSheetId="3" name="_xlnm.Print_Titles" vbProcedure="false">'Orçamento Analítico'!$7:$8</definedName>
    <definedName function="false" hidden="false" localSheetId="2" name="_xlnm.Print_Area" vbProcedure="false">'Orçamento Sintético'!$A$1:$H$42</definedName>
    <definedName function="false" hidden="false" localSheetId="1" name="_xlnm.Print_Area" vbProcedure="false">'Resumo do Orçamento'!$A$1:$D$17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_1" vbProcedure="false">#REF!</definedName>
    <definedName function="false" hidden="false" name="Excel_BuiltIn_Print_Area_1_1_1_1_5" vbProcedure="false">#REF!</definedName>
    <definedName function="false" hidden="false" name="Excel_BuiltIn_Print_Area_1_1_1_5" vbProcedure="false">#REF!</definedName>
    <definedName function="false" hidden="false" name="Excel_BuiltIn_Print_Area_1_1_5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3" vbProcedure="false">"#ref!"</definedName>
    <definedName function="false" hidden="false" name="Excel_BuiltIn_Print_Area_2_1_1_1_4" vbProcedure="false">"#ref!"</definedName>
    <definedName function="false" hidden="false" name="Excel_BuiltIn_Print_Area_2_1_1_3" vbProcedure="false">"#ref!"</definedName>
    <definedName function="false" hidden="false" name="Excel_BuiltIn_Print_Area_2_1_1_4" vbProcedure="false">"#ref!"</definedName>
    <definedName function="false" hidden="false" name="Excel_BuiltIn_Print_Area_2_1_5" vbProcedure="false">#REF!</definedName>
    <definedName function="false" hidden="false" name="Excel_BuiltIn_Print_Area_2_5" vbProcedure="false">#REF!</definedName>
    <definedName function="false" hidden="false" name="Excel_BuiltIn_Print_Area_3_1" vbProcedure="false">"#ref!"</definedName>
    <definedName function="false" hidden="false" name="Excel_BuiltIn_Print_Area_3_1_1" vbProcedure="false">#REF!</definedName>
    <definedName function="false" hidden="false" name="Excel_BuiltIn_Print_Area_3_1_1_1_1_3" vbProcedure="false">#REF!</definedName>
    <definedName function="false" hidden="false" name="Excel_BuiltIn_Print_Area_3_1_1_1_1_4" vbProcedure="false">#REF!</definedName>
    <definedName function="false" hidden="false" name="Excel_BuiltIn_Print_Area_3_1_1_1_3" vbProcedure="false">#REF!</definedName>
    <definedName function="false" hidden="false" name="Excel_BuiltIn_Print_Area_3_1_1_1_4" vbProcedure="false">#REF!</definedName>
    <definedName function="false" hidden="false" name="Excel_BuiltIn_Print_Area_3_1_1_3" vbProcedure="false">#REF!</definedName>
    <definedName function="false" hidden="false" name="Excel_BuiltIn_Print_Area_3_1_1_4" vbProcedure="false">#REF!</definedName>
    <definedName function="false" hidden="false" name="Excel_BuiltIn_Print_Area_3_1_3" vbProcedure="false">#REF!</definedName>
    <definedName function="false" hidden="false" name="Excel_BuiltIn_Print_Area_3_1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5" vbProcedure="false">#REF!</definedName>
    <definedName function="false" hidden="false" name="Excel_BuiltIn_Print_Area_4_1_1_5" vbProcedure="false">#REF!</definedName>
    <definedName function="false" hidden="false" name="Excel_BuiltIn_Print_Area_4_1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5" vbProcedure="false">#REF!</definedName>
    <definedName function="false" hidden="false" name="Excel_BuiltIn_Print_Area_5_1_5" vbProcedure="false">#REF!</definedName>
    <definedName function="false" hidden="false" name="Excel_BuiltIn_Print_Area_6_1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5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  <definedName function="false" hidden="false" name="Excel_BuiltIn_Print_Titles_2_1_1_1_1" vbProcedure="false">#REF!</definedName>
    <definedName function="false" hidden="false" name="Excel_BuiltIn_Print_Titles_2_1_1_1_1_1" vbProcedure="false">#REF!</definedName>
    <definedName function="false" hidden="false" name="Excel_BuiltIn_Print_Titles_2_1_1_1_5" vbProcedure="false">#REF!</definedName>
    <definedName function="false" hidden="false" name="Excel_BuiltIn_Print_Titles_2_1_1_5" vbProcedure="false">#REF!</definedName>
    <definedName function="false" hidden="false" name="Excel_BuiltIn_Print_Titles_2_1_5" vbProcedure="false">#REF!</definedName>
    <definedName function="false" hidden="false" name="Excel_BuiltIn_Print_Titles_2_5" vbProcedure="false">#REF!</definedName>
    <definedName function="false" hidden="false" name="Excel_BuiltIn_Print_Titles_3_1_3" vbProcedure="false">#REF!</definedName>
    <definedName function="false" hidden="false" name="Excel_BuiltIn_Print_Titles_3_1_4" vbProcedure="false">NA()</definedName>
    <definedName function="false" hidden="false" name="Excel_BuiltIn_Print_Titles_4" vbProcedure="false">#REF!</definedName>
    <definedName function="false" hidden="false" name="Excel_BuiltIn_Print_Titles_4_1" vbProcedure="false">#REF!</definedName>
    <definedName function="false" hidden="false" name="Excel_BuiltIn_Print_Titles_4_1_5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5" vbProcedure="false">#REF!</definedName>
    <definedName function="false" hidden="false" name="_10Excel_BuiltIn_Print_Area_3_1_1_3_1" vbProcedure="false">"#ref!"</definedName>
    <definedName function="false" hidden="false" name="_11Excel_BuiltIn_Print_Area_3_1_3_1" vbProcedure="false">"#ref!"</definedName>
    <definedName function="false" hidden="false" name="_12Excel_BuiltIn_Print_Area_5_1_1" vbProcedure="false">"#ref!"</definedName>
    <definedName function="false" hidden="false" name="_13Excel_BuiltIn_Print_Area_5_1_1_1" vbProcedure="false">"#ref!"</definedName>
    <definedName function="false" hidden="false" name="_14Excel_BuiltIn_Print_Titles_2_1_1" vbProcedure="false">"#ref!"</definedName>
    <definedName function="false" hidden="false" name="_15Excel_BuiltIn_Print_Titles_2_1_1_1" vbProcedure="false">"#ref!"</definedName>
    <definedName function="false" hidden="false" name="_16Excel_BuiltIn_Print_Titles_3_1_3_1" vbProcedure="false">"#ref!"</definedName>
    <definedName function="false" hidden="false" name="_1Excel_BuiltIn_Print_Area_1_1" vbProcedure="false">"#ref!"</definedName>
    <definedName function="false" hidden="false" name="_2Excel_BuiltIn_Print_Area_2_1" vbProcedure="false">"#ref!"</definedName>
    <definedName function="false" hidden="false" name="_3Excel_BuiltIn_Print_Area_2_1_1" vbProcedure="false">"#ref!"</definedName>
    <definedName function="false" hidden="false" name="_4Excel_BuiltIn_Print_Area_2_1_1_1" vbProcedure="false">"#ref!"</definedName>
    <definedName function="false" hidden="false" name="_5Excel_BuiltIn_Print_Area_3_1_1_1" vbProcedure="false">"#ref!"</definedName>
    <definedName function="false" hidden="false" name="_6Excel_BuiltIn_Print_Area_3_1_1_1_1" vbProcedure="false">"#ref!"</definedName>
    <definedName function="false" hidden="false" name="_7Excel_BuiltIn_Print_Area_3_1_1_1_1_1" vbProcedure="false">"#ref!"</definedName>
    <definedName function="false" hidden="false" name="_8Excel_BuiltIn_Print_Area_3_1_1_1_1_3_1" vbProcedure="false">"#ref!"</definedName>
    <definedName function="false" hidden="false" name="_9Excel_BuiltIn_Print_Area_3_1_1_1_3_1" vbProcedure="false">"#ref!"</definedName>
    <definedName function="false" hidden="false" name="_Toc162077558_1" vbProcedure="false">#REF!</definedName>
    <definedName function="false" hidden="false" localSheetId="1" name="Print_Area_0" vbProcedure="false">'Resumo do Orçamento'!$A$7:$D$17</definedName>
    <definedName function="false" hidden="false" localSheetId="1" name="Print_Area_0_0" vbProcedure="false">'Resumo do Orçamento'!$A$7:$D$17</definedName>
    <definedName function="false" hidden="false" localSheetId="1" name="Print_Area_0_0_0" vbProcedure="false">'Resumo do Orçamento'!$A$7:$D$17</definedName>
    <definedName function="false" hidden="false" localSheetId="2" name="Print_Area_0" vbProcedure="false">'Orçamento Sintético'!$A$7:$H$42</definedName>
    <definedName function="false" hidden="false" localSheetId="2" name="Print_Area_0_0" vbProcedure="false">'Orçamento Sintético'!$A$7:$H$42</definedName>
    <definedName function="false" hidden="false" localSheetId="2" name="Print_Area_0_0_0" vbProcedure="false">'Orçamento Sintético'!$A$7:$H$42</definedName>
    <definedName function="false" hidden="false" localSheetId="3" name="Print_Area_0" vbProcedure="false">'Orçamento Analítico'!$A$7:$H$121</definedName>
    <definedName function="false" hidden="false" localSheetId="3" name="Print_Area_0_0" vbProcedure="false">'Orçamento Analítico'!$A$7:$H$121</definedName>
    <definedName function="false" hidden="false" localSheetId="3" name="Print_Area_0_0_0" vbProcedure="false">'Orçamento Analítico'!$A$7:$H$121</definedName>
    <definedName function="false" hidden="false" localSheetId="4" name="Print_Area_0" vbProcedure="false">'Insumos e Serviços'!$A$7:$F$58</definedName>
    <definedName function="false" hidden="false" localSheetId="4" name="Print_Area_0_0" vbProcedure="false">'Insumos e Serviços'!$A$7:$F$58</definedName>
    <definedName function="false" hidden="false" localSheetId="4" name="Print_Area_0_0_0" vbProcedure="false">'Insumos e Serviços'!$A$7:$F$17</definedName>
    <definedName function="false" hidden="false" localSheetId="5" name="Print_Area_0" vbProcedure="false">'Composição de BDI'!$A$7:$D$23</definedName>
    <definedName function="false" hidden="false" localSheetId="5" name="Print_Area_0_0" vbProcedure="false">'Composição de BDI'!$A$7:$D$23</definedName>
    <definedName function="false" hidden="false" localSheetId="5" name="Print_Area_0_0_0" vbProcedure="false">'Composição de BDI'!$A$7:$D$23</definedName>
    <definedName function="false" hidden="false" localSheetId="6" name="Print_Area_0" vbProcedure="false">'Composição de Encargos Sociais '!$A$7:$D$44</definedName>
    <definedName function="false" hidden="false" localSheetId="6" name="Print_Area_0_0" vbProcedure="false">'Composição de Encargos Sociais '!$A$7:$D$44</definedName>
    <definedName function="false" hidden="false" localSheetId="6" name="Print_Area_0_0_0" vbProcedure="false">'Composição de Encargos Sociais '!$A$7:$D$44</definedName>
    <definedName function="false" hidden="false" localSheetId="7" name="Print_Area_0" vbProcedure="false">Cronograma!$A$7:$E$74</definedName>
    <definedName function="false" hidden="false" localSheetId="7" name="Print_Area_0_0" vbProcedure="false">Cronograma!$A$7:$E$74</definedName>
    <definedName function="false" hidden="false" localSheetId="7" name="Print_Area_0_0_0" vbProcedure="false">Cronograma!$A$7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74">
  <si>
    <t xml:space="preserve">Instruções de Preenchimento do Modelo de Proposta</t>
  </si>
  <si>
    <t xml:space="preserve">CONSIDERAÇÕES GERAIS</t>
  </si>
  <si>
    <r>
      <rPr>
        <sz val="8"/>
        <rFont val="Arial"/>
        <family val="2"/>
        <charset val="1"/>
      </rPr>
      <t xml:space="preserve">O cabeçalho deverá ser preenchido somente na </t>
    </r>
    <r>
      <rPr>
        <b val="true"/>
        <sz val="8"/>
        <rFont val="Arial"/>
        <family val="2"/>
        <charset val="1"/>
      </rPr>
      <t xml:space="preserve">PLANILHA DE ORÇAMENTO SINTÉTICO</t>
    </r>
    <r>
      <rPr>
        <sz val="8"/>
        <rFont val="Arial"/>
        <family val="2"/>
        <charset val="1"/>
      </rPr>
      <t xml:space="preserve">, pois será repetido automaticamente nas demais planilhas. Para isso, o mouse deverá ser posicionado sobre a célula que contem a informação, e posteriormente pressionado F2</t>
    </r>
  </si>
  <si>
    <t xml:space="preserve">Sugerimos a seguinte sequência de preenchimento de planilhas:</t>
  </si>
  <si>
    <t xml:space="preserve">2.1</t>
  </si>
  <si>
    <r>
      <rPr>
        <sz val="8"/>
        <rFont val="Arial"/>
        <family val="2"/>
        <charset val="1"/>
      </rPr>
      <t xml:space="preserve">Valide os valores constantes na </t>
    </r>
    <r>
      <rPr>
        <b val="true"/>
        <sz val="8"/>
        <rFont val="Arial"/>
        <family val="2"/>
        <charset val="1"/>
      </rPr>
      <t xml:space="preserve">Planilha de Insumos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e Serviços</t>
    </r>
    <r>
      <rPr>
        <sz val="8"/>
        <rFont val="Arial"/>
        <family val="2"/>
        <charset val="1"/>
      </rPr>
      <t xml:space="preserve">, observando as orientações contidas no edital no tocante aos valores máximos.</t>
    </r>
  </si>
  <si>
    <t xml:space="preserve">2.2</t>
  </si>
  <si>
    <r>
      <rPr>
        <sz val="8"/>
        <rFont val="Arial"/>
        <family val="2"/>
        <charset val="1"/>
      </rPr>
      <t xml:space="preserve">Valide os coeficientes de participação dos insumos, constantes na </t>
    </r>
    <r>
      <rPr>
        <b val="true"/>
        <sz val="8"/>
        <rFont val="Arial"/>
        <family val="2"/>
        <charset val="1"/>
      </rPr>
      <t xml:space="preserve">Planilha de Orçamento Analítico</t>
    </r>
    <r>
      <rPr>
        <sz val="8"/>
        <rFont val="Arial"/>
        <family val="2"/>
        <charset val="1"/>
      </rPr>
      <t xml:space="preserve">.</t>
    </r>
  </si>
  <si>
    <t xml:space="preserve">2.3</t>
  </si>
  <si>
    <r>
      <rPr>
        <sz val="8"/>
        <rFont val="Arial"/>
        <family val="2"/>
        <charset val="1"/>
      </rPr>
      <t xml:space="preserve">Preencha os coeficientes relativo à cada item da </t>
    </r>
    <r>
      <rPr>
        <b val="true"/>
        <sz val="8"/>
        <rFont val="Arial"/>
        <family val="2"/>
        <charset val="1"/>
      </rPr>
      <t xml:space="preserve">Planilha de Composição do BDI, </t>
    </r>
    <r>
      <rPr>
        <sz val="8"/>
        <rFont val="Arial"/>
        <family val="2"/>
        <charset val="1"/>
      </rPr>
      <t xml:space="preserve">realizando os ajustes que julgar necessário, observando as orientações sobre esta planilha, que estão descritas abaixo;</t>
    </r>
  </si>
  <si>
    <t xml:space="preserve">2.4</t>
  </si>
  <si>
    <r>
      <rPr>
        <sz val="8"/>
        <rFont val="Arial"/>
        <family val="2"/>
        <charset val="1"/>
      </rPr>
      <t xml:space="preserve">Preencha o percentual referente à mão-de-obra na célula </t>
    </r>
    <r>
      <rPr>
        <b val="true"/>
        <sz val="8"/>
        <rFont val="Arial"/>
        <family val="2"/>
        <charset val="1"/>
      </rPr>
      <t xml:space="preserve">B39 </t>
    </r>
    <r>
      <rPr>
        <sz val="8"/>
        <rFont val="Arial"/>
        <family val="2"/>
        <charset val="1"/>
      </rPr>
      <t xml:space="preserve">da </t>
    </r>
    <r>
      <rPr>
        <b val="true"/>
        <sz val="8"/>
        <rFont val="Arial"/>
        <family val="2"/>
        <charset val="1"/>
      </rPr>
      <t xml:space="preserve">Planilha de Orçamento Sintético</t>
    </r>
    <r>
      <rPr>
        <sz val="8"/>
        <rFont val="Arial"/>
        <family val="2"/>
        <charset val="1"/>
      </rPr>
      <t xml:space="preserve">;</t>
    </r>
  </si>
  <si>
    <t xml:space="preserve">2.5</t>
  </si>
  <si>
    <r>
      <rPr>
        <sz val="8"/>
        <rFont val="Arial"/>
        <family val="2"/>
        <charset val="1"/>
      </rPr>
      <t xml:space="preserve">Neste momento o valor final da proposta já será conhecido. Preencha a </t>
    </r>
    <r>
      <rPr>
        <b val="true"/>
        <sz val="8"/>
        <rFont val="Arial"/>
        <family val="2"/>
        <charset val="1"/>
      </rPr>
      <t xml:space="preserve">Planilha de Composição de Encargos Sociais</t>
    </r>
    <r>
      <rPr>
        <sz val="8"/>
        <rFont val="Arial"/>
        <family val="2"/>
        <charset val="1"/>
      </rPr>
      <t xml:space="preserve"> com os percentuais de cada item que a compoe.</t>
    </r>
  </si>
  <si>
    <t xml:space="preserve">A</t>
  </si>
  <si>
    <t xml:space="preserve">SOBRE A PLANILHA DE ORÇAMENTO SINTÉTICO</t>
  </si>
  <si>
    <t xml:space="preserve">A1</t>
  </si>
  <si>
    <r>
      <rPr>
        <sz val="8"/>
        <rFont val="Arial"/>
        <family val="2"/>
        <charset val="1"/>
      </rPr>
      <t xml:space="preserve">A Planilha Orçamentária </t>
    </r>
    <r>
      <rPr>
        <b val="true"/>
        <u val="single"/>
        <sz val="8"/>
        <rFont val="Arial"/>
        <family val="2"/>
        <charset val="1"/>
      </rPr>
      <t xml:space="preserve">não</t>
    </r>
    <r>
      <rPr>
        <sz val="8"/>
        <rFont val="Arial"/>
        <family val="2"/>
        <charset val="1"/>
      </rPr>
      <t xml:space="preserve"> poderá sofrer alterações em sua estrutura (adição ou subtração de serviços, ou mesmo alteração na quantidade dos itens);</t>
    </r>
  </si>
  <si>
    <t xml:space="preserve">A2</t>
  </si>
  <si>
    <r>
      <rPr>
        <sz val="8"/>
        <rFont val="Arial"/>
        <family val="2"/>
        <charset val="1"/>
      </rPr>
      <t xml:space="preserve">Os preços unitários desta planilha estão vinculados, por dependência, às demais planilhas (Orçamento Analítico, Insumos e Serviços). Desta forma </t>
    </r>
    <r>
      <rPr>
        <b val="true"/>
        <u val="single"/>
        <sz val="8"/>
        <rFont val="Arial"/>
        <family val="2"/>
        <charset val="1"/>
      </rPr>
      <t xml:space="preserve">NENHUM</t>
    </r>
    <r>
      <rPr>
        <sz val="8"/>
        <rFont val="Arial"/>
        <family val="2"/>
        <charset val="1"/>
      </rPr>
      <t xml:space="preserve"> valor unitário deverá ser preenchido diretamente nesta planilha;</t>
    </r>
  </si>
  <si>
    <t xml:space="preserve">B</t>
  </si>
  <si>
    <t xml:space="preserve">SOBRE A PLANILHA DE ORÇAMENTO ANALÍTICO</t>
  </si>
  <si>
    <t xml:space="preserve">B1</t>
  </si>
  <si>
    <r>
      <rPr>
        <sz val="8"/>
        <rFont val="Arial"/>
        <family val="2"/>
        <charset val="1"/>
      </rPr>
      <t xml:space="preserve">Esta planilha é referencial, portanto os </t>
    </r>
    <r>
      <rPr>
        <b val="true"/>
        <sz val="8"/>
        <rFont val="Arial"/>
        <family val="2"/>
        <charset val="1"/>
      </rPr>
      <t xml:space="preserve">coeficientes </t>
    </r>
    <r>
      <rPr>
        <sz val="8"/>
        <rFont val="Arial"/>
        <family val="2"/>
        <charset val="1"/>
      </rPr>
      <t xml:space="preserve">de participação dos insumos poderão sofrer alterações;</t>
    </r>
  </si>
  <si>
    <t xml:space="preserve">B2</t>
  </si>
  <si>
    <t xml:space="preserve">Esta planilha contem vínculos. Tornando-se dependente dos preços, descrições e unidades constantes tanto na Planilha de Insumos e Serviços quanto na Planilha de Orçamento Sintético;</t>
  </si>
  <si>
    <t xml:space="preserve">B3</t>
  </si>
  <si>
    <t xml:space="preserve">Os valores unitários de serviços compostos nesta planilha, são transportados automaticamente para a Planilha de Orçamento Sintético;</t>
  </si>
  <si>
    <t xml:space="preserve">C</t>
  </si>
  <si>
    <t xml:space="preserve">SOBRE A PLANILHA DE INSUMOS E SERVIÇOS</t>
  </si>
  <si>
    <t xml:space="preserve">C1</t>
  </si>
  <si>
    <t xml:space="preserve">Esta planilha constitui a base para estruturação dos preços unitários e totais.</t>
  </si>
  <si>
    <t xml:space="preserve">C2</t>
  </si>
  <si>
    <t xml:space="preserve">Valide os valores constantes nesta planilha, observando as orientações contidas no edital no tocante aos valores máximos.</t>
  </si>
  <si>
    <t xml:space="preserve">C3</t>
  </si>
  <si>
    <r>
      <rPr>
        <sz val="8"/>
        <rFont val="Arial"/>
        <family val="2"/>
        <charset val="1"/>
      </rPr>
      <t xml:space="preserve">Os valores unitários deverão ser preenchidos com</t>
    </r>
    <r>
      <rPr>
        <b val="true"/>
        <u val="single"/>
        <sz val="8"/>
        <rFont val="Arial"/>
        <family val="2"/>
        <charset val="1"/>
      </rPr>
      <t xml:space="preserve"> no máximo duas casas decimais</t>
    </r>
    <r>
      <rPr>
        <sz val="8"/>
        <rFont val="Arial"/>
        <family val="2"/>
        <charset val="1"/>
      </rPr>
      <t xml:space="preserve">. Caso opte por aplicar um percentual lde desconto, certifique-se de utilizar fórmula de arredondamento ou truncamento respeitando este limite.</t>
    </r>
  </si>
  <si>
    <t xml:space="preserve">C4</t>
  </si>
  <si>
    <r>
      <rPr>
        <sz val="8"/>
        <rFont val="Arial"/>
        <family val="2"/>
        <charset val="1"/>
      </rPr>
      <t xml:space="preserve">Indique a marca e modelo dos itens (quando aplicável). </t>
    </r>
    <r>
      <rPr>
        <b val="true"/>
        <u val="single"/>
        <sz val="8"/>
        <rFont val="Arial"/>
        <family val="2"/>
        <charset val="1"/>
      </rPr>
      <t xml:space="preserve">A não indicação  de marca e ou modelo de referência constitui afronta ao edital, sob pena de desclassificação da proposta.</t>
    </r>
  </si>
  <si>
    <t xml:space="preserve">D</t>
  </si>
  <si>
    <t xml:space="preserve">SOBRE A PLANILHA DE COMPOSIÇÃO DE BDI</t>
  </si>
  <si>
    <t xml:space="preserve">D1</t>
  </si>
  <si>
    <t xml:space="preserve">Os itens constantes nesta planilha foram adotados por este Órgão com base no decreto 7.983 de 8 de abril de 2013. Os percentuais são referenciais e foram baseados no Acórdão TCU 2622/2013-Plenário. É de responsabilidade da licitante o preenchimento dos percetuais desta planilha, em conformidade com sua realidade;</t>
  </si>
  <si>
    <t xml:space="preserve">D2</t>
  </si>
  <si>
    <t xml:space="preserve">O percentual aplicável do ISS está vinculado ao percentual de mão de obra informado na Planilha de Composição de Custo Total, e será automaticamente ajustado quando executado a orientação contida em 2.4;</t>
  </si>
  <si>
    <t xml:space="preserve">D3</t>
  </si>
  <si>
    <t xml:space="preserve">O valor final da composição do BDI está vinculado, por precedência, à Planilha de Orçamento Sintético.</t>
  </si>
  <si>
    <t xml:space="preserve">E</t>
  </si>
  <si>
    <t xml:space="preserve">SOBRE A PLANILHA DE COMPOSIÇÃO DE ENCARGOS SOCIAIS</t>
  </si>
  <si>
    <t xml:space="preserve">E1</t>
  </si>
  <si>
    <t xml:space="preserve">Esta planilha é meramente demonstrativa (não influi sobre o valor final do orçamento).</t>
  </si>
  <si>
    <t xml:space="preserve">F</t>
  </si>
  <si>
    <t xml:space="preserve">SOBRE O CRONOGRAMA FÍSICO-FINANCEIRO</t>
  </si>
  <si>
    <t xml:space="preserve">F.1</t>
  </si>
  <si>
    <t xml:space="preserve">Os itens e valores desta planiha são provenientes da Planilha de Orçamento Sintético;</t>
  </si>
  <si>
    <t xml:space="preserve">F.2</t>
  </si>
  <si>
    <r>
      <rPr>
        <sz val="8"/>
        <rFont val="Arial"/>
        <family val="2"/>
        <charset val="1"/>
      </rPr>
      <t xml:space="preserve">Os </t>
    </r>
    <r>
      <rPr>
        <b val="true"/>
        <sz val="8"/>
        <rFont val="Arial"/>
        <family val="2"/>
        <charset val="1"/>
      </rPr>
      <t xml:space="preserve">serviços</t>
    </r>
    <r>
      <rPr>
        <sz val="8"/>
        <rFont val="Arial"/>
        <family val="2"/>
        <charset val="1"/>
      </rPr>
      <t xml:space="preserve"> a serem executados mensalmente, deverão ser informadas na</t>
    </r>
    <r>
      <rPr>
        <b val="true"/>
        <sz val="8"/>
        <rFont val="Arial"/>
        <family val="2"/>
        <charset val="1"/>
      </rPr>
      <t xml:space="preserve"> linha do percentual</t>
    </r>
    <r>
      <rPr>
        <sz val="8"/>
        <rFont val="Arial"/>
        <family val="2"/>
        <charset val="1"/>
      </rPr>
      <t xml:space="preserve">, e os valores serão preenchidos automaticamente, inclusive nas etapas macro;</t>
    </r>
  </si>
  <si>
    <t xml:space="preserve">F.3</t>
  </si>
  <si>
    <t xml:space="preserve">O ajuste final (última etapa) de um determinado item, deverá respeitar a fórmula inserida no último mês do cronograma, transportando-a quando necessário.</t>
  </si>
  <si>
    <t xml:space="preserve">Planilha Orçamentária Resumida</t>
  </si>
  <si>
    <t xml:space="preserve">Item</t>
  </si>
  <si>
    <t xml:space="preserve">Descrição</t>
  </si>
  <si>
    <t xml:space="preserve">Total</t>
  </si>
  <si>
    <t xml:space="preserve">Peso (%)</t>
  </si>
  <si>
    <t xml:space="preserve">01</t>
  </si>
  <si>
    <t xml:space="preserve">02</t>
  </si>
  <si>
    <t xml:space="preserve">03</t>
  </si>
  <si>
    <t xml:space="preserve">05</t>
  </si>
  <si>
    <t xml:space="preserve">09</t>
  </si>
  <si>
    <t xml:space="preserve">Total sem BDI</t>
  </si>
  <si>
    <t xml:space="preserve">Total do BDI</t>
  </si>
  <si>
    <t xml:space="preserve">Total Geral</t>
  </si>
  <si>
    <t xml:space="preserve">P. Execução:</t>
  </si>
  <si>
    <t xml:space="preserve">Licitação:</t>
  </si>
  <si>
    <r>
      <rPr>
        <b val="true"/>
        <sz val="8"/>
        <rFont val="Arial"/>
        <family val="2"/>
        <charset val="1"/>
      </rPr>
      <t xml:space="preserve">Objeto: </t>
    </r>
    <r>
      <rPr>
        <sz val="8"/>
        <rFont val="Arial"/>
        <family val="2"/>
        <charset val="1"/>
      </rPr>
      <t xml:space="preserve">Adaptação no ramal da rede de esgoto e instalação de hidrômetro - SGON</t>
    </r>
  </si>
  <si>
    <t xml:space="preserve">Data:</t>
  </si>
  <si>
    <r>
      <rPr>
        <b val="true"/>
        <sz val="8"/>
        <rFont val="Arial"/>
        <family val="2"/>
        <charset val="1"/>
      </rPr>
      <t xml:space="preserve">Local:</t>
    </r>
    <r>
      <rPr>
        <sz val="8"/>
        <rFont val="Arial"/>
        <family val="2"/>
        <charset val="1"/>
      </rPr>
      <t xml:space="preserve"> Setor de Garagens Oficiais Norte, quadra 1, lotes 10, 20 e 30, Brasília/DF</t>
    </r>
  </si>
  <si>
    <t xml:space="preserve">P. Validade:</t>
  </si>
  <si>
    <t xml:space="preserve">Razão Social:</t>
  </si>
  <si>
    <t xml:space="preserve">Telefone:</t>
  </si>
  <si>
    <t xml:space="preserve">P. Garantia:</t>
  </si>
  <si>
    <t xml:space="preserve">CNPJ:</t>
  </si>
  <si>
    <t xml:space="preserve">E-mail:</t>
  </si>
  <si>
    <t xml:space="preserve">G</t>
  </si>
  <si>
    <t xml:space="preserve">H</t>
  </si>
  <si>
    <t xml:space="preserve">Planilha Orçamentária Sintética</t>
  </si>
  <si>
    <t xml:space="preserve">Código</t>
  </si>
  <si>
    <t xml:space="preserve">Banco</t>
  </si>
  <si>
    <t xml:space="preserve">Und</t>
  </si>
  <si>
    <t xml:space="preserve">Quant.</t>
  </si>
  <si>
    <t xml:space="preserve">Valor Unit</t>
  </si>
  <si>
    <t xml:space="preserve">SERVIÇOS TÉCNICO - PROFISSIONAIS</t>
  </si>
  <si>
    <t xml:space="preserve">01.08</t>
  </si>
  <si>
    <t xml:space="preserve">TAXAS E EMOLUMENTOS</t>
  </si>
  <si>
    <t xml:space="preserve">01.08.1</t>
  </si>
  <si>
    <t xml:space="preserve">MPDFT1020</t>
  </si>
  <si>
    <t xml:space="preserve">Próprio</t>
  </si>
  <si>
    <t xml:space="preserve">Anotação de Responsabilidade Técnica (Faixa 3 - Tabela A - CONFEA)</t>
  </si>
  <si>
    <t xml:space="preserve">un</t>
  </si>
  <si>
    <t xml:space="preserve">SERVIÇOS PRELIMINARES</t>
  </si>
  <si>
    <t xml:space="preserve">02.01</t>
  </si>
  <si>
    <t xml:space="preserve">CANTEIRO DE OBRA: IMPLANTAÇÃO, OPERAÇÃO E MANUTENÇÃO</t>
  </si>
  <si>
    <t xml:space="preserve">02.01.03</t>
  </si>
  <si>
    <t xml:space="preserve">PROTEÇÃO E SINALIZAÇÃO</t>
  </si>
  <si>
    <t xml:space="preserve">02.01.03.1</t>
  </si>
  <si>
    <t xml:space="preserve">MPDFT1470</t>
  </si>
  <si>
    <t xml:space="preserve">Copia da SBC (012223) - TAPUME/CERCAMENTO COM TELA PLÁSTICA, ALTURA 1,20M</t>
  </si>
  <si>
    <t xml:space="preserve">M</t>
  </si>
  <si>
    <t xml:space="preserve">SERVIÇOS AUXILIARES E ADMINISTRATIVOS</t>
  </si>
  <si>
    <t xml:space="preserve">03.01</t>
  </si>
  <si>
    <t xml:space="preserve">PESSOAL</t>
  </si>
  <si>
    <t xml:space="preserve">03.01.02</t>
  </si>
  <si>
    <t xml:space="preserve">MÃO-DE-OBRA</t>
  </si>
  <si>
    <t xml:space="preserve">03.01.02.09</t>
  </si>
  <si>
    <t xml:space="preserve">Encarregado</t>
  </si>
  <si>
    <t xml:space="preserve">03.01.02.09.1</t>
  </si>
  <si>
    <t xml:space="preserve">93572</t>
  </si>
  <si>
    <t xml:space="preserve">03.04</t>
  </si>
  <si>
    <t xml:space="preserve">GESTÃO DE RESÍDUOS SÓLIDOS</t>
  </si>
  <si>
    <t xml:space="preserve">03.04.1</t>
  </si>
  <si>
    <t xml:space="preserve">MPDFT1174</t>
  </si>
  <si>
    <t xml:space="preserve">Transporte de material – bota-fora, D.M.T = 50,0 km</t>
  </si>
  <si>
    <t xml:space="preserve">SERVIÇOS COMPLEMENTARES</t>
  </si>
  <si>
    <t xml:space="preserve">05.01</t>
  </si>
  <si>
    <t xml:space="preserve">LIMPEZA DA OBRA</t>
  </si>
  <si>
    <t xml:space="preserve">05.01.1</t>
  </si>
  <si>
    <t xml:space="preserve">99811</t>
  </si>
  <si>
    <t xml:space="preserve">05.01.2</t>
  </si>
  <si>
    <t xml:space="preserve">99814</t>
  </si>
  <si>
    <t xml:space="preserve">INSTALAÇÕES HIDRÁULICAS E SANITÁRIAS</t>
  </si>
  <si>
    <t xml:space="preserve">09.01</t>
  </si>
  <si>
    <t xml:space="preserve">ÁGUA FRIA</t>
  </si>
  <si>
    <t xml:space="preserve">09.01.05</t>
  </si>
  <si>
    <t xml:space="preserve">Acessórios e Complementos Hidráulicos</t>
  </si>
  <si>
    <t xml:space="preserve">09.01.05.01</t>
  </si>
  <si>
    <t xml:space="preserve">Hidrômetros</t>
  </si>
  <si>
    <t xml:space="preserve">09.01.05.01.1</t>
  </si>
  <si>
    <t xml:space="preserve">MPDFT1497</t>
  </si>
  <si>
    <t xml:space="preserve">Remanejamento e adequação do medidor de água e ligação predial, inclusive kit cavalete com hidrômetro, caixa padrão CAESB, mureta e demais serviços e instalações para o funcionamento</t>
  </si>
  <si>
    <t xml:space="preserve">m²</t>
  </si>
  <si>
    <t xml:space="preserve">09.04</t>
  </si>
  <si>
    <t xml:space="preserve">ESGOTO SANITÁRIO</t>
  </si>
  <si>
    <t xml:space="preserve">09.04.05</t>
  </si>
  <si>
    <t xml:space="preserve">Caixas e Ralos</t>
  </si>
  <si>
    <t xml:space="preserve">09.04.05.02</t>
  </si>
  <si>
    <t xml:space="preserve">Caixas de Gordura e Caixas de Inspeção</t>
  </si>
  <si>
    <t xml:space="preserve">09.04.05.02.04</t>
  </si>
  <si>
    <t xml:space="preserve">Caixas de Inspeção</t>
  </si>
  <si>
    <t xml:space="preserve">09.04.05.02.04.1</t>
  </si>
  <si>
    <t xml:space="preserve">MPDFT1501</t>
  </si>
  <si>
    <t xml:space="preserve">Remoção de tubulação obsoleta de esgoto em CI de esgoto, inclusive escavação e recomposição de calçada</t>
  </si>
  <si>
    <t xml:space="preserve">09.04.05.02.04.2</t>
  </si>
  <si>
    <t xml:space="preserve">MPDFT1498</t>
  </si>
  <si>
    <t xml:space="preserve">Caixa  de inspeção (CI) em tubos pré-fabricados de concreto Ø1,10, h=1,47, assentada sobre lastro de concreto magro, impermeabilizada, com tampão T100 pesado, inclusive adaptação no ramal da rede de esgoto</t>
  </si>
  <si>
    <t xml:space="preserve">09.04.05.02.04.3</t>
  </si>
  <si>
    <t xml:space="preserve">MPDFT1507</t>
  </si>
  <si>
    <t xml:space="preserve">Caixa  de inspeção (CI) em tubos pré-fabricados de concreto Ø1,10, h=1,07, assentada sobre lastro de concreto magro, impermeabilizada, com tampão T100 pesado, inclusive adaptação no ramal da rede de esgoto</t>
  </si>
  <si>
    <t xml:space="preserve">Material</t>
  </si>
  <si>
    <t xml:space="preserve">Mão de Obra</t>
  </si>
  <si>
    <t xml:space="preserve">Planilha Orçamentária Analítica</t>
  </si>
  <si>
    <t xml:space="preserve">CM0645</t>
  </si>
  <si>
    <t xml:space="preserve">88239</t>
  </si>
  <si>
    <t xml:space="preserve">00004491</t>
  </si>
  <si>
    <t xml:space="preserve">00037524</t>
  </si>
  <si>
    <t xml:space="preserve">m³</t>
  </si>
  <si>
    <t xml:space="preserve">97915</t>
  </si>
  <si>
    <t xml:space="preserve">100981</t>
  </si>
  <si>
    <t xml:space="preserve">98524</t>
  </si>
  <si>
    <t xml:space="preserve">87519</t>
  </si>
  <si>
    <t xml:space="preserve">87878</t>
  </si>
  <si>
    <t xml:space="preserve">89173</t>
  </si>
  <si>
    <t xml:space="preserve">96135</t>
  </si>
  <si>
    <t xml:space="preserve">88489</t>
  </si>
  <si>
    <t xml:space="preserve">94489</t>
  </si>
  <si>
    <t xml:space="preserve">88315</t>
  </si>
  <si>
    <t xml:space="preserve">88251</t>
  </si>
  <si>
    <t xml:space="preserve">100758</t>
  </si>
  <si>
    <t xml:space="preserve">100722</t>
  </si>
  <si>
    <t xml:space="preserve">91785</t>
  </si>
  <si>
    <t xml:space="preserve">88248</t>
  </si>
  <si>
    <t xml:space="preserve">88267</t>
  </si>
  <si>
    <t xml:space="preserve">101747</t>
  </si>
  <si>
    <t xml:space="preserve">102491</t>
  </si>
  <si>
    <t xml:space="preserve">95636</t>
  </si>
  <si>
    <t xml:space="preserve">96995</t>
  </si>
  <si>
    <t xml:space="preserve">CM1970</t>
  </si>
  <si>
    <t xml:space="preserve">sv</t>
  </si>
  <si>
    <t xml:space="preserve">93358</t>
  </si>
  <si>
    <t xml:space="preserve">88262</t>
  </si>
  <si>
    <t xml:space="preserve">88309</t>
  </si>
  <si>
    <t xml:space="preserve">88316</t>
  </si>
  <si>
    <t xml:space="preserve">94964</t>
  </si>
  <si>
    <t xml:space="preserve">5795</t>
  </si>
  <si>
    <t xml:space="preserve">5952</t>
  </si>
  <si>
    <t xml:space="preserve">88256</t>
  </si>
  <si>
    <t xml:space="preserve">00003777</t>
  </si>
  <si>
    <t xml:space="preserve">00004460</t>
  </si>
  <si>
    <t xml:space="preserve">00004517</t>
  </si>
  <si>
    <t xml:space="preserve">98114</t>
  </si>
  <si>
    <t xml:space="preserve">92888</t>
  </si>
  <si>
    <t xml:space="preserve">97738</t>
  </si>
  <si>
    <t xml:space="preserve">96620</t>
  </si>
  <si>
    <t xml:space="preserve">88628</t>
  </si>
  <si>
    <t xml:space="preserve">96624</t>
  </si>
  <si>
    <t xml:space="preserve">88270</t>
  </si>
  <si>
    <t xml:space="preserve">96396</t>
  </si>
  <si>
    <t xml:space="preserve">72958</t>
  </si>
  <si>
    <t xml:space="preserve">97636</t>
  </si>
  <si>
    <t xml:space="preserve">97805</t>
  </si>
  <si>
    <t xml:space="preserve">89714</t>
  </si>
  <si>
    <t xml:space="preserve">89746</t>
  </si>
  <si>
    <t xml:space="preserve">00012551</t>
  </si>
  <si>
    <t xml:space="preserve">00000626</t>
  </si>
  <si>
    <t xml:space="preserve">00000123</t>
  </si>
  <si>
    <t xml:space="preserve">00038140</t>
  </si>
  <si>
    <t xml:space="preserve">Insumos e Serviços</t>
  </si>
  <si>
    <t xml:space="preserve">Classificação</t>
  </si>
  <si>
    <t xml:space="preserve">Marca</t>
  </si>
  <si>
    <t xml:space="preserve">Modelo</t>
  </si>
  <si>
    <t xml:space="preserve">SINAPI</t>
  </si>
  <si>
    <t xml:space="preserve">Insumo</t>
  </si>
  <si>
    <t xml:space="preserve">ADITIVO IMPERMEABILIZANTE DE PEGA NORMAL PARA ARGAMASSAS E CONCRETOS SEM ARMACAO, LIQUIDO E ISENTO DE CLORETOS</t>
  </si>
  <si>
    <t xml:space="preserve">L</t>
  </si>
  <si>
    <t xml:space="preserve">MANTA LIQUIDA DE BASE ASFALTICA MODIFICADA COM A ADICAO DE ELASTOMEROS DILUIDOS EM SOLVENTE ORGANICO, APLICACAO A FRIO (MEMBRANA IMPERMEABILIZANTE ASFASTICA)</t>
  </si>
  <si>
    <t xml:space="preserve">KG</t>
  </si>
  <si>
    <t xml:space="preserve">LONA PLASTICA PESADA PRETA, E = 150 MICRA</t>
  </si>
  <si>
    <t xml:space="preserve">*****</t>
  </si>
  <si>
    <t xml:space="preserve">SARRAFO NAO APARELHADO *2,5 X 10* CM, EM MACARANDUBA, ANGELIM OU EQUIVALENTE DA REGIAO -  BRUTA</t>
  </si>
  <si>
    <t xml:space="preserve">PONTALETE *7,5 X 7,5* CM EM PINUS, MISTA OU EQUIVALENTE DA REGIAO - BRUTA</t>
  </si>
  <si>
    <t xml:space="preserve">SARRAFO *2,5 X 7,5* CM EM PINUS, MISTA OU EQUIVALENTE DA REGIAO - BRUTA</t>
  </si>
  <si>
    <t xml:space="preserve">ANEL EM CONCRETO ARMADO, LISO, PARA POCOS DE VISITA, POCOS DE INSPECAO, FOSSAS SEPTICAS E SUMIDOUROS, SEM FUNDO, DIAMETRO INTERNO DE 1,20 M E ALTURA DE 0,50 M</t>
  </si>
  <si>
    <t xml:space="preserve">UN</t>
  </si>
  <si>
    <t xml:space="preserve">TELA PLASTICA LARANJA, TIPO TAPUME PARA SINALIZACAO, MALHA RETANGULAR, ROLO 1.20 X 50 M (L X C)</t>
  </si>
  <si>
    <t xml:space="preserve">DISCO DE CORTE DIAMANTADO SEGMENTADO PARA CONCRETO, DIAMETRO DE 110 MM, FURO DE 20 MM</t>
  </si>
  <si>
    <t xml:space="preserve">00040818</t>
  </si>
  <si>
    <t xml:space="preserve">ENCARREGADO GERAL DE OBRAS (MENSALISTA)</t>
  </si>
  <si>
    <t xml:space="preserve">MES</t>
  </si>
  <si>
    <t xml:space="preserve">Composição </t>
  </si>
  <si>
    <t xml:space="preserve">PINTURA COM TINTA ALQUÍDICA DE FUNDO (TIPO ZARCÃO) APLICADA A ROLO OU PINCEL SOBRE SUPERFÍCIES METÁLICAS (EXCETO PERFIL) EXECUTADO EM OBRA (POR DEMÃO). AF_01/2020</t>
  </si>
  <si>
    <t xml:space="preserve">PINTURA COM TINTA ALQUÍDICA DE ACABAMENTO (ESMALTE SINTÉTICO ACETINADO) APLICADA A ROLO OU PINCEL SOBRE SUPERFÍCIES METÁLICAS (EXCETO PERFIL) EXECUTADO EM OBRA (02 DEMÃOS). AF_01/2020</t>
  </si>
  <si>
    <t xml:space="preserve">CARGA, MANOBRA E DESCARGA DE ENTULHO EM CAMINHÃO BASCULANTE 6 M³ - CARGA COM ESCAVADEIRA HIDRÁULICA  (CAÇAMBA DE 0,80 M³ / 111 HP) E DESCARGA LIVRE (UNIDADE: M3). AF_07/2020</t>
  </si>
  <si>
    <t xml:space="preserve">PISO EM CONCRETO 20 MPA PREPARO MECÂNICO, ESPESSURA 7CM. AF_09/2020</t>
  </si>
  <si>
    <t xml:space="preserve">PINTURA DE PISO COM TINTA ACRÍLICA, APLICAÇÃO MANUAL, 2 DEMÃOS, INCLUSO FUNDO PREPARADOR. AF_05/2021</t>
  </si>
  <si>
    <t xml:space="preserve">MARTELETE OU ROMPEDOR PNEUMÁTICO MANUAL, 28 KG, COM SILENCIADOR - CHP DIURNO. AF_07/2016</t>
  </si>
  <si>
    <t xml:space="preserve">CHP</t>
  </si>
  <si>
    <t xml:space="preserve">MARTELETE OU ROMPEDOR PNEUMÁTICO MANUAL, 28 KG, COM SILENCIADOR - CHI DIURNO. AF_07/2016</t>
  </si>
  <si>
    <t xml:space="preserve">CHI</t>
  </si>
  <si>
    <t xml:space="preserve">TRATAMENTO SUPERFICIAL DUPLO - TSD, COM EMULSAO RR-2C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CHAPISCO APLICADO EM ALVENARIAS E ESTRUTURAS DE CONCRETO INTERNAS, COM COLHER DE PEDREIRO.  ARGAMASSA TRAÇO 1:3 COM PREPARO MANUAL. AF_06/2014</t>
  </si>
  <si>
    <t xml:space="preserve">AJUDANTE DE CARPINTEIRO COM ENCARGOS COMPLEMENTARES</t>
  </si>
  <si>
    <t xml:space="preserve">AUXILIAR DE ENCANADOR OU BOMBEIRO HIDRÁULICO COM ENCARGOS COMPLEMENTARES</t>
  </si>
  <si>
    <t xml:space="preserve">AUXILIAR DE SERRALHEIRO COM ENCARGOS COMPLEMENTARES</t>
  </si>
  <si>
    <t xml:space="preserve">AZULEJISTA OU LADRILHISTA COM ENCARGOS COMPLEMENTARES</t>
  </si>
  <si>
    <t xml:space="preserve">CARPINTEIRO DE FORMAS COM ENCARGOS COMPLEMENTARES</t>
  </si>
  <si>
    <t xml:space="preserve">ENCANADOR OU BOMBEIRO HIDRÁULICO COM ENCARGOS COMPLEMENTARES</t>
  </si>
  <si>
    <t xml:space="preserve">IMPERMEABILIZADOR COM ENCARGOS COMPLEMENTARES</t>
  </si>
  <si>
    <t xml:space="preserve">PEDREIRO COM ENCARGOS COMPLEMENTARES</t>
  </si>
  <si>
    <t xml:space="preserve">SERRALHEIRO COM ENCARGOS COMPLEMENTARES</t>
  </si>
  <si>
    <t xml:space="preserve">SERVENTE COM ENCARGOS COMPLEMENTARES</t>
  </si>
  <si>
    <t xml:space="preserve">APLICAÇÃO MANUAL DE PINTURA COM TINTA LÁTEX ACRÍLICA EM PAREDES, DUAS DEMÃOS. AF_06/2014</t>
  </si>
  <si>
    <t xml:space="preserve">ARGAMASSA TRAÇO 1:3 (EM VOLUME DE CIMENTO E AREIA MÉDIA ÚMIDA), PREPARO MECÂNICO COM BETONEIRA 400 L. AF_08/2019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TUBO PVC, SERIE NORMAL, ESGOTO PREDIAL, DN 100 MM, FORNECIDO E INSTALADO EM RAMAL DE DESCARGA OU RAMAL DE ESGOTO SANITÁRIO. AF_12/2014</t>
  </si>
  <si>
    <t xml:space="preserve">JOELHO 45 GRAUS, PVC, SERIE NORMAL, ESGOTO PREDIAL, DN 100 MM, JUNTA ELÁSTICA, FORNECIDO E INSTALADO EM RAMAL DE DESCARGA OU RAMAL DE ESGOTO SANITÁRIO. AF_12/20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ARMAÇÃO UTILIZANDO AÇO CA-25 DE 25,0 MM - MONTAGEM. AF_12/2015</t>
  </si>
  <si>
    <t xml:space="preserve">ESCAVAÇÃO MANUAL DE VALA COM PROFUNDIDADE MENOR OU IGUAL A 1,30 M. AF_02/2021</t>
  </si>
  <si>
    <t xml:space="preserve">ENCARREGADO GERAL DE OBRAS COM ENCARGOS COMPLEMENTARES</t>
  </si>
  <si>
    <t xml:space="preserve">REGISTRO DE ESFERA, PVC, SOLDÁVEL, COM VOLANTE, DN  25 MM - FORNECIMENTO E INSTALAÇÃO. AF_08/2021</t>
  </si>
  <si>
    <t xml:space="preserve">CONCRETO FCK = 20MPA, TRAÇO 1:2,7:3 (EM MASSA SECA DE CIMENTO/ AREIA MÉDIA/ BRITA 1) - PREPARO MECÂNICO COM BETONEIRA 400 L. AF_05/2021</t>
  </si>
  <si>
    <t xml:space="preserve">KIT CAVALETE PARA MEDIÇÃO DE ÁGUA - ENTRADA PRINCIPAL, EM AÇO GALVANIZADO DN 25 (1 )   FORNECIMENTO E INSTALAÇÃO (EXCLUSIVE HIDRÔMETRO). AF_11/2016</t>
  </si>
  <si>
    <t xml:space="preserve">APLICAÇÃO MANUAL DE MASSA ACRÍLICA EM PAREDES EXTERNAS DE CASAS, DUAS DEMÃOS. AF_05/2017</t>
  </si>
  <si>
    <t xml:space="preserve">EXECUÇÃO E COMPACTAÇÃO DE BASE E OU SUB BASE PARA PAVIMENTAÇÃO DE BRITA GRADUADA SIMPLES - EXCLUSIVE CARGA E TRANSPORTE. AF_11/2019</t>
  </si>
  <si>
    <t xml:space="preserve">LASTRO DE CONCRETO MAGRO, APLICADO EM PISOS, LAJES SOBRE SOLO OU RADIERS. AF_08/2017</t>
  </si>
  <si>
    <t xml:space="preserve">LASTRO COM MATERIAL GRANULAR (PEDRA BRITADA N.2), APLICADO EM PISOS OU LAJES SOBRE SOLO, ESPESSURA DE *10 CM*. AF_08/2017</t>
  </si>
  <si>
    <t xml:space="preserve">REATERRO MANUAL APILOADO COM SOQUETE. AF_10/2017</t>
  </si>
  <si>
    <t xml:space="preserve">DEMOLIÇÃO PARCIAL DE PAVIMENTO ASFÁLTICO, DE FORMA MECANIZADA, SEM REAPROVEITAMENTO. AF_12/2017</t>
  </si>
  <si>
    <t xml:space="preserve">PEÇA CIRCULAR PRÉ-MOLDADA, VOLUME DE CONCRETO DE 10 A 30 LITROS, TAXA DE FIBRA DE POLIPROPILENO APROXIMADA DE 6 KG/M³. AF_01/2018_P</t>
  </si>
  <si>
    <t xml:space="preserve">PAVIMENTO COM TRATAMENTO SUPERFICIAL DUPLO, COM EMULSÃO ASFÁLTICA RR-2C. AF_01/2020</t>
  </si>
  <si>
    <t xml:space="preserve">TRANSPORTE COM CAMINHÃO BASCULANTE DE 6 M³, EM VIA URBANA PAVIMENTADA, ADICIONAL PARA DMT EXCEDENTE A 30 KM (UNIDADE: M3XKM). AF_07/2020</t>
  </si>
  <si>
    <t xml:space="preserve">M3XKM</t>
  </si>
  <si>
    <t xml:space="preserve">TAMPA CIRCULAR PARA ESGOTO E DRENAGEM, EM FERRO FUNDIDO, DIÂMETRO INTERNO = 0,6 M. AF_12/2020</t>
  </si>
  <si>
    <t xml:space="preserve">LIMPEZA MANUAL DE VEGETAÇÃO EM TERRENO COM ENXADA.AF_05/2018</t>
  </si>
  <si>
    <t xml:space="preserve">LIMPEZA DE CONTRAPISO COM VASSOURA A SECO. AF_04/2019</t>
  </si>
  <si>
    <t xml:space="preserve">LIMPEZA DE SUPERFÍCIE COM JATO DE ALTA PRESSÃO. AF_04/2019</t>
  </si>
  <si>
    <t xml:space="preserve">99833</t>
  </si>
  <si>
    <t xml:space="preserve">LAVADORA DE ALTA PRESSAO (LAVA-JATO) PARA AGUA FRIA, PRESSAO DE OPERACAO ENTRE 1400 E 1900 LIB/POL2, VAZAO MAXIMA ENTRE 400 E 700 L/H - CHP DIURNO. AF_04/2019</t>
  </si>
  <si>
    <t xml:space="preserve">Anotação de Resposanbilidade Técnica (Faixa 3 - Tabela A - CONFEA)</t>
  </si>
  <si>
    <t xml:space="preserve">vb</t>
  </si>
  <si>
    <t xml:space="preserve">Caixa para 1 ou 2 hidrômetros padrão CAESB, em policarbonato na cor cinza, dimensões: 505x400x128mm, com tampa transparente, portas frontal e traseira no compartimento do cliente. Acompanha tubo camisa, corrugado flexível em PVC DN 50mm e acoplador para tubo camisa Plastimax</t>
  </si>
  <si>
    <t xml:space="preserve">Composição de BDI</t>
  </si>
  <si>
    <t xml:space="preserve">Discriminação</t>
  </si>
  <si>
    <t xml:space="preserve">%</t>
  </si>
  <si>
    <t xml:space="preserve">Grupo A</t>
  </si>
  <si>
    <t xml:space="preserve">% em relação ao custo direto CD</t>
  </si>
  <si>
    <t xml:space="preserve">Despesas Indiretas</t>
  </si>
  <si>
    <t xml:space="preserve">a1</t>
  </si>
  <si>
    <t xml:space="preserve">Administração Central</t>
  </si>
  <si>
    <t xml:space="preserve">a2</t>
  </si>
  <si>
    <t xml:space="preserve">Seguro + garantia</t>
  </si>
  <si>
    <t xml:space="preserve">a3</t>
  </si>
  <si>
    <t xml:space="preserve">Risco</t>
  </si>
  <si>
    <t xml:space="preserve">a4</t>
  </si>
  <si>
    <t xml:space="preserve">Despesa Financeira</t>
  </si>
  <si>
    <t xml:space="preserve">a5</t>
  </si>
  <si>
    <t xml:space="preserve">Lucro</t>
  </si>
  <si>
    <t xml:space="preserve">Grupo B</t>
  </si>
  <si>
    <t xml:space="preserve">% em relação ao valor total VT</t>
  </si>
  <si>
    <t xml:space="preserve">Tributos</t>
  </si>
  <si>
    <t xml:space="preserve">Pis</t>
  </si>
  <si>
    <t xml:space="preserve">Cofins</t>
  </si>
  <si>
    <t xml:space="preserve">ISS (2% após desconto das mercadorias aplicadas)</t>
  </si>
  <si>
    <t xml:space="preserve">BDI</t>
  </si>
  <si>
    <t xml:space="preserve">BDI = [(((1+(a1+a2+a3))*(1+a4)*(1+a5)))/(1-B1)-1]</t>
  </si>
  <si>
    <t xml:space="preserve">Composição de Encargos Sociais - Mensalista não desonerado</t>
  </si>
  <si>
    <t xml:space="preserve">GRUPO A</t>
  </si>
  <si>
    <t xml:space="preserve">INSS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Trabalho</t>
  </si>
  <si>
    <t xml:space="preserve">A8</t>
  </si>
  <si>
    <t xml:space="preserve">Fundo de Garantia por Tempo de Serviço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Repouso Semanal Remunerado</t>
  </si>
  <si>
    <t xml:space="preserve">Feriados</t>
  </si>
  <si>
    <t xml:space="preserve">Auxílio-enfermidade</t>
  </si>
  <si>
    <t xml:space="preserve">B4</t>
  </si>
  <si>
    <t xml:space="preserve">13º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e Encargos Sociais que recebem incidências de A</t>
  </si>
  <si>
    <t xml:space="preserve">GRUPO C</t>
  </si>
  <si>
    <t xml:space="preserve">Aviso prévio indenizado</t>
  </si>
  <si>
    <t xml:space="preserve">Aviso prévio trabalhado</t>
  </si>
  <si>
    <t xml:space="preserve">Férias indenizadas</t>
  </si>
  <si>
    <t xml:space="preserve">Depósito rescisão sem justa causa</t>
  </si>
  <si>
    <t xml:space="preserve">C5</t>
  </si>
  <si>
    <t xml:space="preserve">Indenização adicional</t>
  </si>
  <si>
    <t xml:space="preserve">GRUPO D</t>
  </si>
  <si>
    <t xml:space="preserve">Reincidência de A sobre B</t>
  </si>
  <si>
    <t xml:space="preserve">Reincidência do FGTS sobre API e Grupo A sobre APT</t>
  </si>
  <si>
    <t xml:space="preserve">Total das Taxas incidências e reincidências</t>
  </si>
  <si>
    <t xml:space="preserve">Total das taxas incidências e reincidências</t>
  </si>
  <si>
    <t xml:space="preserve">Cronograma Físico e Financeiro</t>
  </si>
  <si>
    <t xml:space="preserve">Total Por Etapa</t>
  </si>
  <si>
    <t xml:space="preserve">30 DIAS</t>
  </si>
  <si>
    <t xml:space="preserve">60 DIAS</t>
  </si>
  <si>
    <t xml:space="preserve">Porcentagem</t>
  </si>
  <si>
    <t xml:space="preserve">Custo</t>
  </si>
  <si>
    <t xml:space="preserve">Valor Mensal</t>
  </si>
  <si>
    <t xml:space="preserve">Porcentagem Acumulado</t>
  </si>
  <si>
    <t xml:space="preserve">Custo Acumulado</t>
  </si>
  <si>
    <t xml:space="preserve">Valor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;[RED]\-0.00"/>
    <numFmt numFmtId="167" formatCode="General"/>
    <numFmt numFmtId="168" formatCode="d/m/yyyy"/>
    <numFmt numFmtId="169" formatCode="[$-409]mmm\-yy"/>
    <numFmt numFmtId="170" formatCode="#,##0.00"/>
    <numFmt numFmtId="171" formatCode="0.00%"/>
    <numFmt numFmtId="172" formatCode="_-* #,##0.00_-;\-* #,##0.00_-;_-* \-??_-;_-@_-"/>
    <numFmt numFmtId="173" formatCode="[$-409]#,##0.00_);[RED]\(#,##0.00\)"/>
    <numFmt numFmtId="174" formatCode="#,##0.0000"/>
    <numFmt numFmtId="175" formatCode="0.00"/>
  </numFmts>
  <fonts count="30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11"/>
      <color rgb="FF00FFFF"/>
      <name val="Calibri"/>
      <family val="2"/>
    </font>
    <font>
      <sz val="11"/>
      <color rgb="FFFFFFFF"/>
      <name val="Calibri"/>
      <family val="2"/>
    </font>
    <font>
      <b val="true"/>
      <sz val="11"/>
      <color rgb="FF99CCFF"/>
      <name val="Calibri"/>
      <family val="2"/>
    </font>
    <font>
      <b val="true"/>
      <sz val="11"/>
      <color rgb="FF00FFFF"/>
      <name val="Calibri"/>
      <family val="2"/>
    </font>
    <font>
      <sz val="11"/>
      <color rgb="FF99CCFF"/>
      <name val="Calibri"/>
      <family val="2"/>
    </font>
    <font>
      <sz val="11"/>
      <color rgb="FF666699"/>
      <name val="Calibri"/>
      <family val="2"/>
    </font>
    <font>
      <sz val="11"/>
      <color rgb="FF0000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  <charset val="1"/>
    </font>
    <font>
      <b val="true"/>
      <sz val="11"/>
      <color rgb="FF969696"/>
      <name val="Calibri"/>
      <family val="2"/>
    </font>
    <font>
      <sz val="11"/>
      <color rgb="FFFF99CC"/>
      <name val="Calibri"/>
      <family val="2"/>
    </font>
    <font>
      <i val="true"/>
      <sz val="11"/>
      <color rgb="FF00FFFF"/>
      <name val="Calibri"/>
      <family val="2"/>
    </font>
    <font>
      <sz val="18"/>
      <color rgb="FFCC99FF"/>
      <name val="Calibri Light"/>
      <family val="2"/>
    </font>
    <font>
      <b val="true"/>
      <sz val="15"/>
      <color rgb="FFCC99FF"/>
      <name val="Calibri"/>
      <family val="2"/>
    </font>
    <font>
      <b val="true"/>
      <sz val="13"/>
      <color rgb="FFCC99FF"/>
      <name val="Calibri"/>
      <family val="2"/>
    </font>
    <font>
      <b val="true"/>
      <sz val="11"/>
      <color rgb="FFCC99FF"/>
      <name val="Calibri"/>
      <family val="2"/>
    </font>
    <font>
      <b val="true"/>
      <sz val="10"/>
      <name val="Arial"/>
      <family val="2"/>
      <charset val="1"/>
    </font>
    <font>
      <sz val="4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5" borderId="1" applyFont="true" applyBorder="true" applyAlignment="false" applyProtection="false"/>
    <xf numFmtId="164" fontId="11" fillId="11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4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4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14" borderId="10" xfId="5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3" fillId="14" borderId="10" xfId="5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3" fillId="0" borderId="10" xfId="5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7" xfId="53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23" fillId="0" borderId="32" xfId="5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0" xfId="5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14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1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12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1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9" fillId="0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0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9" fillId="12" borderId="1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1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Orç 041_2009 Adaptação Copa PJ Ceilândia" xfId="46"/>
    <cellStyle name="Normal_Orç 041_2009 Adaptação Copa PJ Ceilândia_Orçamento Sintético" xfId="47"/>
    <cellStyle name="Normal_Orç 041_2009 Adaptação Copa PJ Ceilândia_Plan1" xfId="48"/>
    <cellStyle name="Normal_Plan1_1 2" xfId="49"/>
    <cellStyle name="Nota" xfId="50"/>
    <cellStyle name="Porcentagem 2" xfId="51"/>
    <cellStyle name="Saída" xfId="52"/>
    <cellStyle name="TableStyleLight1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dxfs count="5">
    <dxf>
      <font>
        <name val="Arial"/>
        <charset val="1"/>
        <family val="1"/>
        <b val="0"/>
        <i val="0"/>
        <strike val="0"/>
        <color rgb="FFCCFFFF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1"/>
        <b val="0"/>
        <i val="0"/>
        <strike val="0"/>
        <color rgb="FFFFFFFF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1"/>
        <b val="0"/>
        <i val="0"/>
        <strike val="0"/>
        <color rgb="FF000000"/>
        <sz val="11"/>
        <u val="none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1"/>
        <b val="0"/>
        <i val="0"/>
        <strike val="0"/>
        <color rgb="FFFFFF0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1"/>
        <b val="0"/>
        <i val="0"/>
        <strike val="0"/>
        <color rgb="FFFFFFCC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3.6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33.75" hidden="false" customHeight="false" outlineLevel="0" collapsed="false">
      <c r="A4" s="6" t="n">
        <v>1</v>
      </c>
      <c r="B4" s="7" t="s">
        <v>2</v>
      </c>
    </row>
    <row r="5" customFormat="false" ht="14.25" hidden="false" customHeight="false" outlineLevel="0" collapsed="false">
      <c r="A5" s="6" t="n">
        <v>2</v>
      </c>
      <c r="B5" s="7" t="s">
        <v>3</v>
      </c>
    </row>
    <row r="6" customFormat="false" ht="22.5" hidden="false" customHeight="false" outlineLevel="0" collapsed="false">
      <c r="A6" s="6" t="s">
        <v>4</v>
      </c>
      <c r="B6" s="7" t="s">
        <v>5</v>
      </c>
    </row>
    <row r="7" customFormat="false" ht="14.25" hidden="false" customHeight="false" outlineLevel="0" collapsed="false">
      <c r="A7" s="6" t="s">
        <v>6</v>
      </c>
      <c r="B7" s="7" t="s">
        <v>7</v>
      </c>
    </row>
    <row r="8" customFormat="false" ht="22.5" hidden="false" customHeight="false" outlineLevel="0" collapsed="false">
      <c r="A8" s="6" t="s">
        <v>8</v>
      </c>
      <c r="B8" s="7" t="s">
        <v>9</v>
      </c>
    </row>
    <row r="9" customFormat="false" ht="14.25" hidden="false" customHeight="false" outlineLevel="0" collapsed="false">
      <c r="A9" s="6" t="s">
        <v>10</v>
      </c>
      <c r="B9" s="7" t="s">
        <v>11</v>
      </c>
    </row>
    <row r="10" customFormat="false" ht="22.5" hidden="false" customHeight="false" outlineLevel="0" collapsed="false">
      <c r="A10" s="8" t="s">
        <v>12</v>
      </c>
      <c r="B10" s="9" t="s">
        <v>13</v>
      </c>
    </row>
    <row r="11" customFormat="false" ht="14.25" hidden="false" customHeight="false" outlineLevel="0" collapsed="false">
      <c r="A11" s="10"/>
      <c r="B11" s="11"/>
    </row>
    <row r="12" customFormat="false" ht="14.25" hidden="false" customHeight="false" outlineLevel="0" collapsed="false">
      <c r="A12" s="4" t="s">
        <v>14</v>
      </c>
      <c r="B12" s="5" t="s">
        <v>15</v>
      </c>
    </row>
    <row r="13" customFormat="false" ht="22.5" hidden="false" customHeight="false" outlineLevel="0" collapsed="false">
      <c r="A13" s="6" t="s">
        <v>16</v>
      </c>
      <c r="B13" s="7" t="s">
        <v>17</v>
      </c>
    </row>
    <row r="14" customFormat="false" ht="22.5" hidden="false" customHeight="false" outlineLevel="0" collapsed="false">
      <c r="A14" s="6" t="s">
        <v>18</v>
      </c>
      <c r="B14" s="7" t="s">
        <v>19</v>
      </c>
    </row>
    <row r="15" customFormat="false" ht="14.25" hidden="false" customHeight="false" outlineLevel="0" collapsed="false">
      <c r="A15" s="12" t="s">
        <v>20</v>
      </c>
      <c r="B15" s="13" t="s">
        <v>21</v>
      </c>
    </row>
    <row r="16" customFormat="false" ht="14.25" hidden="false" customHeight="false" outlineLevel="0" collapsed="false">
      <c r="A16" s="6" t="s">
        <v>22</v>
      </c>
      <c r="B16" s="7" t="s">
        <v>23</v>
      </c>
    </row>
    <row r="17" customFormat="false" ht="22.5" hidden="false" customHeight="false" outlineLevel="0" collapsed="false">
      <c r="A17" s="6" t="s">
        <v>24</v>
      </c>
      <c r="B17" s="7" t="s">
        <v>25</v>
      </c>
    </row>
    <row r="18" customFormat="false" ht="22.5" hidden="false" customHeight="false" outlineLevel="0" collapsed="false">
      <c r="A18" s="6" t="s">
        <v>26</v>
      </c>
      <c r="B18" s="7" t="s">
        <v>27</v>
      </c>
    </row>
    <row r="19" customFormat="false" ht="14.25" hidden="false" customHeight="false" outlineLevel="0" collapsed="false">
      <c r="A19" s="12" t="s">
        <v>28</v>
      </c>
      <c r="B19" s="13" t="s">
        <v>29</v>
      </c>
    </row>
    <row r="20" customFormat="false" ht="14.25" hidden="false" customHeight="false" outlineLevel="0" collapsed="false">
      <c r="A20" s="6" t="s">
        <v>30</v>
      </c>
      <c r="B20" s="7" t="s">
        <v>31</v>
      </c>
    </row>
    <row r="21" customFormat="false" ht="22.5" hidden="false" customHeight="false" outlineLevel="0" collapsed="false">
      <c r="A21" s="6" t="s">
        <v>32</v>
      </c>
      <c r="B21" s="7" t="s">
        <v>33</v>
      </c>
    </row>
    <row r="22" customFormat="false" ht="22.5" hidden="false" customHeight="false" outlineLevel="0" collapsed="false">
      <c r="A22" s="6" t="s">
        <v>34</v>
      </c>
      <c r="B22" s="7" t="s">
        <v>35</v>
      </c>
    </row>
    <row r="23" customFormat="false" ht="22.5" hidden="false" customHeight="false" outlineLevel="0" collapsed="false">
      <c r="A23" s="6" t="s">
        <v>36</v>
      </c>
      <c r="B23" s="7" t="s">
        <v>37</v>
      </c>
    </row>
    <row r="24" customFormat="false" ht="14.25" hidden="false" customHeight="false" outlineLevel="0" collapsed="false">
      <c r="A24" s="12" t="s">
        <v>38</v>
      </c>
      <c r="B24" s="13" t="s">
        <v>39</v>
      </c>
    </row>
    <row r="25" customFormat="false" ht="33.75" hidden="false" customHeight="false" outlineLevel="0" collapsed="false">
      <c r="A25" s="6" t="s">
        <v>40</v>
      </c>
      <c r="B25" s="7" t="s">
        <v>41</v>
      </c>
    </row>
    <row r="26" customFormat="false" ht="22.5" hidden="false" customHeight="false" outlineLevel="0" collapsed="false">
      <c r="A26" s="6" t="s">
        <v>42</v>
      </c>
      <c r="B26" s="7" t="s">
        <v>43</v>
      </c>
    </row>
    <row r="27" customFormat="false" ht="14.25" hidden="false" customHeight="false" outlineLevel="0" collapsed="false">
      <c r="A27" s="6" t="s">
        <v>44</v>
      </c>
      <c r="B27" s="7" t="s">
        <v>45</v>
      </c>
    </row>
    <row r="28" customFormat="false" ht="14.25" hidden="false" customHeight="false" outlineLevel="0" collapsed="false">
      <c r="A28" s="12" t="s">
        <v>46</v>
      </c>
      <c r="B28" s="13" t="s">
        <v>47</v>
      </c>
    </row>
    <row r="29" customFormat="false" ht="14.25" hidden="false" customHeight="false" outlineLevel="0" collapsed="false">
      <c r="A29" s="6" t="s">
        <v>48</v>
      </c>
      <c r="B29" s="7" t="s">
        <v>49</v>
      </c>
    </row>
    <row r="30" customFormat="false" ht="14.25" hidden="false" customHeight="false" outlineLevel="0" collapsed="false">
      <c r="A30" s="14" t="s">
        <v>50</v>
      </c>
      <c r="B30" s="15" t="s">
        <v>51</v>
      </c>
    </row>
    <row r="31" customFormat="false" ht="14.25" hidden="false" customHeight="false" outlineLevel="0" collapsed="false">
      <c r="A31" s="16" t="s">
        <v>52</v>
      </c>
      <c r="B31" s="17" t="s">
        <v>53</v>
      </c>
    </row>
    <row r="32" customFormat="false" ht="22.5" hidden="false" customHeight="false" outlineLevel="0" collapsed="false">
      <c r="A32" s="16" t="s">
        <v>54</v>
      </c>
      <c r="B32" s="17" t="s">
        <v>55</v>
      </c>
    </row>
    <row r="33" customFormat="false" ht="22.5" hidden="false" customHeight="false" outlineLevel="0" collapsed="false">
      <c r="A33" s="18" t="s">
        <v>56</v>
      </c>
      <c r="B33" s="19" t="s">
        <v>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0" activeCellId="0" sqref="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59.99"/>
    <col collapsed="false" customWidth="true" hidden="false" outlineLevel="0" max="3" min="3" style="20" width="9.99"/>
    <col collapsed="false" customWidth="true" hidden="false" outlineLevel="0" max="4" min="4" style="21" width="18.11"/>
    <col collapsed="false" customWidth="false" hidden="false" outlineLevel="0" max="257" min="5" style="20" width="8.99"/>
  </cols>
  <sheetData>
    <row r="1" s="26" customFormat="true" ht="22.9" hidden="false" customHeight="true" outlineLevel="0" collapsed="false">
      <c r="A1" s="22" t="str">
        <f aca="false">'Orçamento Sintético'!A1</f>
        <v>P. Execução:</v>
      </c>
      <c r="B1" s="23" t="str">
        <f aca="false">'Orçamento Sintético'!D1</f>
        <v>Objeto: Adaptação no ramal da rede de esgoto e instalação de hidrômetro - SGON</v>
      </c>
      <c r="C1" s="24" t="str">
        <f aca="false">'Orçamento Sintético'!C1</f>
        <v>Licitação:</v>
      </c>
      <c r="D1" s="25"/>
    </row>
    <row r="2" s="26" customFormat="true" ht="15" hidden="false" customHeight="true" outlineLevel="0" collapsed="false">
      <c r="A2" s="27" t="str">
        <f aca="false">'Orçamento Sintético'!A2:B2</f>
        <v>A</v>
      </c>
      <c r="B2" s="28" t="str">
        <f aca="false">'Orçamento Sintético'!D2</f>
        <v>Local: Setor de Garagens Oficiais Norte, quadra 1, lotes 10, 20 e 30, Brasília/DF</v>
      </c>
      <c r="C2" s="29" t="str">
        <f aca="false">'Orçamento Sintético'!C2</f>
        <v>B</v>
      </c>
      <c r="D2" s="25"/>
    </row>
    <row r="3" s="26" customFormat="true" ht="15" hidden="false" customHeight="true" outlineLevel="0" collapsed="false">
      <c r="A3" s="30" t="str">
        <f aca="false">'Orçamento Sintético'!A3:B3</f>
        <v>P. Validade:</v>
      </c>
      <c r="B3" s="31" t="str">
        <f aca="false">'Orçamento Sintético'!C3</f>
        <v>Razão Social:</v>
      </c>
      <c r="C3" s="32" t="str">
        <f aca="false">'Orçamento Sintético'!E1</f>
        <v>Data:</v>
      </c>
      <c r="D3" s="25"/>
    </row>
    <row r="4" s="26" customFormat="true" ht="15" hidden="false" customHeight="true" outlineLevel="0" collapsed="false">
      <c r="A4" s="33" t="str">
        <f aca="false">'Orçamento Sintético'!A4:B4</f>
        <v>C</v>
      </c>
      <c r="B4" s="34" t="str">
        <f aca="false">'Orçamento Sintético'!C4</f>
        <v>D</v>
      </c>
      <c r="C4" s="35" t="n">
        <f aca="false">'Orçamento Sintético'!E2</f>
        <v>1</v>
      </c>
      <c r="D4" s="25"/>
    </row>
    <row r="5" s="26" customFormat="true" ht="15" hidden="false" customHeight="true" outlineLevel="0" collapsed="false">
      <c r="A5" s="22" t="str">
        <f aca="false">'Orçamento Sintético'!A5</f>
        <v>P. Garantia:</v>
      </c>
      <c r="B5" s="36" t="str">
        <f aca="false">'Orçamento Sintético'!C5</f>
        <v>CNPJ:</v>
      </c>
      <c r="C5" s="24" t="str">
        <f aca="false">'Orçamento Sintético'!E3</f>
        <v>Telefone:</v>
      </c>
      <c r="D5" s="25"/>
    </row>
    <row r="6" s="26" customFormat="true" ht="15" hidden="false" customHeight="true" outlineLevel="0" collapsed="false">
      <c r="A6" s="27" t="str">
        <f aca="false">'Orçamento Sintético'!A6:B6</f>
        <v>F</v>
      </c>
      <c r="B6" s="37" t="str">
        <f aca="false">'Orçamento Sintético'!C6</f>
        <v>G</v>
      </c>
      <c r="C6" s="38" t="str">
        <f aca="false">'Orçamento Sintético'!E4</f>
        <v>E</v>
      </c>
      <c r="D6" s="25"/>
    </row>
    <row r="7" customFormat="false" ht="14.1" hidden="false" customHeight="true" outlineLevel="0" collapsed="false">
      <c r="A7" s="39" t="s">
        <v>58</v>
      </c>
      <c r="B7" s="39"/>
      <c r="C7" s="39"/>
      <c r="D7" s="39"/>
    </row>
    <row r="8" customFormat="false" ht="24" hidden="false" customHeight="true" outlineLevel="0" collapsed="false">
      <c r="A8" s="40" t="s">
        <v>59</v>
      </c>
      <c r="B8" s="40" t="s">
        <v>60</v>
      </c>
      <c r="C8" s="40" t="s">
        <v>61</v>
      </c>
      <c r="D8" s="41" t="s">
        <v>62</v>
      </c>
    </row>
    <row r="9" customFormat="false" ht="24" hidden="false" customHeight="true" outlineLevel="0" collapsed="false">
      <c r="A9" s="42" t="s">
        <v>63</v>
      </c>
      <c r="B9" s="42" t="str">
        <f aca="false">VLOOKUP(A9,'Orçamento Sintético'!$A:$H,4,0)</f>
        <v>SERVIÇOS TÉCNICO - PROFISSIONAIS</v>
      </c>
      <c r="C9" s="43" t="n">
        <f aca="false">VLOOKUP(A9,'Orçamento Sintético'!$A:$H,8,0)</f>
        <v>233.94</v>
      </c>
      <c r="D9" s="44" t="n">
        <f aca="false">ROUND(C9/$D$15,4)</f>
        <v>0.017</v>
      </c>
    </row>
    <row r="10" customFormat="false" ht="24" hidden="false" customHeight="true" outlineLevel="0" collapsed="false">
      <c r="A10" s="42" t="s">
        <v>64</v>
      </c>
      <c r="B10" s="42" t="str">
        <f aca="false">VLOOKUP(A10,'Orçamento Sintético'!$A:$H,4,0)</f>
        <v>SERVIÇOS PRELIMINARES</v>
      </c>
      <c r="C10" s="43" t="n">
        <f aca="false">VLOOKUP(A10,'Orçamento Sintético'!$A:$H,8,0)</f>
        <v>261.45</v>
      </c>
      <c r="D10" s="44" t="n">
        <f aca="false">ROUND(C10/$D$15,4)</f>
        <v>0.019</v>
      </c>
    </row>
    <row r="11" customFormat="false" ht="24" hidden="false" customHeight="true" outlineLevel="0" collapsed="false">
      <c r="A11" s="42" t="s">
        <v>65</v>
      </c>
      <c r="B11" s="42" t="str">
        <f aca="false">VLOOKUP(A11,'Orçamento Sintético'!$A:$H,4,0)</f>
        <v>SERVIÇOS AUXILIARES E ADMINISTRATIVOS</v>
      </c>
      <c r="C11" s="43" t="n">
        <f aca="false">VLOOKUP(A11,'Orçamento Sintético'!$A:$H,8,0)</f>
        <v>3662.01</v>
      </c>
      <c r="D11" s="44" t="n">
        <f aca="false">ROUND(C11/$D$15,4)</f>
        <v>0.2658</v>
      </c>
    </row>
    <row r="12" customFormat="false" ht="24" hidden="false" customHeight="true" outlineLevel="0" collapsed="false">
      <c r="A12" s="42" t="s">
        <v>66</v>
      </c>
      <c r="B12" s="42" t="str">
        <f aca="false">VLOOKUP(A12,'Orçamento Sintético'!$A:$H,4,0)</f>
        <v>SERVIÇOS COMPLEMENTARES</v>
      </c>
      <c r="C12" s="43" t="n">
        <f aca="false">VLOOKUP(A12,'Orçamento Sintético'!$A:$H,8,0)</f>
        <v>47.8</v>
      </c>
      <c r="D12" s="44" t="n">
        <f aca="false">ROUND(C12/$D$15,4)</f>
        <v>0.0035</v>
      </c>
    </row>
    <row r="13" customFormat="false" ht="24" hidden="false" customHeight="true" outlineLevel="0" collapsed="false">
      <c r="A13" s="42" t="s">
        <v>67</v>
      </c>
      <c r="B13" s="42" t="str">
        <f aca="false">VLOOKUP(A13,'Orçamento Sintético'!$A:$H,4,0)</f>
        <v>INSTALAÇÕES HIDRÁULICAS E SANITÁRIAS</v>
      </c>
      <c r="C13" s="43" t="n">
        <f aca="false">VLOOKUP(A13,'Orçamento Sintético'!$A:$H,8,0)</f>
        <v>9572.21</v>
      </c>
      <c r="D13" s="44" t="n">
        <f aca="false">ROUND(C13/$D$15,4)</f>
        <v>0.6948</v>
      </c>
    </row>
    <row r="14" customFormat="false" ht="14.1" hidden="false" customHeight="true" outlineLevel="0" collapsed="false">
      <c r="A14" s="45"/>
      <c r="B14" s="45"/>
      <c r="C14" s="45"/>
      <c r="D14" s="46"/>
    </row>
    <row r="15" customFormat="false" ht="14.1" hidden="false" customHeight="true" outlineLevel="0" collapsed="false">
      <c r="A15" s="47"/>
      <c r="B15" s="47" t="s">
        <v>68</v>
      </c>
      <c r="C15" s="48"/>
      <c r="D15" s="49" t="n">
        <f aca="false">SUM(C7:C13)</f>
        <v>13777.41</v>
      </c>
    </row>
    <row r="16" customFormat="false" ht="14.1" hidden="false" customHeight="true" outlineLevel="0" collapsed="false">
      <c r="A16" s="47"/>
      <c r="B16" s="47" t="s">
        <v>69</v>
      </c>
      <c r="C16" s="50" t="str">
        <f aca="false">CONCATENATE("(",'Composição de BDI'!$D$23*100,"%)")</f>
        <v>(22.12%)</v>
      </c>
      <c r="D16" s="49" t="n">
        <f aca="false">TRUNC(D15*'Composição de BDI'!D23,2)</f>
        <v>3047.56</v>
      </c>
    </row>
    <row r="17" customFormat="false" ht="14.1" hidden="false" customHeight="true" outlineLevel="0" collapsed="false">
      <c r="A17" s="47"/>
      <c r="B17" s="47" t="s">
        <v>70</v>
      </c>
      <c r="C17" s="48"/>
      <c r="D17" s="49" t="n">
        <f aca="false">SUM(D15:D16)</f>
        <v>16824.97</v>
      </c>
    </row>
  </sheetData>
  <mergeCells count="2">
    <mergeCell ref="D1:D6"/>
    <mergeCell ref="A7:D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11.75"/>
    <col collapsed="false" customWidth="true" hidden="false" outlineLevel="0" max="2" min="2" style="52" width="9.99"/>
    <col collapsed="false" customWidth="true" hidden="false" outlineLevel="0" max="3" min="3" style="52" width="13.24"/>
    <col collapsed="false" customWidth="true" hidden="false" outlineLevel="0" max="4" min="4" style="51" width="59.99"/>
    <col collapsed="false" customWidth="true" hidden="false" outlineLevel="0" max="5" min="5" style="51" width="7.99"/>
    <col collapsed="false" customWidth="true" hidden="false" outlineLevel="0" max="6" min="6" style="53" width="12.99"/>
    <col collapsed="false" customWidth="true" hidden="false" outlineLevel="0" max="8" min="7" style="51" width="12.99"/>
    <col collapsed="false" customWidth="false" hidden="false" outlineLevel="0" max="257" min="9" style="51" width="8.99"/>
  </cols>
  <sheetData>
    <row r="1" customFormat="false" ht="21.6" hidden="false" customHeight="true" outlineLevel="0" collapsed="false">
      <c r="A1" s="24" t="s">
        <v>71</v>
      </c>
      <c r="B1" s="54"/>
      <c r="C1" s="22" t="s">
        <v>72</v>
      </c>
      <c r="D1" s="55" t="s">
        <v>73</v>
      </c>
      <c r="E1" s="24" t="s">
        <v>74</v>
      </c>
      <c r="F1" s="56"/>
      <c r="G1" s="57"/>
      <c r="H1" s="57"/>
    </row>
    <row r="2" customFormat="false" ht="15" hidden="false" customHeight="true" outlineLevel="0" collapsed="false">
      <c r="A2" s="58" t="s">
        <v>14</v>
      </c>
      <c r="B2" s="58"/>
      <c r="C2" s="59" t="s">
        <v>20</v>
      </c>
      <c r="D2" s="60" t="s">
        <v>75</v>
      </c>
      <c r="E2" s="61" t="n">
        <v>1</v>
      </c>
      <c r="F2" s="61"/>
      <c r="G2" s="62"/>
      <c r="H2" s="62"/>
    </row>
    <row r="3" customFormat="false" ht="15" hidden="false" customHeight="true" outlineLevel="0" collapsed="false">
      <c r="A3" s="63" t="s">
        <v>76</v>
      </c>
      <c r="B3" s="63"/>
      <c r="C3" s="63" t="s">
        <v>77</v>
      </c>
      <c r="D3" s="63"/>
      <c r="E3" s="64" t="s">
        <v>78</v>
      </c>
      <c r="F3" s="65"/>
      <c r="G3" s="66"/>
      <c r="H3" s="67"/>
    </row>
    <row r="4" customFormat="false" ht="15" hidden="false" customHeight="true" outlineLevel="0" collapsed="false">
      <c r="A4" s="68" t="s">
        <v>28</v>
      </c>
      <c r="B4" s="68"/>
      <c r="C4" s="68" t="s">
        <v>38</v>
      </c>
      <c r="D4" s="68"/>
      <c r="E4" s="69" t="s">
        <v>46</v>
      </c>
      <c r="F4" s="69"/>
      <c r="G4" s="62"/>
      <c r="H4" s="62"/>
    </row>
    <row r="5" customFormat="false" ht="15" hidden="false" customHeight="true" outlineLevel="0" collapsed="false">
      <c r="A5" s="70" t="s">
        <v>79</v>
      </c>
      <c r="B5" s="54"/>
      <c r="C5" s="24" t="s">
        <v>80</v>
      </c>
      <c r="D5" s="71"/>
      <c r="E5" s="24" t="s">
        <v>81</v>
      </c>
      <c r="F5" s="72"/>
      <c r="G5" s="66"/>
      <c r="H5" s="67"/>
    </row>
    <row r="6" customFormat="false" ht="15" hidden="false" customHeight="true" outlineLevel="0" collapsed="false">
      <c r="A6" s="73" t="s">
        <v>50</v>
      </c>
      <c r="B6" s="73"/>
      <c r="C6" s="58" t="s">
        <v>82</v>
      </c>
      <c r="D6" s="58"/>
      <c r="E6" s="58" t="s">
        <v>83</v>
      </c>
      <c r="F6" s="58"/>
      <c r="G6" s="73"/>
      <c r="H6" s="73"/>
    </row>
    <row r="7" customFormat="false" ht="14.1" hidden="false" customHeight="true" outlineLevel="0" collapsed="false">
      <c r="A7" s="74" t="s">
        <v>84</v>
      </c>
      <c r="B7" s="74"/>
      <c r="C7" s="74"/>
      <c r="D7" s="74"/>
      <c r="E7" s="74"/>
      <c r="F7" s="74"/>
      <c r="G7" s="74"/>
      <c r="H7" s="74"/>
    </row>
    <row r="8" customFormat="false" ht="14.1" hidden="false" customHeight="true" outlineLevel="0" collapsed="false">
      <c r="A8" s="75" t="s">
        <v>59</v>
      </c>
      <c r="B8" s="75" t="s">
        <v>85</v>
      </c>
      <c r="C8" s="75" t="s">
        <v>86</v>
      </c>
      <c r="D8" s="76" t="s">
        <v>60</v>
      </c>
      <c r="E8" s="75" t="s">
        <v>87</v>
      </c>
      <c r="F8" s="77" t="s">
        <v>88</v>
      </c>
      <c r="G8" s="75" t="s">
        <v>89</v>
      </c>
      <c r="H8" s="78" t="s">
        <v>61</v>
      </c>
    </row>
    <row r="9" customFormat="false" ht="14.1" hidden="false" customHeight="true" outlineLevel="0" collapsed="false">
      <c r="A9" s="79" t="s">
        <v>63</v>
      </c>
      <c r="B9" s="80"/>
      <c r="C9" s="80"/>
      <c r="D9" s="81" t="s">
        <v>90</v>
      </c>
      <c r="E9" s="79"/>
      <c r="F9" s="82"/>
      <c r="G9" s="79"/>
      <c r="H9" s="83" t="n">
        <f aca="false">H10</f>
        <v>233.94</v>
      </c>
    </row>
    <row r="10" customFormat="false" ht="14.1" hidden="false" customHeight="true" outlineLevel="0" collapsed="false">
      <c r="A10" s="84" t="s">
        <v>91</v>
      </c>
      <c r="B10" s="85"/>
      <c r="C10" s="85"/>
      <c r="D10" s="86" t="s">
        <v>92</v>
      </c>
      <c r="E10" s="84"/>
      <c r="F10" s="87"/>
      <c r="G10" s="84"/>
      <c r="H10" s="88" t="n">
        <f aca="false">H11</f>
        <v>233.94</v>
      </c>
    </row>
    <row r="11" customFormat="false" ht="14.1" hidden="false" customHeight="true" outlineLevel="0" collapsed="false">
      <c r="A11" s="89" t="s">
        <v>93</v>
      </c>
      <c r="B11" s="90" t="s">
        <v>94</v>
      </c>
      <c r="C11" s="90" t="s">
        <v>95</v>
      </c>
      <c r="D11" s="91" t="s">
        <v>96</v>
      </c>
      <c r="E11" s="90" t="s">
        <v>97</v>
      </c>
      <c r="F11" s="92" t="n">
        <v>1</v>
      </c>
      <c r="G11" s="93" t="n">
        <f aca="false">VLOOKUP(A11,'Orçamento Analítico'!$A:$H,8,0)</f>
        <v>233.94</v>
      </c>
      <c r="H11" s="93" t="n">
        <f aca="false">TRUNC(F11*G11,2)</f>
        <v>233.94</v>
      </c>
    </row>
    <row r="12" customFormat="false" ht="14.1" hidden="false" customHeight="true" outlineLevel="0" collapsed="false">
      <c r="A12" s="79" t="s">
        <v>64</v>
      </c>
      <c r="B12" s="80"/>
      <c r="C12" s="80"/>
      <c r="D12" s="81" t="s">
        <v>98</v>
      </c>
      <c r="E12" s="79"/>
      <c r="F12" s="82"/>
      <c r="G12" s="79"/>
      <c r="H12" s="83" t="n">
        <f aca="false">H13</f>
        <v>261.45</v>
      </c>
    </row>
    <row r="13" customFormat="false" ht="14.1" hidden="false" customHeight="true" outlineLevel="0" collapsed="false">
      <c r="A13" s="84" t="s">
        <v>99</v>
      </c>
      <c r="B13" s="85"/>
      <c r="C13" s="85"/>
      <c r="D13" s="86" t="s">
        <v>100</v>
      </c>
      <c r="E13" s="84"/>
      <c r="F13" s="87"/>
      <c r="G13" s="84"/>
      <c r="H13" s="88" t="n">
        <f aca="false">H14</f>
        <v>261.45</v>
      </c>
    </row>
    <row r="14" customFormat="false" ht="14.1" hidden="false" customHeight="true" outlineLevel="0" collapsed="false">
      <c r="A14" s="94" t="s">
        <v>101</v>
      </c>
      <c r="B14" s="75"/>
      <c r="C14" s="75"/>
      <c r="D14" s="76" t="s">
        <v>102</v>
      </c>
      <c r="E14" s="94"/>
      <c r="F14" s="95"/>
      <c r="G14" s="94"/>
      <c r="H14" s="96" t="n">
        <f aca="false">H15</f>
        <v>261.45</v>
      </c>
    </row>
    <row r="15" customFormat="false" ht="14.1" hidden="false" customHeight="true" outlineLevel="0" collapsed="false">
      <c r="A15" s="89" t="s">
        <v>103</v>
      </c>
      <c r="B15" s="90" t="s">
        <v>104</v>
      </c>
      <c r="C15" s="90" t="s">
        <v>95</v>
      </c>
      <c r="D15" s="91" t="s">
        <v>105</v>
      </c>
      <c r="E15" s="90" t="s">
        <v>106</v>
      </c>
      <c r="F15" s="92" t="n">
        <v>21</v>
      </c>
      <c r="G15" s="93" t="n">
        <f aca="false">VLOOKUP(A15,'Orçamento Analítico'!$A:$H,8,0)</f>
        <v>12.45</v>
      </c>
      <c r="H15" s="93" t="n">
        <f aca="false">TRUNC(F15*G15,2)</f>
        <v>261.45</v>
      </c>
    </row>
    <row r="16" customFormat="false" ht="14.1" hidden="false" customHeight="true" outlineLevel="0" collapsed="false">
      <c r="A16" s="79" t="s">
        <v>65</v>
      </c>
      <c r="B16" s="80"/>
      <c r="C16" s="80"/>
      <c r="D16" s="81" t="s">
        <v>107</v>
      </c>
      <c r="E16" s="79"/>
      <c r="F16" s="97"/>
      <c r="G16" s="79"/>
      <c r="H16" s="83" t="n">
        <f aca="false">H17</f>
        <v>3662.01</v>
      </c>
    </row>
    <row r="17" customFormat="false" ht="14.1" hidden="false" customHeight="true" outlineLevel="0" collapsed="false">
      <c r="A17" s="84" t="s">
        <v>108</v>
      </c>
      <c r="B17" s="85"/>
      <c r="C17" s="85"/>
      <c r="D17" s="86" t="s">
        <v>109</v>
      </c>
      <c r="E17" s="84"/>
      <c r="F17" s="98"/>
      <c r="G17" s="84"/>
      <c r="H17" s="88" t="n">
        <f aca="false">H18+H21</f>
        <v>3662.01</v>
      </c>
    </row>
    <row r="18" customFormat="false" ht="14.1" hidden="false" customHeight="true" outlineLevel="0" collapsed="false">
      <c r="A18" s="99" t="s">
        <v>110</v>
      </c>
      <c r="B18" s="100"/>
      <c r="C18" s="100"/>
      <c r="D18" s="101" t="s">
        <v>111</v>
      </c>
      <c r="E18" s="99"/>
      <c r="F18" s="102"/>
      <c r="G18" s="99"/>
      <c r="H18" s="103" t="n">
        <f aca="false">H20</f>
        <v>3606.88</v>
      </c>
    </row>
    <row r="19" customFormat="false" ht="14.1" hidden="false" customHeight="true" outlineLevel="0" collapsed="false">
      <c r="A19" s="94" t="s">
        <v>112</v>
      </c>
      <c r="B19" s="75"/>
      <c r="C19" s="75"/>
      <c r="D19" s="76" t="s">
        <v>113</v>
      </c>
      <c r="E19" s="94"/>
      <c r="F19" s="95"/>
      <c r="G19" s="94"/>
      <c r="H19" s="96"/>
    </row>
    <row r="20" customFormat="false" ht="14.1" hidden="false" customHeight="true" outlineLevel="0" collapsed="false">
      <c r="A20" s="89" t="s">
        <v>114</v>
      </c>
      <c r="B20" s="90" t="s">
        <v>115</v>
      </c>
      <c r="C20" s="90" t="str">
        <f aca="false">VLOOKUP(B20,'Insumos e Serviços'!A:F,2,0)</f>
        <v>SINAPI</v>
      </c>
      <c r="D20" s="91" t="str">
        <f aca="false">VLOOKUP(B20,'Insumos e Serviços'!A:F,4,0)</f>
        <v>ENCARREGADO GERAL DE OBRAS COM ENCARGOS COMPLEMENTARES</v>
      </c>
      <c r="E20" s="90" t="str">
        <f aca="false">VLOOKUP(B20,'Insumos e Serviços'!A:H,5,0)</f>
        <v>MES</v>
      </c>
      <c r="F20" s="92" t="n">
        <v>1</v>
      </c>
      <c r="G20" s="93" t="n">
        <f aca="false">VLOOKUP(B20,'Insumos e Serviços'!A:H,6,0)</f>
        <v>3606.88</v>
      </c>
      <c r="H20" s="93" t="n">
        <f aca="false">TRUNC(F20*G20,2)</f>
        <v>3606.88</v>
      </c>
    </row>
    <row r="21" customFormat="false" ht="14.1" hidden="false" customHeight="true" outlineLevel="0" collapsed="false">
      <c r="A21" s="79" t="s">
        <v>116</v>
      </c>
      <c r="B21" s="80"/>
      <c r="C21" s="80"/>
      <c r="D21" s="81" t="s">
        <v>117</v>
      </c>
      <c r="E21" s="79"/>
      <c r="F21" s="97"/>
      <c r="G21" s="79"/>
      <c r="H21" s="83" t="n">
        <f aca="false">H22</f>
        <v>55.13</v>
      </c>
    </row>
    <row r="22" customFormat="false" ht="14.1" hidden="false" customHeight="true" outlineLevel="0" collapsed="false">
      <c r="A22" s="89" t="s">
        <v>118</v>
      </c>
      <c r="B22" s="90" t="s">
        <v>119</v>
      </c>
      <c r="C22" s="90"/>
      <c r="D22" s="91" t="s">
        <v>120</v>
      </c>
      <c r="E22" s="90"/>
      <c r="F22" s="92" t="n">
        <v>1</v>
      </c>
      <c r="G22" s="93" t="n">
        <f aca="false">VLOOKUP(A22,'Orçamento Analítico'!$A:$H,8,0)</f>
        <v>55.13</v>
      </c>
      <c r="H22" s="93" t="n">
        <f aca="false">TRUNC(F22*G22,2)</f>
        <v>55.13</v>
      </c>
    </row>
    <row r="23" customFormat="false" ht="14.1" hidden="false" customHeight="true" outlineLevel="0" collapsed="false">
      <c r="A23" s="79" t="s">
        <v>66</v>
      </c>
      <c r="B23" s="80"/>
      <c r="C23" s="80"/>
      <c r="D23" s="81" t="s">
        <v>121</v>
      </c>
      <c r="E23" s="79"/>
      <c r="F23" s="97"/>
      <c r="G23" s="79"/>
      <c r="H23" s="83" t="n">
        <f aca="false">H24</f>
        <v>47.8</v>
      </c>
    </row>
    <row r="24" customFormat="false" ht="14.1" hidden="false" customHeight="true" outlineLevel="0" collapsed="false">
      <c r="A24" s="84" t="s">
        <v>122</v>
      </c>
      <c r="B24" s="85"/>
      <c r="C24" s="85"/>
      <c r="D24" s="86" t="s">
        <v>123</v>
      </c>
      <c r="E24" s="84"/>
      <c r="F24" s="98"/>
      <c r="G24" s="84"/>
      <c r="H24" s="88" t="n">
        <f aca="false">H25+H26</f>
        <v>47.8</v>
      </c>
    </row>
    <row r="25" customFormat="false" ht="14.1" hidden="false" customHeight="true" outlineLevel="0" collapsed="false">
      <c r="A25" s="89" t="s">
        <v>124</v>
      </c>
      <c r="B25" s="104" t="s">
        <v>125</v>
      </c>
      <c r="C25" s="90" t="str">
        <f aca="false">VLOOKUP(B25,'Insumos e Serviços'!A:F,2,0)</f>
        <v>SINAPI</v>
      </c>
      <c r="D25" s="91" t="str">
        <f aca="false">VLOOKUP(B25,'Insumos e Serviços'!A:F,4,0)</f>
        <v>LIMPEZA DE CONTRAPISO COM VASSOURA A SECO. AF_04/2019</v>
      </c>
      <c r="E25" s="90" t="str">
        <f aca="false">VLOOKUP(B25,'Insumos e Serviços'!A:H,5,0)</f>
        <v>m²</v>
      </c>
      <c r="F25" s="92" t="n">
        <v>10</v>
      </c>
      <c r="G25" s="93" t="n">
        <f aca="false">VLOOKUP(B25,'Insumos e Serviços'!A:H,6,0)</f>
        <v>3.07</v>
      </c>
      <c r="H25" s="93" t="n">
        <f aca="false">TRUNC(F25*G25,2)</f>
        <v>30.7</v>
      </c>
    </row>
    <row r="26" customFormat="false" ht="14.1" hidden="false" customHeight="true" outlineLevel="0" collapsed="false">
      <c r="A26" s="89" t="s">
        <v>126</v>
      </c>
      <c r="B26" s="104" t="s">
        <v>127</v>
      </c>
      <c r="C26" s="90" t="str">
        <f aca="false">VLOOKUP(B26,'Insumos e Serviços'!A:F,2,0)</f>
        <v>SINAPI</v>
      </c>
      <c r="D26" s="91" t="str">
        <f aca="false">VLOOKUP(B26,'Insumos e Serviços'!A:F,4,0)</f>
        <v>LIMPEZA DE SUPERFÍCIE COM JATO DE ALTA PRESSÃO. AF_04/2019</v>
      </c>
      <c r="E26" s="90" t="str">
        <f aca="false">VLOOKUP(B26,'Insumos e Serviços'!A:H,5,0)</f>
        <v>m²</v>
      </c>
      <c r="F26" s="92" t="n">
        <v>10</v>
      </c>
      <c r="G26" s="93" t="n">
        <f aca="false">VLOOKUP(B26,'Insumos e Serviços'!A:H,6,0)</f>
        <v>1.71</v>
      </c>
      <c r="H26" s="93" t="n">
        <f aca="false">TRUNC(F26*G26,2)</f>
        <v>17.1</v>
      </c>
    </row>
    <row r="27" customFormat="false" ht="14.1" hidden="false" customHeight="true" outlineLevel="0" collapsed="false">
      <c r="A27" s="79" t="s">
        <v>67</v>
      </c>
      <c r="B27" s="80"/>
      <c r="C27" s="80"/>
      <c r="D27" s="81" t="s">
        <v>128</v>
      </c>
      <c r="E27" s="79"/>
      <c r="F27" s="97"/>
      <c r="G27" s="79"/>
      <c r="H27" s="83" t="n">
        <f aca="false">H28+H32</f>
        <v>9572.21</v>
      </c>
    </row>
    <row r="28" customFormat="false" ht="14.1" hidden="false" customHeight="true" outlineLevel="0" collapsed="false">
      <c r="A28" s="84" t="s">
        <v>129</v>
      </c>
      <c r="B28" s="85"/>
      <c r="C28" s="85"/>
      <c r="D28" s="86" t="s">
        <v>130</v>
      </c>
      <c r="E28" s="84"/>
      <c r="F28" s="98"/>
      <c r="G28" s="84"/>
      <c r="H28" s="88" t="n">
        <f aca="false">H29</f>
        <v>1328.34</v>
      </c>
    </row>
    <row r="29" customFormat="false" ht="14.1" hidden="false" customHeight="true" outlineLevel="0" collapsed="false">
      <c r="A29" s="99" t="s">
        <v>131</v>
      </c>
      <c r="B29" s="100"/>
      <c r="C29" s="100"/>
      <c r="D29" s="101" t="s">
        <v>132</v>
      </c>
      <c r="E29" s="99"/>
      <c r="F29" s="102"/>
      <c r="G29" s="99"/>
      <c r="H29" s="103" t="n">
        <f aca="false">SUM(H30)</f>
        <v>1328.34</v>
      </c>
    </row>
    <row r="30" customFormat="false" ht="14.1" hidden="false" customHeight="true" outlineLevel="0" collapsed="false">
      <c r="A30" s="99" t="s">
        <v>133</v>
      </c>
      <c r="B30" s="100"/>
      <c r="C30" s="100"/>
      <c r="D30" s="101" t="s">
        <v>134</v>
      </c>
      <c r="E30" s="99"/>
      <c r="F30" s="102"/>
      <c r="G30" s="99"/>
      <c r="H30" s="103" t="n">
        <f aca="false">SUM(H31)</f>
        <v>1328.34</v>
      </c>
    </row>
    <row r="31" customFormat="false" ht="33.75" hidden="false" customHeight="false" outlineLevel="0" collapsed="false">
      <c r="A31" s="89" t="s">
        <v>135</v>
      </c>
      <c r="B31" s="90" t="s">
        <v>136</v>
      </c>
      <c r="C31" s="90" t="s">
        <v>95</v>
      </c>
      <c r="D31" s="91" t="s">
        <v>137</v>
      </c>
      <c r="E31" s="90" t="s">
        <v>138</v>
      </c>
      <c r="F31" s="92" t="n">
        <v>1</v>
      </c>
      <c r="G31" s="93" t="n">
        <f aca="false">VLOOKUP(A31,'Orçamento Analítico'!$A:$H,8,0)</f>
        <v>1328.34</v>
      </c>
      <c r="H31" s="93" t="n">
        <f aca="false">TRUNC(F31*G31,2)</f>
        <v>1328.34</v>
      </c>
    </row>
    <row r="32" customFormat="false" ht="14.1" hidden="false" customHeight="true" outlineLevel="0" collapsed="false">
      <c r="A32" s="84" t="s">
        <v>139</v>
      </c>
      <c r="B32" s="85"/>
      <c r="C32" s="85"/>
      <c r="D32" s="86" t="s">
        <v>140</v>
      </c>
      <c r="E32" s="84"/>
      <c r="F32" s="98"/>
      <c r="G32" s="84"/>
      <c r="H32" s="88" t="n">
        <f aca="false">H33</f>
        <v>8243.87</v>
      </c>
    </row>
    <row r="33" customFormat="false" ht="14.1" hidden="false" customHeight="true" outlineLevel="0" collapsed="false">
      <c r="A33" s="94" t="s">
        <v>141</v>
      </c>
      <c r="B33" s="75"/>
      <c r="C33" s="75"/>
      <c r="D33" s="76" t="s">
        <v>142</v>
      </c>
      <c r="E33" s="94"/>
      <c r="F33" s="95"/>
      <c r="G33" s="94"/>
      <c r="H33" s="96" t="n">
        <f aca="false">H34</f>
        <v>8243.87</v>
      </c>
    </row>
    <row r="34" customFormat="false" ht="14.1" hidden="false" customHeight="true" outlineLevel="0" collapsed="false">
      <c r="A34" s="94" t="s">
        <v>143</v>
      </c>
      <c r="B34" s="75"/>
      <c r="C34" s="75"/>
      <c r="D34" s="76" t="s">
        <v>144</v>
      </c>
      <c r="E34" s="94"/>
      <c r="F34" s="95"/>
      <c r="G34" s="94"/>
      <c r="H34" s="96" t="n">
        <f aca="false">SUM(H36:H38)</f>
        <v>8243.87</v>
      </c>
    </row>
    <row r="35" customFormat="false" ht="14.1" hidden="false" customHeight="true" outlineLevel="0" collapsed="false">
      <c r="A35" s="94" t="s">
        <v>145</v>
      </c>
      <c r="B35" s="75"/>
      <c r="C35" s="75"/>
      <c r="D35" s="76" t="s">
        <v>146</v>
      </c>
      <c r="E35" s="94"/>
      <c r="F35" s="95"/>
      <c r="G35" s="94"/>
      <c r="H35" s="96"/>
    </row>
    <row r="36" customFormat="false" ht="22.5" hidden="false" customHeight="false" outlineLevel="0" collapsed="false">
      <c r="A36" s="89" t="s">
        <v>147</v>
      </c>
      <c r="B36" s="90" t="s">
        <v>148</v>
      </c>
      <c r="C36" s="90" t="s">
        <v>95</v>
      </c>
      <c r="D36" s="91" t="s">
        <v>149</v>
      </c>
      <c r="E36" s="90" t="s">
        <v>138</v>
      </c>
      <c r="F36" s="92" t="n">
        <v>1</v>
      </c>
      <c r="G36" s="93" t="n">
        <f aca="false">VLOOKUP(A36,'Orçamento Analítico'!$A:$H,8,0)</f>
        <v>227.3</v>
      </c>
      <c r="H36" s="93" t="n">
        <f aca="false">TRUNC(F36*G36,2)</f>
        <v>227.3</v>
      </c>
    </row>
    <row r="37" customFormat="false" ht="33.75" hidden="false" customHeight="false" outlineLevel="0" collapsed="false">
      <c r="A37" s="89" t="s">
        <v>150</v>
      </c>
      <c r="B37" s="90" t="s">
        <v>151</v>
      </c>
      <c r="C37" s="90" t="s">
        <v>95</v>
      </c>
      <c r="D37" s="91" t="s">
        <v>152</v>
      </c>
      <c r="E37" s="90" t="s">
        <v>97</v>
      </c>
      <c r="F37" s="92" t="n">
        <v>1</v>
      </c>
      <c r="G37" s="93" t="n">
        <f aca="false">VLOOKUP(A37,'Orçamento Analítico'!$A:$H,8,0)</f>
        <v>4243.81</v>
      </c>
      <c r="H37" s="93" t="n">
        <f aca="false">TRUNC(F37*G37,2)</f>
        <v>4243.81</v>
      </c>
    </row>
    <row r="38" customFormat="false" ht="33.75" hidden="false" customHeight="false" outlineLevel="0" collapsed="false">
      <c r="A38" s="89" t="s">
        <v>153</v>
      </c>
      <c r="B38" s="90" t="s">
        <v>154</v>
      </c>
      <c r="C38" s="90" t="s">
        <v>95</v>
      </c>
      <c r="D38" s="91" t="s">
        <v>155</v>
      </c>
      <c r="E38" s="90" t="s">
        <v>97</v>
      </c>
      <c r="F38" s="92" t="n">
        <v>1</v>
      </c>
      <c r="G38" s="93" t="n">
        <f aca="false">VLOOKUP(A38,'Orçamento Analítico'!$A:$H,8,0)</f>
        <v>3772.76</v>
      </c>
      <c r="H38" s="93" t="n">
        <f aca="false">TRUNC(F38*G38,2)</f>
        <v>3772.76</v>
      </c>
    </row>
    <row r="39" customFormat="false" ht="14.25" hidden="false" customHeight="false" outlineLevel="0" collapsed="false">
      <c r="A39" s="105"/>
      <c r="B39" s="105"/>
      <c r="C39" s="105"/>
      <c r="D39" s="105"/>
      <c r="E39" s="105"/>
      <c r="F39" s="106"/>
      <c r="G39" s="105"/>
      <c r="H39" s="105"/>
    </row>
    <row r="40" customFormat="false" ht="14.1" hidden="false" customHeight="true" outlineLevel="0" collapsed="false">
      <c r="A40" s="107" t="s">
        <v>156</v>
      </c>
      <c r="B40" s="107" t="n">
        <f aca="false">1-B41</f>
        <v>0.5</v>
      </c>
      <c r="C40" s="108"/>
      <c r="D40" s="109" t="s">
        <v>68</v>
      </c>
      <c r="E40" s="109"/>
      <c r="F40" s="110"/>
      <c r="G40" s="111" t="n">
        <f aca="false">H9+H12+H16+H27+H23</f>
        <v>13777.41</v>
      </c>
      <c r="H40" s="111"/>
    </row>
    <row r="41" customFormat="false" ht="14.1" hidden="false" customHeight="true" outlineLevel="0" collapsed="false">
      <c r="A41" s="107" t="s">
        <v>157</v>
      </c>
      <c r="B41" s="107" t="n">
        <v>0.5</v>
      </c>
      <c r="C41" s="108"/>
      <c r="D41" s="108" t="s">
        <v>69</v>
      </c>
      <c r="E41" s="108" t="str">
        <f aca="false">CONCATENATE("(",'Composição de BDI'!$D$23*100,"%)")</f>
        <v>(22.12%)</v>
      </c>
      <c r="F41" s="110"/>
      <c r="G41" s="111" t="n">
        <f aca="false">TRUNC(G40*'Composição de BDI'!$D$23,2)</f>
        <v>3047.56</v>
      </c>
      <c r="H41" s="111"/>
    </row>
    <row r="42" customFormat="false" ht="14.1" hidden="false" customHeight="true" outlineLevel="0" collapsed="false">
      <c r="A42" s="107"/>
      <c r="B42" s="107"/>
      <c r="C42" s="108"/>
      <c r="D42" s="109" t="s">
        <v>70</v>
      </c>
      <c r="E42" s="109"/>
      <c r="F42" s="110"/>
      <c r="G42" s="111" t="n">
        <f aca="false">G40+G41</f>
        <v>16824.97</v>
      </c>
      <c r="H42" s="111"/>
    </row>
  </sheetData>
  <mergeCells count="20">
    <mergeCell ref="G1:H1"/>
    <mergeCell ref="A2:B2"/>
    <mergeCell ref="E2:F2"/>
    <mergeCell ref="G2:H2"/>
    <mergeCell ref="A3:B3"/>
    <mergeCell ref="C3:D3"/>
    <mergeCell ref="A4:B4"/>
    <mergeCell ref="C4:D4"/>
    <mergeCell ref="E4:F4"/>
    <mergeCell ref="G4:H4"/>
    <mergeCell ref="A6:B6"/>
    <mergeCell ref="C6:D6"/>
    <mergeCell ref="E6:F6"/>
    <mergeCell ref="G6:H6"/>
    <mergeCell ref="A7:H7"/>
    <mergeCell ref="G40:H40"/>
    <mergeCell ref="A41:A42"/>
    <mergeCell ref="B41:B42"/>
    <mergeCell ref="G41:H41"/>
    <mergeCell ref="G42:H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112" width="11.99"/>
    <col collapsed="false" customWidth="true" hidden="false" outlineLevel="0" max="3" min="3" style="112" width="9.99"/>
    <col collapsed="false" customWidth="true" hidden="false" outlineLevel="0" max="4" min="4" style="20" width="59.99"/>
    <col collapsed="false" customWidth="true" hidden="false" outlineLevel="0" max="5" min="5" style="20" width="11.99"/>
    <col collapsed="false" customWidth="true" hidden="false" outlineLevel="0" max="6" min="6" style="113" width="11.99"/>
    <col collapsed="false" customWidth="true" hidden="false" outlineLevel="0" max="7" min="7" style="20" width="12.99"/>
    <col collapsed="false" customWidth="true" hidden="false" outlineLevel="0" max="8" min="8" style="20" width="13.99"/>
    <col collapsed="false" customWidth="false" hidden="false" outlineLevel="0" max="257" min="9" style="20" width="8.99"/>
  </cols>
  <sheetData>
    <row r="1" customFormat="false" ht="22.15" hidden="false" customHeight="true" outlineLevel="0" collapsed="false">
      <c r="A1" s="24" t="str">
        <f aca="false">'Orçamento Sintético'!A1</f>
        <v>P. Execução:</v>
      </c>
      <c r="B1" s="54"/>
      <c r="C1" s="114" t="str">
        <f aca="false">'Orçamento Sintético'!C1</f>
        <v>Licitação:</v>
      </c>
      <c r="D1" s="115" t="str">
        <f aca="false">'Orçamento Sintético'!D1</f>
        <v>Objeto: Adaptação no ramal da rede de esgoto e instalação de hidrômetro - SGON</v>
      </c>
      <c r="E1" s="24" t="str">
        <f aca="false">'Orçamento Sintético'!E1</f>
        <v>Data:</v>
      </c>
      <c r="F1" s="72"/>
      <c r="G1" s="57"/>
      <c r="H1" s="57"/>
    </row>
    <row r="2" customFormat="false" ht="15" hidden="false" customHeight="true" outlineLevel="0" collapsed="false">
      <c r="A2" s="58" t="str">
        <f aca="false">'Orçamento Sintético'!A2:B2</f>
        <v>A</v>
      </c>
      <c r="B2" s="58"/>
      <c r="C2" s="116" t="str">
        <f aca="false">'Orçamento Sintético'!C2</f>
        <v>B</v>
      </c>
      <c r="D2" s="117" t="str">
        <f aca="false">'Orçamento Sintético'!D2</f>
        <v>Local: Setor de Garagens Oficiais Norte, quadra 1, lotes 10, 20 e 30, Brasília/DF</v>
      </c>
      <c r="E2" s="34" t="n">
        <f aca="false">'Orçamento Sintético'!E2:F2</f>
        <v>1</v>
      </c>
      <c r="F2" s="34"/>
      <c r="G2" s="62"/>
      <c r="H2" s="62"/>
    </row>
    <row r="3" customFormat="false" ht="15" hidden="false" customHeight="true" outlineLevel="0" collapsed="false">
      <c r="A3" s="30" t="str">
        <f aca="false">'Orçamento Sintético'!A3:B3</f>
        <v>P. Validade:</v>
      </c>
      <c r="B3" s="118"/>
      <c r="C3" s="119" t="str">
        <f aca="false">'Orçamento Sintético'!C3:D3</f>
        <v>Razão Social:</v>
      </c>
      <c r="D3" s="72"/>
      <c r="E3" s="24" t="str">
        <f aca="false">'Orçamento Sintético'!E3</f>
        <v>Telefone:</v>
      </c>
      <c r="F3" s="72"/>
      <c r="G3" s="66"/>
      <c r="H3" s="67"/>
    </row>
    <row r="4" customFormat="false" ht="15" hidden="false" customHeight="true" outlineLevel="0" collapsed="false">
      <c r="A4" s="69" t="str">
        <f aca="false">'Orçamento Sintético'!A4:B4</f>
        <v>C</v>
      </c>
      <c r="B4" s="69"/>
      <c r="C4" s="58" t="str">
        <f aca="false">'Orçamento Sintético'!C4:D4</f>
        <v>D</v>
      </c>
      <c r="D4" s="58"/>
      <c r="E4" s="58" t="str">
        <f aca="false">'Orçamento Sintético'!E4:F4</f>
        <v>E</v>
      </c>
      <c r="F4" s="58"/>
      <c r="G4" s="62"/>
      <c r="H4" s="62"/>
    </row>
    <row r="5" customFormat="false" ht="15" hidden="false" customHeight="true" outlineLevel="0" collapsed="false">
      <c r="A5" s="24" t="str">
        <f aca="false">'Orçamento Sintético'!A5</f>
        <v>P. Garantia:</v>
      </c>
      <c r="B5" s="54"/>
      <c r="C5" s="120" t="str">
        <f aca="false">'Orçamento Sintético'!C5</f>
        <v>CNPJ:</v>
      </c>
      <c r="D5" s="72"/>
      <c r="E5" s="24" t="str">
        <f aca="false">'Orçamento Sintético'!E5</f>
        <v>E-mail:</v>
      </c>
      <c r="F5" s="72"/>
      <c r="G5" s="66"/>
      <c r="H5" s="67"/>
    </row>
    <row r="6" customFormat="false" ht="15" hidden="false" customHeight="true" outlineLevel="0" collapsed="false">
      <c r="A6" s="58" t="str">
        <f aca="false">'Orçamento Sintético'!A6:B6</f>
        <v>F</v>
      </c>
      <c r="B6" s="58"/>
      <c r="C6" s="58" t="str">
        <f aca="false">'Orçamento Sintético'!C6:D6</f>
        <v>G</v>
      </c>
      <c r="D6" s="58"/>
      <c r="E6" s="58" t="str">
        <f aca="false">'Orçamento Sintético'!E6:F6</f>
        <v>H</v>
      </c>
      <c r="F6" s="58"/>
      <c r="G6" s="73"/>
      <c r="H6" s="73"/>
    </row>
    <row r="7" s="122" customFormat="true" ht="14.1" hidden="false" customHeight="true" outlineLevel="0" collapsed="false">
      <c r="A7" s="121" t="s">
        <v>158</v>
      </c>
      <c r="B7" s="121"/>
      <c r="C7" s="121"/>
      <c r="D7" s="121"/>
      <c r="E7" s="121"/>
      <c r="F7" s="121"/>
      <c r="G7" s="121"/>
      <c r="H7" s="121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22" customFormat="true" ht="14.25" hidden="false" customHeight="false" outlineLevel="0" collapsed="false">
      <c r="A8" s="123" t="s">
        <v>59</v>
      </c>
      <c r="B8" s="123" t="s">
        <v>85</v>
      </c>
      <c r="C8" s="123" t="s">
        <v>86</v>
      </c>
      <c r="D8" s="123" t="s">
        <v>60</v>
      </c>
      <c r="E8" s="123" t="s">
        <v>87</v>
      </c>
      <c r="F8" s="124" t="s">
        <v>88</v>
      </c>
      <c r="G8" s="123" t="s">
        <v>89</v>
      </c>
      <c r="H8" s="123" t="s">
        <v>61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122" customFormat="true" ht="14.25" hidden="false" customHeight="false" outlineLevel="0" collapsed="false">
      <c r="A9" s="79" t="str">
        <f aca="false">'Orçamento Sintético'!A9</f>
        <v>01</v>
      </c>
      <c r="B9" s="80"/>
      <c r="C9" s="80"/>
      <c r="D9" s="79" t="s">
        <v>90</v>
      </c>
      <c r="E9" s="79"/>
      <c r="F9" s="125"/>
      <c r="G9" s="79"/>
      <c r="H9" s="83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122" customFormat="true" ht="14.25" hidden="false" customHeight="false" outlineLevel="0" collapsed="false">
      <c r="A10" s="84" t="str">
        <f aca="false">'Orçamento Sintético'!A10</f>
        <v>01.08</v>
      </c>
      <c r="B10" s="85"/>
      <c r="C10" s="85"/>
      <c r="D10" s="84" t="s">
        <v>92</v>
      </c>
      <c r="E10" s="84"/>
      <c r="F10" s="126"/>
      <c r="G10" s="84"/>
      <c r="H10" s="88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s="122" customFormat="true" ht="14.25" hidden="false" customHeight="false" outlineLevel="0" collapsed="false">
      <c r="A11" s="94" t="str">
        <f aca="false">'Orçamento Sintético'!A11</f>
        <v>01.08.1</v>
      </c>
      <c r="B11" s="75" t="s">
        <v>94</v>
      </c>
      <c r="C11" s="75" t="s">
        <v>95</v>
      </c>
      <c r="D11" s="76" t="s">
        <v>96</v>
      </c>
      <c r="E11" s="75" t="s">
        <v>97</v>
      </c>
      <c r="F11" s="127"/>
      <c r="G11" s="128"/>
      <c r="H11" s="96" t="n">
        <f aca="false">SUM(H12)</f>
        <v>233.94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22" customFormat="true" ht="14.25" hidden="false" customHeight="false" outlineLevel="0" collapsed="false">
      <c r="A12" s="90" t="str">
        <f aca="false">VLOOKUP(B12,'Insumos e Serviços'!A:F,3,0)</f>
        <v>Insumo</v>
      </c>
      <c r="B12" s="90" t="s">
        <v>159</v>
      </c>
      <c r="C12" s="90" t="str">
        <f aca="false">VLOOKUP(B12,'Insumos e Serviços'!A:F,2,0)</f>
        <v>Próprio</v>
      </c>
      <c r="D12" s="91" t="str">
        <f aca="false">VLOOKUP(B12,'Insumos e Serviços'!A:F,4,0)</f>
        <v>Anotação de Resposanbilidade Técnica (Faixa 3 - Tabela A - CONFEA)</v>
      </c>
      <c r="E12" s="129" t="str">
        <f aca="false">VLOOKUP(B12,'Insumos e Serviços'!A:F,5,0)</f>
        <v>vb</v>
      </c>
      <c r="F12" s="127" t="n">
        <v>1</v>
      </c>
      <c r="G12" s="93" t="n">
        <f aca="false">VLOOKUP(B12,'Insumos e Serviços'!A:F,6,0)</f>
        <v>233.94</v>
      </c>
      <c r="H12" s="93" t="n">
        <f aca="false">TRUNC(F12*G12,2)</f>
        <v>233.94</v>
      </c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122" customFormat="true" ht="14.25" hidden="false" customHeight="false" outlineLevel="0" collapsed="false">
      <c r="A13" s="90"/>
      <c r="B13" s="90"/>
      <c r="C13" s="90"/>
      <c r="D13" s="89"/>
      <c r="E13" s="89"/>
      <c r="F13" s="130"/>
      <c r="G13" s="89"/>
      <c r="H13" s="89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  <c r="IU13" s="105"/>
      <c r="IV13" s="105"/>
    </row>
    <row r="14" s="122" customFormat="true" ht="14.25" hidden="false" customHeight="false" outlineLevel="0" collapsed="false">
      <c r="A14" s="79" t="str">
        <f aca="false">'Orçamento Sintético'!A12</f>
        <v>02</v>
      </c>
      <c r="B14" s="80"/>
      <c r="C14" s="80"/>
      <c r="D14" s="79" t="s">
        <v>98</v>
      </c>
      <c r="E14" s="131"/>
      <c r="F14" s="125"/>
      <c r="G14" s="79"/>
      <c r="H14" s="83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</row>
    <row r="15" s="122" customFormat="true" ht="14.25" hidden="false" customHeight="false" outlineLevel="0" collapsed="false">
      <c r="A15" s="84" t="str">
        <f aca="false">'Orçamento Sintético'!A13</f>
        <v>02.01</v>
      </c>
      <c r="B15" s="85"/>
      <c r="C15" s="85"/>
      <c r="D15" s="84" t="s">
        <v>100</v>
      </c>
      <c r="E15" s="84"/>
      <c r="F15" s="126"/>
      <c r="G15" s="84"/>
      <c r="H15" s="88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122" customFormat="true" ht="14.25" hidden="false" customHeight="false" outlineLevel="0" collapsed="false">
      <c r="A16" s="94" t="str">
        <f aca="false">'Orçamento Sintético'!A14</f>
        <v>02.01.03</v>
      </c>
      <c r="B16" s="75"/>
      <c r="C16" s="75"/>
      <c r="D16" s="76" t="s">
        <v>102</v>
      </c>
      <c r="E16" s="75"/>
      <c r="F16" s="132"/>
      <c r="G16" s="133"/>
      <c r="H16" s="133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</row>
    <row r="17" s="122" customFormat="true" ht="14.25" hidden="false" customHeight="false" outlineLevel="0" collapsed="false">
      <c r="A17" s="94" t="str">
        <f aca="false">'Orçamento Sintético'!A15</f>
        <v>02.01.03.1</v>
      </c>
      <c r="B17" s="75" t="s">
        <v>104</v>
      </c>
      <c r="C17" s="75" t="s">
        <v>95</v>
      </c>
      <c r="D17" s="76" t="s">
        <v>105</v>
      </c>
      <c r="E17" s="75" t="s">
        <v>106</v>
      </c>
      <c r="F17" s="127"/>
      <c r="G17" s="128"/>
      <c r="H17" s="96" t="n">
        <f aca="false">SUM(H18:H20)</f>
        <v>12.45</v>
      </c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</row>
    <row r="18" s="122" customFormat="true" ht="14.25" hidden="false" customHeight="false" outlineLevel="0" collapsed="false">
      <c r="A18" s="90" t="str">
        <f aca="false">VLOOKUP(B18,'Insumos e Serviços'!A:F,3,0)</f>
        <v>Composição </v>
      </c>
      <c r="B18" s="104" t="s">
        <v>160</v>
      </c>
      <c r="C18" s="90" t="str">
        <f aca="false">VLOOKUP(B18,'Insumos e Serviços'!A:F,2,0)</f>
        <v>SINAPI</v>
      </c>
      <c r="D18" s="91" t="str">
        <f aca="false">VLOOKUP(B18,'Insumos e Serviços'!A:F,4,0)</f>
        <v>AJUDANTE DE CARPINTEIRO COM ENCARGOS COMPLEMENTARES</v>
      </c>
      <c r="E18" s="129" t="str">
        <f aca="false">VLOOKUP(B18,'Insumos e Serviços'!A:F,5,0)</f>
        <v>H</v>
      </c>
      <c r="F18" s="127" t="n">
        <v>0.226</v>
      </c>
      <c r="G18" s="93" t="n">
        <f aca="false">VLOOKUP(B18,'Insumos e Serviços'!A:F,6,0)</f>
        <v>21</v>
      </c>
      <c r="H18" s="93" t="n">
        <f aca="false">TRUNC(F18*G18,2)</f>
        <v>4.74</v>
      </c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122" customFormat="true" ht="14.25" hidden="false" customHeight="false" outlineLevel="0" collapsed="false">
      <c r="A19" s="90" t="str">
        <f aca="false">VLOOKUP(B19,'Insumos e Serviços'!A:F,3,0)</f>
        <v>Insumo</v>
      </c>
      <c r="B19" s="90" t="s">
        <v>161</v>
      </c>
      <c r="C19" s="90" t="str">
        <f aca="false">VLOOKUP(B19,'Insumos e Serviços'!A:F,2,0)</f>
        <v>SINAPI</v>
      </c>
      <c r="D19" s="91" t="str">
        <f aca="false">VLOOKUP(B19,'Insumos e Serviços'!A:F,4,0)</f>
        <v>PONTALETE *7,5 X 7,5* CM EM PINUS, MISTA OU EQUIVALENTE DA REGIAO - BRUTA</v>
      </c>
      <c r="E19" s="129" t="str">
        <f aca="false">VLOOKUP(B19,'Insumos e Serviços'!A:F,5,0)</f>
        <v>M</v>
      </c>
      <c r="F19" s="127" t="n">
        <v>0.7</v>
      </c>
      <c r="G19" s="93" t="n">
        <f aca="false">VLOOKUP(B19,'Insumos e Serviços'!A:F,6,0)</f>
        <v>8.18</v>
      </c>
      <c r="H19" s="93" t="n">
        <f aca="false">TRUNC(F19*G19,2)</f>
        <v>5.72</v>
      </c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</row>
    <row r="20" s="122" customFormat="true" ht="22.5" hidden="false" customHeight="false" outlineLevel="0" collapsed="false">
      <c r="A20" s="90" t="str">
        <f aca="false">VLOOKUP(B20,'Insumos e Serviços'!A:F,3,0)</f>
        <v>Insumo</v>
      </c>
      <c r="B20" s="90" t="s">
        <v>162</v>
      </c>
      <c r="C20" s="90" t="str">
        <f aca="false">VLOOKUP(B20,'Insumos e Serviços'!A:F,2,0)</f>
        <v>SINAPI</v>
      </c>
      <c r="D20" s="91" t="str">
        <f aca="false">VLOOKUP(B20,'Insumos e Serviços'!A:F,4,0)</f>
        <v>TELA PLASTICA LARANJA, TIPO TAPUME PARA SINALIZACAO, MALHA RETANGULAR, ROLO 1.20 X 50 M (L X C)</v>
      </c>
      <c r="E20" s="129" t="str">
        <f aca="false">VLOOKUP(B20,'Insumos e Serviços'!A:F,5,0)</f>
        <v>M</v>
      </c>
      <c r="F20" s="127" t="n">
        <v>1</v>
      </c>
      <c r="G20" s="93" t="n">
        <f aca="false">VLOOKUP(B20,'Insumos e Serviços'!A:F,6,0)</f>
        <v>1.99</v>
      </c>
      <c r="H20" s="93" t="n">
        <f aca="false">TRUNC(F20*G20,2)</f>
        <v>1.99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</row>
    <row r="21" s="122" customFormat="true" ht="14.25" hidden="false" customHeight="false" outlineLevel="0" collapsed="false">
      <c r="A21" s="90"/>
      <c r="B21" s="90"/>
      <c r="C21" s="90"/>
      <c r="D21" s="89"/>
      <c r="E21" s="89"/>
      <c r="F21" s="130"/>
      <c r="G21" s="89"/>
      <c r="H21" s="89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134" customFormat="true" ht="11.25" hidden="false" customHeight="false" outlineLevel="0" collapsed="false">
      <c r="A22" s="79" t="s">
        <v>65</v>
      </c>
      <c r="B22" s="80"/>
      <c r="C22" s="80"/>
      <c r="D22" s="81" t="s">
        <v>107</v>
      </c>
      <c r="E22" s="79"/>
      <c r="F22" s="125"/>
      <c r="G22" s="79"/>
      <c r="H22" s="83"/>
    </row>
    <row r="23" s="137" customFormat="true" ht="11.25" hidden="false" customHeight="false" outlineLevel="0" collapsed="false">
      <c r="A23" s="84" t="s">
        <v>116</v>
      </c>
      <c r="B23" s="85"/>
      <c r="C23" s="85"/>
      <c r="D23" s="86" t="s">
        <v>117</v>
      </c>
      <c r="E23" s="84"/>
      <c r="F23" s="135"/>
      <c r="G23" s="85"/>
      <c r="H23" s="86"/>
      <c r="I23" s="136"/>
      <c r="L23" s="138"/>
      <c r="M23" s="136"/>
      <c r="P23" s="138"/>
      <c r="Q23" s="136"/>
      <c r="T23" s="138"/>
      <c r="U23" s="136"/>
      <c r="X23" s="138"/>
      <c r="Y23" s="136"/>
      <c r="AB23" s="138"/>
      <c r="AC23" s="136"/>
      <c r="AF23" s="138"/>
      <c r="AG23" s="136"/>
      <c r="AJ23" s="138"/>
      <c r="AK23" s="136"/>
      <c r="AN23" s="138"/>
      <c r="AO23" s="136"/>
      <c r="AR23" s="138"/>
      <c r="AS23" s="136"/>
      <c r="AV23" s="138"/>
      <c r="AW23" s="136"/>
      <c r="AZ23" s="138"/>
      <c r="BA23" s="136"/>
      <c r="BD23" s="138"/>
      <c r="BE23" s="136"/>
      <c r="BH23" s="138"/>
      <c r="BI23" s="136"/>
      <c r="BL23" s="138"/>
      <c r="BM23" s="136"/>
      <c r="BP23" s="138"/>
      <c r="BQ23" s="136"/>
      <c r="BT23" s="138"/>
      <c r="BU23" s="136"/>
      <c r="BX23" s="138"/>
      <c r="BY23" s="136"/>
      <c r="CB23" s="138"/>
      <c r="CC23" s="136"/>
      <c r="CF23" s="138"/>
      <c r="CG23" s="136"/>
      <c r="CJ23" s="138"/>
      <c r="CK23" s="136"/>
      <c r="CN23" s="138"/>
      <c r="CO23" s="136"/>
      <c r="CR23" s="138"/>
      <c r="CS23" s="136"/>
      <c r="CV23" s="138"/>
      <c r="CW23" s="136"/>
      <c r="CZ23" s="138"/>
      <c r="DA23" s="136"/>
      <c r="DD23" s="138"/>
      <c r="DE23" s="136"/>
      <c r="DH23" s="138"/>
      <c r="DI23" s="136"/>
      <c r="DL23" s="138"/>
      <c r="DM23" s="136"/>
      <c r="DP23" s="138"/>
      <c r="DQ23" s="136"/>
      <c r="DT23" s="138"/>
      <c r="DU23" s="136"/>
      <c r="DX23" s="138"/>
      <c r="DY23" s="136"/>
      <c r="EB23" s="138"/>
      <c r="EC23" s="136"/>
      <c r="EF23" s="138"/>
      <c r="EG23" s="136"/>
      <c r="EJ23" s="138"/>
      <c r="EK23" s="136"/>
      <c r="EN23" s="138"/>
      <c r="EO23" s="136"/>
      <c r="ER23" s="138"/>
      <c r="ES23" s="136"/>
      <c r="EV23" s="138"/>
      <c r="EW23" s="136"/>
      <c r="EZ23" s="138"/>
      <c r="FA23" s="136"/>
      <c r="FD23" s="138"/>
      <c r="FE23" s="136"/>
      <c r="FH23" s="138"/>
      <c r="FI23" s="136"/>
      <c r="FL23" s="138"/>
      <c r="FM23" s="136"/>
      <c r="FP23" s="138"/>
      <c r="FQ23" s="136"/>
      <c r="FT23" s="138"/>
      <c r="FU23" s="136"/>
      <c r="FX23" s="138"/>
      <c r="FY23" s="136"/>
      <c r="GB23" s="138"/>
      <c r="GC23" s="136"/>
      <c r="GF23" s="138"/>
      <c r="GG23" s="136"/>
      <c r="GJ23" s="138"/>
      <c r="GK23" s="136"/>
      <c r="GN23" s="138"/>
      <c r="GO23" s="136"/>
      <c r="GR23" s="138"/>
      <c r="GS23" s="136"/>
      <c r="GV23" s="138"/>
      <c r="GW23" s="136"/>
      <c r="GZ23" s="138"/>
      <c r="HA23" s="136"/>
      <c r="HD23" s="138"/>
      <c r="HE23" s="136"/>
      <c r="HH23" s="138"/>
      <c r="HI23" s="136"/>
      <c r="HL23" s="138"/>
      <c r="HM23" s="136"/>
      <c r="HP23" s="138"/>
      <c r="HQ23" s="136"/>
      <c r="HT23" s="138"/>
      <c r="HU23" s="136"/>
      <c r="HX23" s="138"/>
      <c r="HY23" s="136"/>
      <c r="IB23" s="138"/>
      <c r="IC23" s="136"/>
      <c r="IF23" s="138"/>
      <c r="IG23" s="136"/>
      <c r="IJ23" s="138"/>
      <c r="IK23" s="136"/>
      <c r="IN23" s="138"/>
      <c r="IO23" s="136"/>
      <c r="IR23" s="138"/>
      <c r="IS23" s="136"/>
      <c r="IV23" s="138"/>
    </row>
    <row r="24" s="122" customFormat="true" ht="14.25" hidden="false" customHeight="false" outlineLevel="0" collapsed="false">
      <c r="A24" s="94" t="s">
        <v>118</v>
      </c>
      <c r="B24" s="75" t="s">
        <v>119</v>
      </c>
      <c r="C24" s="75" t="s">
        <v>95</v>
      </c>
      <c r="D24" s="76" t="s">
        <v>120</v>
      </c>
      <c r="E24" s="75" t="s">
        <v>163</v>
      </c>
      <c r="F24" s="127"/>
      <c r="G24" s="128"/>
      <c r="H24" s="96" t="n">
        <f aca="false">SUM(H25:H26)</f>
        <v>55.13</v>
      </c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122" customFormat="true" ht="22.5" hidden="false" customHeight="false" outlineLevel="0" collapsed="false">
      <c r="A25" s="90" t="str">
        <f aca="false">VLOOKUP(B25,'Insumos e Serviços'!A:F,3,0)</f>
        <v>Composição </v>
      </c>
      <c r="B25" s="104" t="s">
        <v>164</v>
      </c>
      <c r="C25" s="90" t="str">
        <f aca="false">VLOOKUP(B25,'Insumos e Serviços'!A:F,2,0)</f>
        <v>SINAPI</v>
      </c>
      <c r="D25" s="91" t="str">
        <f aca="false">VLOOKUP(B25,'Insumos e Serviços'!A:F,4,0)</f>
        <v>TRANSPORTE COM CAMINHÃO BASCULANTE DE 6 M³, EM VIA URBANA PAVIMENTADA, ADICIONAL PARA DMT EXCEDENTE A 30 KM (UNIDADE: M3XKM). AF_07/2020</v>
      </c>
      <c r="E25" s="129" t="str">
        <f aca="false">VLOOKUP(B25,'Insumos e Serviços'!A:F,5,0)</f>
        <v>M3XKM</v>
      </c>
      <c r="F25" s="127" t="n">
        <v>50</v>
      </c>
      <c r="G25" s="93" t="n">
        <f aca="false">VLOOKUP(B25,'Insumos e Serviços'!A:F,6,0)</f>
        <v>0.95</v>
      </c>
      <c r="H25" s="93" t="n">
        <f aca="false">TRUNC(F25*G25,2)</f>
        <v>47.5</v>
      </c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</row>
    <row r="26" s="122" customFormat="true" ht="33.75" hidden="false" customHeight="false" outlineLevel="0" collapsed="false">
      <c r="A26" s="90" t="str">
        <f aca="false">VLOOKUP(B26,'Insumos e Serviços'!A:F,3,0)</f>
        <v>Composição </v>
      </c>
      <c r="B26" s="104" t="s">
        <v>165</v>
      </c>
      <c r="C26" s="90" t="str">
        <f aca="false">VLOOKUP(B26,'Insumos e Serviços'!A:F,2,0)</f>
        <v>SINAPI</v>
      </c>
      <c r="D26" s="91" t="str">
        <f aca="false">VLOOKUP(B26,'Insumos e Serviços'!A:F,4,0)</f>
        <v>CARGA, MANOBRA E DESCARGA DE ENTULHO EM CAMINHÃO BASCULANTE 6 M³ - CARGA COM ESCAVADEIRA HIDRÁULICA  (CAÇAMBA DE 0,80 M³ / 111 HP) E DESCARGA LIVRE (UNIDADE: M3). AF_07/2020</v>
      </c>
      <c r="E26" s="129" t="str">
        <f aca="false">VLOOKUP(B26,'Insumos e Serviços'!A:F,5,0)</f>
        <v>m³</v>
      </c>
      <c r="F26" s="127" t="n">
        <v>1</v>
      </c>
      <c r="G26" s="93" t="n">
        <f aca="false">VLOOKUP(B26,'Insumos e Serviços'!A:F,6,0)</f>
        <v>7.63</v>
      </c>
      <c r="H26" s="93" t="n">
        <f aca="false">TRUNC(F26*G26,2)</f>
        <v>7.63</v>
      </c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</row>
    <row r="27" s="122" customFormat="true" ht="14.25" hidden="false" customHeight="false" outlineLevel="0" collapsed="false">
      <c r="A27" s="90"/>
      <c r="B27" s="90"/>
      <c r="C27" s="90"/>
      <c r="D27" s="89"/>
      <c r="E27" s="89"/>
      <c r="F27" s="130"/>
      <c r="G27" s="89"/>
      <c r="H27" s="89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</row>
    <row r="28" s="134" customFormat="true" ht="11.25" hidden="false" customHeight="false" outlineLevel="0" collapsed="false">
      <c r="A28" s="79" t="s">
        <v>67</v>
      </c>
      <c r="B28" s="80"/>
      <c r="C28" s="80"/>
      <c r="D28" s="81" t="s">
        <v>128</v>
      </c>
      <c r="E28" s="79"/>
      <c r="F28" s="125"/>
      <c r="G28" s="79"/>
      <c r="H28" s="83"/>
    </row>
    <row r="29" s="122" customFormat="true" ht="14.25" hidden="false" customHeight="false" outlineLevel="0" collapsed="false">
      <c r="A29" s="84" t="s">
        <v>129</v>
      </c>
      <c r="B29" s="85"/>
      <c r="C29" s="85"/>
      <c r="D29" s="86" t="s">
        <v>130</v>
      </c>
      <c r="E29" s="84"/>
      <c r="F29" s="126"/>
      <c r="G29" s="84"/>
      <c r="H29" s="88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</row>
    <row r="30" s="122" customFormat="true" ht="14.25" hidden="false" customHeight="false" outlineLevel="0" collapsed="false">
      <c r="A30" s="94" t="s">
        <v>131</v>
      </c>
      <c r="B30" s="75"/>
      <c r="C30" s="75"/>
      <c r="D30" s="76" t="s">
        <v>132</v>
      </c>
      <c r="E30" s="94"/>
      <c r="F30" s="132"/>
      <c r="G30" s="94"/>
      <c r="H30" s="96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</row>
    <row r="31" s="122" customFormat="true" ht="14.25" hidden="false" customHeight="false" outlineLevel="0" collapsed="false">
      <c r="A31" s="94" t="s">
        <v>133</v>
      </c>
      <c r="B31" s="75"/>
      <c r="C31" s="75"/>
      <c r="D31" s="76" t="s">
        <v>134</v>
      </c>
      <c r="E31" s="94"/>
      <c r="F31" s="132"/>
      <c r="G31" s="94"/>
      <c r="H31" s="96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</row>
    <row r="32" s="139" customFormat="true" ht="33.75" hidden="false" customHeight="false" outlineLevel="0" collapsed="false">
      <c r="A32" s="94" t="s">
        <v>135</v>
      </c>
      <c r="B32" s="75" t="s">
        <v>136</v>
      </c>
      <c r="C32" s="75" t="s">
        <v>95</v>
      </c>
      <c r="D32" s="76" t="s">
        <v>137</v>
      </c>
      <c r="E32" s="75" t="s">
        <v>97</v>
      </c>
      <c r="F32" s="132"/>
      <c r="G32" s="96"/>
      <c r="H32" s="96" t="n">
        <f aca="false">SUM(H33:H51)</f>
        <v>1328.34</v>
      </c>
    </row>
    <row r="33" s="122" customFormat="true" ht="11.25" hidden="false" customHeight="false" outlineLevel="0" collapsed="false">
      <c r="A33" s="90" t="str">
        <f aca="false">VLOOKUP(B33,'Insumos e Serviços'!A:F,3,0)</f>
        <v>Composição </v>
      </c>
      <c r="B33" s="90" t="s">
        <v>166</v>
      </c>
      <c r="C33" s="90" t="str">
        <f aca="false">VLOOKUP(B33,'Insumos e Serviços'!A:F,2,0)</f>
        <v>SINAPI</v>
      </c>
      <c r="D33" s="91" t="str">
        <f aca="false">VLOOKUP(B33,'Insumos e Serviços'!A:F,4,0)</f>
        <v>LIMPEZA MANUAL DE VEGETAÇÃO EM TERRENO COM ENXADA.AF_05/2018</v>
      </c>
      <c r="E33" s="129" t="str">
        <f aca="false">VLOOKUP(B33,'Insumos e Serviços'!A:F,5,0)</f>
        <v>m²</v>
      </c>
      <c r="F33" s="127" t="n">
        <v>6</v>
      </c>
      <c r="G33" s="93" t="n">
        <f aca="false">VLOOKUP(B33,'Insumos e Serviços'!A:F,6,0)</f>
        <v>2.74</v>
      </c>
      <c r="H33" s="93" t="n">
        <f aca="false">TRUNC(F33*G33,2)</f>
        <v>16.44</v>
      </c>
    </row>
    <row r="34" s="122" customFormat="true" ht="42" hidden="false" customHeight="true" outlineLevel="0" collapsed="false">
      <c r="A34" s="90" t="str">
        <f aca="false">VLOOKUP(B34,'Insumos e Serviços'!A:F,3,0)</f>
        <v>Composição </v>
      </c>
      <c r="B34" s="90" t="s">
        <v>167</v>
      </c>
      <c r="C34" s="90" t="str">
        <f aca="false">VLOOKUP(B34,'Insumos e Serviços'!A:F,2,0)</f>
        <v>SINAPI</v>
      </c>
      <c r="D34" s="91" t="str">
        <f aca="false">VLOOKUP(B34,'Insumos e Serviços'!A:F,4,0)</f>
        <v>ALVENARIA DE VEDAÇÃO DE BLOCOS CERÂMICOS FURADOS NA HORIZONTAL DE 9X19X19CM (ESPESSURA 9CM) DE PAREDES COM ÁREA LÍQUIDA MAIOR OU IGUAL A 6M² COM VÃOS E ARGAMASSA DE ASSENTAMENTO COM PREPARO EM BETONEIRA. AF_06/2014</v>
      </c>
      <c r="E34" s="129" t="str">
        <f aca="false">VLOOKUP(B34,'Insumos e Serviços'!A:F,5,0)</f>
        <v>m²</v>
      </c>
      <c r="F34" s="127" t="n">
        <v>1.3</v>
      </c>
      <c r="G34" s="93" t="n">
        <f aca="false">VLOOKUP(B34,'Insumos e Serviços'!A:F,6,0)</f>
        <v>82.94</v>
      </c>
      <c r="H34" s="93" t="n">
        <f aca="false">TRUNC(F34*G34,2)</f>
        <v>107.82</v>
      </c>
    </row>
    <row r="35" s="122" customFormat="true" ht="22.5" hidden="false" customHeight="false" outlineLevel="0" collapsed="false">
      <c r="A35" s="90" t="str">
        <f aca="false">VLOOKUP(B35,'Insumos e Serviços'!A:F,3,0)</f>
        <v>Composição </v>
      </c>
      <c r="B35" s="90" t="s">
        <v>168</v>
      </c>
      <c r="C35" s="90" t="str">
        <f aca="false">VLOOKUP(B35,'Insumos e Serviços'!A:F,2,0)</f>
        <v>SINAPI</v>
      </c>
      <c r="D35" s="91" t="str">
        <f aca="false">VLOOKUP(B35,'Insumos e Serviços'!A:F,4,0)</f>
        <v>CHAPISCO APLICADO EM ALVENARIAS E ESTRUTURAS DE CONCRETO INTERNAS, COM COLHER DE PEDREIRO.  ARGAMASSA TRAÇO 1:3 COM PREPARO MANUAL. AF_06/2014</v>
      </c>
      <c r="E35" s="129" t="str">
        <f aca="false">VLOOKUP(B35,'Insumos e Serviços'!A:F,5,0)</f>
        <v>m²</v>
      </c>
      <c r="F35" s="127" t="n">
        <v>2.6</v>
      </c>
      <c r="G35" s="93" t="n">
        <f aca="false">VLOOKUP(B35,'Insumos e Serviços'!A:F,6,0)</f>
        <v>4.44</v>
      </c>
      <c r="H35" s="93" t="n">
        <f aca="false">TRUNC(F35*G35,2)</f>
        <v>11.54</v>
      </c>
    </row>
    <row r="36" s="122" customFormat="true" ht="45" hidden="false" customHeight="false" outlineLevel="0" collapsed="false">
      <c r="A36" s="90" t="str">
        <f aca="false">VLOOKUP(B36,'Insumos e Serviços'!A:F,3,0)</f>
        <v>Composição </v>
      </c>
      <c r="B36" s="90" t="s">
        <v>169</v>
      </c>
      <c r="C36" s="90" t="str">
        <f aca="false">VLOOKUP(B36,'Insumos e Serviços'!A:F,2,0)</f>
        <v>SINAPI</v>
      </c>
      <c r="D36" s="91" t="str">
        <f aca="false">VLOOKUP(B36,'Insumos e Serviços'!A:F,4,0)</f>
        <v>(COMPOSIÇÃO REPRESENTATIVA) DO SERVIÇO DE EMBOÇO/MASSA ÚNICA, APLICADO MANUALMENTE, TRAÇO 1:2:8, EM BETONEIRA DE 400L, PAREDES INTERNAS, COM EXECUÇÃO DE TALISCAS, EDIFICAÇÃO HABITACIONAL UNIFAMILIAR (CASAS) E EDIFICAÇÃO PÚBLICA PADRÃO. AF_12/2014</v>
      </c>
      <c r="E36" s="129" t="str">
        <f aca="false">VLOOKUP(B36,'Insumos e Serviços'!A:F,5,0)</f>
        <v>m²</v>
      </c>
      <c r="F36" s="127" t="n">
        <v>2.6</v>
      </c>
      <c r="G36" s="93" t="n">
        <f aca="false">VLOOKUP(B36,'Insumos e Serviços'!A:F,6,0)</f>
        <v>36.07</v>
      </c>
      <c r="H36" s="93" t="n">
        <f aca="false">TRUNC(F36*G36,2)</f>
        <v>93.78</v>
      </c>
    </row>
    <row r="37" s="122" customFormat="true" ht="22.5" hidden="false" customHeight="false" outlineLevel="0" collapsed="false">
      <c r="A37" s="90" t="str">
        <f aca="false">VLOOKUP(B37,'Insumos e Serviços'!A:F,3,0)</f>
        <v>Composição </v>
      </c>
      <c r="B37" s="90" t="s">
        <v>170</v>
      </c>
      <c r="C37" s="90" t="str">
        <f aca="false">VLOOKUP(B37,'Insumos e Serviços'!A:F,2,0)</f>
        <v>SINAPI</v>
      </c>
      <c r="D37" s="91" t="str">
        <f aca="false">VLOOKUP(B37,'Insumos e Serviços'!A:F,4,0)</f>
        <v>APLICAÇÃO MANUAL DE MASSA ACRÍLICA EM PAREDES EXTERNAS DE CASAS, DUAS DEMÃOS. AF_05/2017</v>
      </c>
      <c r="E37" s="129" t="str">
        <f aca="false">VLOOKUP(B37,'Insumos e Serviços'!A:F,5,0)</f>
        <v>m²</v>
      </c>
      <c r="F37" s="127" t="n">
        <v>2.6</v>
      </c>
      <c r="G37" s="93" t="n">
        <f aca="false">VLOOKUP(B37,'Insumos e Serviços'!A:F,6,0)</f>
        <v>28.51</v>
      </c>
      <c r="H37" s="93" t="n">
        <f aca="false">TRUNC(F37*G37,2)</f>
        <v>74.12</v>
      </c>
    </row>
    <row r="38" s="122" customFormat="true" ht="22.5" hidden="false" customHeight="false" outlineLevel="0" collapsed="false">
      <c r="A38" s="90" t="str">
        <f aca="false">VLOOKUP(B38,'Insumos e Serviços'!A:F,3,0)</f>
        <v>Composição </v>
      </c>
      <c r="B38" s="90" t="s">
        <v>171</v>
      </c>
      <c r="C38" s="90" t="str">
        <f aca="false">VLOOKUP(B38,'Insumos e Serviços'!A:F,2,0)</f>
        <v>SINAPI</v>
      </c>
      <c r="D38" s="91" t="str">
        <f aca="false">VLOOKUP(B38,'Insumos e Serviços'!A:F,4,0)</f>
        <v>APLICAÇÃO MANUAL DE PINTURA COM TINTA LÁTEX ACRÍLICA EM PAREDES, DUAS DEMÃOS. AF_06/2014</v>
      </c>
      <c r="E38" s="129" t="str">
        <f aca="false">VLOOKUP(B38,'Insumos e Serviços'!A:F,5,0)</f>
        <v>m²</v>
      </c>
      <c r="F38" s="127" t="n">
        <v>2.6</v>
      </c>
      <c r="G38" s="93" t="n">
        <f aca="false">VLOOKUP(B38,'Insumos e Serviços'!A:F,6,0)</f>
        <v>13.96</v>
      </c>
      <c r="H38" s="93" t="n">
        <f aca="false">TRUNC(F38*G38,2)</f>
        <v>36.29</v>
      </c>
    </row>
    <row r="39" s="122" customFormat="true" ht="22.5" hidden="false" customHeight="false" outlineLevel="0" collapsed="false">
      <c r="A39" s="90" t="str">
        <f aca="false">VLOOKUP(B39,'Insumos e Serviços'!A:F,3,0)</f>
        <v>Composição </v>
      </c>
      <c r="B39" s="90" t="s">
        <v>172</v>
      </c>
      <c r="C39" s="90" t="str">
        <f aca="false">VLOOKUP(B39,'Insumos e Serviços'!A:F,2,0)</f>
        <v>SINAPI</v>
      </c>
      <c r="D39" s="91" t="str">
        <f aca="false">VLOOKUP(B39,'Insumos e Serviços'!A:F,4,0)</f>
        <v>REGISTRO DE ESFERA, PVC, SOLDÁVEL, COM VOLANTE, DN  25 MM - FORNECIMENTO E INSTALAÇÃO. AF_08/2021</v>
      </c>
      <c r="E39" s="129" t="str">
        <f aca="false">VLOOKUP(B39,'Insumos e Serviços'!A:F,5,0)</f>
        <v>UN</v>
      </c>
      <c r="F39" s="127" t="n">
        <v>1</v>
      </c>
      <c r="G39" s="93" t="n">
        <f aca="false">VLOOKUP(B39,'Insumos e Serviços'!A:F,6,0)</f>
        <v>42.71</v>
      </c>
      <c r="H39" s="93" t="n">
        <f aca="false">TRUNC(F39*G39,2)</f>
        <v>42.71</v>
      </c>
    </row>
    <row r="40" s="122" customFormat="true" ht="11.25" hidden="false" customHeight="false" outlineLevel="0" collapsed="false">
      <c r="A40" s="90" t="str">
        <f aca="false">VLOOKUP(B40,'Insumos e Serviços'!A:F,3,0)</f>
        <v>Composição </v>
      </c>
      <c r="B40" s="90" t="s">
        <v>173</v>
      </c>
      <c r="C40" s="90" t="str">
        <f aca="false">VLOOKUP(B40,'Insumos e Serviços'!A:F,2,0)</f>
        <v>SINAPI</v>
      </c>
      <c r="D40" s="91" t="str">
        <f aca="false">VLOOKUP(B40,'Insumos e Serviços'!A:F,4,0)</f>
        <v>SERRALHEIRO COM ENCARGOS COMPLEMENTARES</v>
      </c>
      <c r="E40" s="129" t="str">
        <f aca="false">VLOOKUP(B40,'Insumos e Serviços'!A:F,5,0)</f>
        <v>H</v>
      </c>
      <c r="F40" s="127" t="n">
        <v>1</v>
      </c>
      <c r="G40" s="93" t="n">
        <f aca="false">VLOOKUP(B40,'Insumos e Serviços'!A:F,6,0)</f>
        <v>24.93</v>
      </c>
      <c r="H40" s="93" t="n">
        <f aca="false">TRUNC(F40*G40,2)</f>
        <v>24.93</v>
      </c>
    </row>
    <row r="41" s="122" customFormat="true" ht="11.25" hidden="false" customHeight="false" outlineLevel="0" collapsed="false">
      <c r="A41" s="90" t="str">
        <f aca="false">VLOOKUP(B41,'Insumos e Serviços'!A:F,3,0)</f>
        <v>Composição </v>
      </c>
      <c r="B41" s="90" t="s">
        <v>174</v>
      </c>
      <c r="C41" s="90" t="str">
        <f aca="false">VLOOKUP(B41,'Insumos e Serviços'!A:F,2,0)</f>
        <v>SINAPI</v>
      </c>
      <c r="D41" s="91" t="str">
        <f aca="false">VLOOKUP(B41,'Insumos e Serviços'!A:F,4,0)</f>
        <v>AUXILIAR DE SERRALHEIRO COM ENCARGOS COMPLEMENTARES</v>
      </c>
      <c r="E41" s="129" t="str">
        <f aca="false">VLOOKUP(B41,'Insumos e Serviços'!A:F,5,0)</f>
        <v>H</v>
      </c>
      <c r="F41" s="127" t="n">
        <v>1</v>
      </c>
      <c r="G41" s="93" t="n">
        <f aca="false">VLOOKUP(B41,'Insumos e Serviços'!A:F,6,0)</f>
        <v>19.82</v>
      </c>
      <c r="H41" s="93" t="n">
        <f aca="false">TRUNC(F41*G41,2)</f>
        <v>19.82</v>
      </c>
    </row>
    <row r="42" s="122" customFormat="true" ht="33.75" hidden="false" customHeight="false" outlineLevel="0" collapsed="false">
      <c r="A42" s="90" t="str">
        <f aca="false">VLOOKUP(B42,'Insumos e Serviços'!A:F,3,0)</f>
        <v>Composição </v>
      </c>
      <c r="B42" s="90" t="s">
        <v>175</v>
      </c>
      <c r="C42" s="90" t="str">
        <f aca="false">VLOOKUP(B42,'Insumos e Serviços'!A:F,2,0)</f>
        <v>SINAPI</v>
      </c>
      <c r="D42" s="91" t="str">
        <f aca="false">VLOOKUP(B42,'Insumos e Serviços'!A:F,4,0)</f>
        <v>PINTURA COM TINTA ALQUÍDICA DE ACABAMENTO (ESMALTE SINTÉTICO ACETINADO) APLICADA A ROLO OU PINCEL SOBRE SUPERFÍCIES METÁLICAS (EXCETO PERFIL) EXECUTADO EM OBRA (02 DEMÃOS). AF_01/2020</v>
      </c>
      <c r="E42" s="129" t="str">
        <f aca="false">VLOOKUP(B42,'Insumos e Serviços'!A:F,5,0)</f>
        <v>m²</v>
      </c>
      <c r="F42" s="127" t="n">
        <v>0.12</v>
      </c>
      <c r="G42" s="93" t="n">
        <f aca="false">VLOOKUP(B42,'Insumos e Serviços'!A:F,6,0)</f>
        <v>45.3</v>
      </c>
      <c r="H42" s="93" t="n">
        <f aca="false">TRUNC(F42*G42,2)</f>
        <v>5.43</v>
      </c>
    </row>
    <row r="43" s="122" customFormat="true" ht="33.75" hidden="false" customHeight="false" outlineLevel="0" collapsed="false">
      <c r="A43" s="90" t="str">
        <f aca="false">VLOOKUP(B43,'Insumos e Serviços'!A:F,3,0)</f>
        <v>Composição </v>
      </c>
      <c r="B43" s="90" t="s">
        <v>176</v>
      </c>
      <c r="C43" s="90" t="str">
        <f aca="false">VLOOKUP(B43,'Insumos e Serviços'!A:F,2,0)</f>
        <v>SINAPI</v>
      </c>
      <c r="D43" s="91" t="str">
        <f aca="false">VLOOKUP(B43,'Insumos e Serviços'!A:F,4,0)</f>
        <v>PINTURA COM TINTA ALQUÍDICA DE FUNDO (TIPO ZARCÃO) APLICADA A ROLO OU PINCEL SOBRE SUPERFÍCIES METÁLICAS (EXCETO PERFIL) EXECUTADO EM OBRA (POR DEMÃO). AF_01/2020</v>
      </c>
      <c r="E43" s="129" t="str">
        <f aca="false">VLOOKUP(B43,'Insumos e Serviços'!A:F,5,0)</f>
        <v>m²</v>
      </c>
      <c r="F43" s="127" t="n">
        <v>0.12</v>
      </c>
      <c r="G43" s="93" t="n">
        <f aca="false">VLOOKUP(B43,'Insumos e Serviços'!A:F,6,0)</f>
        <v>22.14</v>
      </c>
      <c r="H43" s="93" t="n">
        <f aca="false">TRUNC(F43*G43,2)</f>
        <v>2.65</v>
      </c>
    </row>
    <row r="44" s="122" customFormat="true" ht="46.5" hidden="false" customHeight="true" outlineLevel="0" collapsed="false">
      <c r="A44" s="90" t="str">
        <f aca="false">VLOOKUP(B44,'Insumos e Serviços'!A:F,3,0)</f>
        <v>Composição </v>
      </c>
      <c r="B44" s="90" t="s">
        <v>177</v>
      </c>
      <c r="C44" s="90" t="str">
        <f aca="false">VLOOKUP(B44,'Insumos e Serviços'!A:F,2,0)</f>
        <v>SINAPI</v>
      </c>
      <c r="D44" s="91" t="str">
        <f aca="false">VLOOKUP(B44,'Insumos e Serviços'!A:F,4,0)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44" s="129" t="str">
        <f aca="false">VLOOKUP(B44,'Insumos e Serviços'!A:F,5,0)</f>
        <v>M</v>
      </c>
      <c r="F44" s="127" t="n">
        <v>3.4</v>
      </c>
      <c r="G44" s="93" t="n">
        <f aca="false">VLOOKUP(B44,'Insumos e Serviços'!A:F,6,0)</f>
        <v>43.11</v>
      </c>
      <c r="H44" s="93" t="n">
        <f aca="false">TRUNC(F44*G44,2)</f>
        <v>146.57</v>
      </c>
    </row>
    <row r="45" s="122" customFormat="true" ht="27" hidden="false" customHeight="true" outlineLevel="0" collapsed="false">
      <c r="A45" s="90" t="str">
        <f aca="false">VLOOKUP(B45,'Insumos e Serviços'!A:F,3,0)</f>
        <v>Composição </v>
      </c>
      <c r="B45" s="90" t="s">
        <v>178</v>
      </c>
      <c r="C45" s="90" t="str">
        <f aca="false">VLOOKUP(B45,'Insumos e Serviços'!A:F,2,0)</f>
        <v>SINAPI</v>
      </c>
      <c r="D45" s="91" t="str">
        <f aca="false">VLOOKUP(B45,'Insumos e Serviços'!A:F,4,0)</f>
        <v>AUXILIAR DE ENCANADOR OU BOMBEIRO HIDRÁULICO COM ENCARGOS COMPLEMENTARES</v>
      </c>
      <c r="E45" s="129" t="str">
        <f aca="false">VLOOKUP(B45,'Insumos e Serviços'!A:F,5,0)</f>
        <v>H</v>
      </c>
      <c r="F45" s="127" t="n">
        <v>4</v>
      </c>
      <c r="G45" s="93" t="n">
        <f aca="false">VLOOKUP(B45,'Insumos e Serviços'!A:F,6,0)</f>
        <v>19.17</v>
      </c>
      <c r="H45" s="93" t="n">
        <f aca="false">TRUNC(F45*G45,2)</f>
        <v>76.68</v>
      </c>
    </row>
    <row r="46" s="122" customFormat="true" ht="11.25" hidden="false" customHeight="false" outlineLevel="0" collapsed="false">
      <c r="A46" s="90" t="str">
        <f aca="false">VLOOKUP(B46,'Insumos e Serviços'!A:F,3,0)</f>
        <v>Composição </v>
      </c>
      <c r="B46" s="90" t="s">
        <v>179</v>
      </c>
      <c r="C46" s="90" t="str">
        <f aca="false">VLOOKUP(B46,'Insumos e Serviços'!A:F,2,0)</f>
        <v>SINAPI</v>
      </c>
      <c r="D46" s="91" t="str">
        <f aca="false">VLOOKUP(B46,'Insumos e Serviços'!A:F,4,0)</f>
        <v>ENCANADOR OU BOMBEIRO HIDRÁULICO COM ENCARGOS COMPLEMENTARES</v>
      </c>
      <c r="E46" s="129" t="str">
        <f aca="false">VLOOKUP(B46,'Insumos e Serviços'!A:F,5,0)</f>
        <v>H</v>
      </c>
      <c r="F46" s="127" t="n">
        <v>4</v>
      </c>
      <c r="G46" s="93" t="n">
        <f aca="false">VLOOKUP(B46,'Insumos e Serviços'!A:F,6,0)</f>
        <v>24.46</v>
      </c>
      <c r="H46" s="93" t="n">
        <f aca="false">TRUNC(F46*G46,2)</f>
        <v>97.84</v>
      </c>
    </row>
    <row r="47" s="122" customFormat="true" ht="11.25" hidden="false" customHeight="false" outlineLevel="0" collapsed="false">
      <c r="A47" s="90" t="str">
        <f aca="false">VLOOKUP(B47,'Insumos e Serviços'!A:F,3,0)</f>
        <v>Composição </v>
      </c>
      <c r="B47" s="90" t="s">
        <v>180</v>
      </c>
      <c r="C47" s="90" t="str">
        <f aca="false">VLOOKUP(B47,'Insumos e Serviços'!A:F,2,0)</f>
        <v>SINAPI</v>
      </c>
      <c r="D47" s="91" t="str">
        <f aca="false">VLOOKUP(B47,'Insumos e Serviços'!A:F,4,0)</f>
        <v>PISO EM CONCRETO 20 MPA PREPARO MECÂNICO, ESPESSURA 7CM. AF_09/2020</v>
      </c>
      <c r="E47" s="129" t="str">
        <f aca="false">VLOOKUP(B47,'Insumos e Serviços'!A:F,5,0)</f>
        <v>m²</v>
      </c>
      <c r="F47" s="127" t="n">
        <v>1</v>
      </c>
      <c r="G47" s="93" t="n">
        <f aca="false">VLOOKUP(B47,'Insumos e Serviços'!A:F,6,0)</f>
        <v>72.4</v>
      </c>
      <c r="H47" s="93" t="n">
        <f aca="false">TRUNC(F47*G47,2)</f>
        <v>72.4</v>
      </c>
    </row>
    <row r="48" s="122" customFormat="true" ht="22.5" hidden="false" customHeight="false" outlineLevel="0" collapsed="false">
      <c r="A48" s="90" t="str">
        <f aca="false">VLOOKUP(B48,'Insumos e Serviços'!A:F,3,0)</f>
        <v>Composição </v>
      </c>
      <c r="B48" s="90" t="s">
        <v>181</v>
      </c>
      <c r="C48" s="90" t="str">
        <f aca="false">VLOOKUP(B48,'Insumos e Serviços'!A:F,2,0)</f>
        <v>SINAPI</v>
      </c>
      <c r="D48" s="91" t="str">
        <f aca="false">VLOOKUP(B48,'Insumos e Serviços'!A:F,4,0)</f>
        <v>PINTURA DE PISO COM TINTA ACRÍLICA, APLICAÇÃO MANUAL, 2 DEMÃOS, INCLUSO FUNDO PREPARADOR. AF_05/2021</v>
      </c>
      <c r="E48" s="129" t="str">
        <f aca="false">VLOOKUP(B48,'Insumos e Serviços'!A:F,5,0)</f>
        <v>m²</v>
      </c>
      <c r="F48" s="127" t="n">
        <v>0.6</v>
      </c>
      <c r="G48" s="93" t="n">
        <f aca="false">VLOOKUP(B48,'Insumos e Serviços'!A:F,6,0)</f>
        <v>17.79</v>
      </c>
      <c r="H48" s="93" t="n">
        <f aca="false">TRUNC(F48*G48,2)</f>
        <v>10.67</v>
      </c>
    </row>
    <row r="49" s="122" customFormat="true" ht="22.5" hidden="false" customHeight="false" outlineLevel="0" collapsed="false">
      <c r="A49" s="90" t="str">
        <f aca="false">VLOOKUP(B49,'Insumos e Serviços'!A:F,3,0)</f>
        <v>Composição </v>
      </c>
      <c r="B49" s="90" t="s">
        <v>182</v>
      </c>
      <c r="C49" s="90" t="str">
        <f aca="false">VLOOKUP(B49,'Insumos e Serviços'!A:F,2,0)</f>
        <v>SINAPI</v>
      </c>
      <c r="D49" s="91" t="str">
        <f aca="false">VLOOKUP(B49,'Insumos e Serviços'!A:F,4,0)</f>
        <v>KIT CAVALETE PARA MEDIÇÃO DE ÁGUA - ENTRADA PRINCIPAL, EM AÇO GALVANIZADO DN 25 (1 )   FORNECIMENTO E INSTALAÇÃO (EXCLUSIVE HIDRÔMETRO). AF_11/2016</v>
      </c>
      <c r="E49" s="129" t="str">
        <f aca="false">VLOOKUP(B49,'Insumos e Serviços'!A:F,5,0)</f>
        <v>UN</v>
      </c>
      <c r="F49" s="127" t="n">
        <v>1</v>
      </c>
      <c r="G49" s="93" t="n">
        <f aca="false">VLOOKUP(B49,'Insumos e Serviços'!A:F,6,0)</f>
        <v>346.84</v>
      </c>
      <c r="H49" s="93" t="n">
        <f aca="false">TRUNC(F49*G49,2)</f>
        <v>346.84</v>
      </c>
    </row>
    <row r="50" s="122" customFormat="true" ht="11.25" hidden="false" customHeight="false" outlineLevel="0" collapsed="false">
      <c r="A50" s="90" t="str">
        <f aca="false">VLOOKUP(B50,'Insumos e Serviços'!A:F,3,0)</f>
        <v>Composição </v>
      </c>
      <c r="B50" s="90" t="s">
        <v>183</v>
      </c>
      <c r="C50" s="90" t="str">
        <f aca="false">VLOOKUP(B50,'Insumos e Serviços'!A:F,2,0)</f>
        <v>SINAPI</v>
      </c>
      <c r="D50" s="91" t="str">
        <f aca="false">VLOOKUP(B50,'Insumos e Serviços'!A:F,4,0)</f>
        <v>REATERRO MANUAL APILOADO COM SOQUETE. AF_10/2017</v>
      </c>
      <c r="E50" s="129" t="str">
        <f aca="false">VLOOKUP(B50,'Insumos e Serviços'!A:F,5,0)</f>
        <v>m³</v>
      </c>
      <c r="F50" s="127" t="n">
        <v>0.3</v>
      </c>
      <c r="G50" s="93" t="n">
        <f aca="false">VLOOKUP(B50,'Insumos e Serviços'!A:F,6,0)</f>
        <v>44.73</v>
      </c>
      <c r="H50" s="93" t="n">
        <f aca="false">TRUNC(F50*G50,2)</f>
        <v>13.41</v>
      </c>
    </row>
    <row r="51" s="122" customFormat="true" ht="45" hidden="false" customHeight="false" outlineLevel="0" collapsed="false">
      <c r="A51" s="90" t="str">
        <f aca="false">VLOOKUP(B51,'Insumos e Serviços'!A:F,3,0)</f>
        <v>Insumo</v>
      </c>
      <c r="B51" s="90" t="s">
        <v>184</v>
      </c>
      <c r="C51" s="90" t="str">
        <f aca="false">VLOOKUP(B51,'Insumos e Serviços'!A:F,2,0)</f>
        <v>Próprio</v>
      </c>
      <c r="D51" s="91" t="str">
        <f aca="false">VLOOKUP(B51,'Insumos e Serviços'!A:F,4,0)</f>
        <v>Caixa para 1 ou 2 hidrômetros padrão CAESB, em policarbonato na cor cinza, dimensões: 505x400x128mm, com tampa transparente, portas frontal e traseira no compartimento do cliente. Acompanha tubo camisa, corrugado flexível em PVC DN 50mm e acoplador para tubo camisa Plastimax</v>
      </c>
      <c r="E51" s="129" t="str">
        <f aca="false">VLOOKUP(B51,'Insumos e Serviços'!A:F,5,0)</f>
        <v>un</v>
      </c>
      <c r="F51" s="127" t="n">
        <v>1</v>
      </c>
      <c r="G51" s="93" t="n">
        <f aca="false">VLOOKUP(B51,'Insumos e Serviços'!A:F,6,0)</f>
        <v>128.4</v>
      </c>
      <c r="H51" s="93" t="n">
        <f aca="false">TRUNC(F51*G51,2)</f>
        <v>128.4</v>
      </c>
    </row>
    <row r="52" s="122" customFormat="true" ht="11.25" hidden="false" customHeight="false" outlineLevel="0" collapsed="false">
      <c r="A52" s="90"/>
      <c r="B52" s="90"/>
      <c r="C52" s="90"/>
      <c r="D52" s="89"/>
      <c r="E52" s="89"/>
      <c r="F52" s="130"/>
      <c r="G52" s="89"/>
      <c r="H52" s="89"/>
    </row>
    <row r="53" s="122" customFormat="true" ht="11.25" hidden="false" customHeight="false" outlineLevel="0" collapsed="false">
      <c r="A53" s="79" t="s">
        <v>139</v>
      </c>
      <c r="B53" s="80"/>
      <c r="C53" s="80"/>
      <c r="D53" s="81" t="s">
        <v>140</v>
      </c>
      <c r="E53" s="79"/>
      <c r="F53" s="125"/>
      <c r="G53" s="79"/>
      <c r="H53" s="83"/>
    </row>
    <row r="54" s="122" customFormat="true" ht="11.25" hidden="false" customHeight="false" outlineLevel="0" collapsed="false">
      <c r="A54" s="94" t="s">
        <v>141</v>
      </c>
      <c r="B54" s="75"/>
      <c r="C54" s="75"/>
      <c r="D54" s="76" t="s">
        <v>142</v>
      </c>
      <c r="E54" s="94"/>
      <c r="F54" s="132"/>
      <c r="G54" s="94"/>
      <c r="H54" s="96"/>
    </row>
    <row r="55" s="122" customFormat="true" ht="11.25" hidden="false" customHeight="false" outlineLevel="0" collapsed="false">
      <c r="A55" s="94" t="s">
        <v>143</v>
      </c>
      <c r="B55" s="75"/>
      <c r="C55" s="75"/>
      <c r="D55" s="76" t="s">
        <v>144</v>
      </c>
      <c r="E55" s="94"/>
      <c r="F55" s="132"/>
      <c r="G55" s="94"/>
      <c r="H55" s="96"/>
    </row>
    <row r="56" s="122" customFormat="true" ht="11.25" hidden="false" customHeight="false" outlineLevel="0" collapsed="false">
      <c r="A56" s="94" t="s">
        <v>145</v>
      </c>
      <c r="B56" s="75"/>
      <c r="C56" s="75"/>
      <c r="D56" s="76" t="s">
        <v>146</v>
      </c>
      <c r="E56" s="94"/>
      <c r="F56" s="132"/>
      <c r="G56" s="94"/>
      <c r="H56" s="96"/>
    </row>
    <row r="57" s="122" customFormat="true" ht="22.5" hidden="false" customHeight="false" outlineLevel="0" collapsed="false">
      <c r="A57" s="94" t="s">
        <v>147</v>
      </c>
      <c r="B57" s="75" t="s">
        <v>148</v>
      </c>
      <c r="C57" s="75" t="s">
        <v>95</v>
      </c>
      <c r="D57" s="76" t="s">
        <v>149</v>
      </c>
      <c r="E57" s="75" t="s">
        <v>185</v>
      </c>
      <c r="F57" s="127"/>
      <c r="G57" s="128"/>
      <c r="H57" s="96" t="n">
        <f aca="false">SUM(H58:H71)</f>
        <v>227.3</v>
      </c>
    </row>
    <row r="58" s="122" customFormat="true" ht="20.25" hidden="false" customHeight="true" outlineLevel="0" collapsed="false">
      <c r="A58" s="90" t="str">
        <f aca="false">VLOOKUP(B58,'Insumos e Serviços'!A:F,3,0)</f>
        <v>Composição </v>
      </c>
      <c r="B58" s="90" t="s">
        <v>178</v>
      </c>
      <c r="C58" s="90" t="str">
        <f aca="false">VLOOKUP(B58,'Insumos e Serviços'!A:F,2,0)</f>
        <v>SINAPI</v>
      </c>
      <c r="D58" s="91" t="str">
        <f aca="false">VLOOKUP(B58,'Insumos e Serviços'!A:F,4,0)</f>
        <v>AUXILIAR DE ENCANADOR OU BOMBEIRO HIDRÁULICO COM ENCARGOS COMPLEMENTARES</v>
      </c>
      <c r="E58" s="129" t="str">
        <f aca="false">VLOOKUP(B58,'Insumos e Serviços'!A:F,5,0)</f>
        <v>H</v>
      </c>
      <c r="F58" s="127" t="n">
        <v>2</v>
      </c>
      <c r="G58" s="93" t="n">
        <f aca="false">VLOOKUP(B58,'Insumos e Serviços'!A:F,6,0)</f>
        <v>19.17</v>
      </c>
      <c r="H58" s="93" t="n">
        <f aca="false">TRUNC(F58*G58,2)</f>
        <v>38.34</v>
      </c>
    </row>
    <row r="59" s="122" customFormat="true" ht="11.25" hidden="false" customHeight="false" outlineLevel="0" collapsed="false">
      <c r="A59" s="90" t="str">
        <f aca="false">VLOOKUP(B59,'Insumos e Serviços'!A:F,3,0)</f>
        <v>Composição </v>
      </c>
      <c r="B59" s="90" t="s">
        <v>179</v>
      </c>
      <c r="C59" s="90" t="str">
        <f aca="false">VLOOKUP(B59,'Insumos e Serviços'!A:F,2,0)</f>
        <v>SINAPI</v>
      </c>
      <c r="D59" s="91" t="str">
        <f aca="false">VLOOKUP(B59,'Insumos e Serviços'!A:F,4,0)</f>
        <v>ENCANADOR OU BOMBEIRO HIDRÁULICO COM ENCARGOS COMPLEMENTARES</v>
      </c>
      <c r="E59" s="129" t="str">
        <f aca="false">VLOOKUP(B59,'Insumos e Serviços'!A:F,5,0)</f>
        <v>H</v>
      </c>
      <c r="F59" s="127" t="n">
        <v>2</v>
      </c>
      <c r="G59" s="93" t="n">
        <f aca="false">VLOOKUP(B59,'Insumos e Serviços'!A:F,6,0)</f>
        <v>24.46</v>
      </c>
      <c r="H59" s="93" t="n">
        <f aca="false">TRUNC(F59*G59,2)</f>
        <v>48.92</v>
      </c>
    </row>
    <row r="60" s="122" customFormat="true" ht="21" hidden="false" customHeight="true" outlineLevel="0" collapsed="false">
      <c r="A60" s="90" t="str">
        <f aca="false">VLOOKUP(B60,'Insumos e Serviços'!A:F,3,0)</f>
        <v>Composição </v>
      </c>
      <c r="B60" s="90" t="s">
        <v>186</v>
      </c>
      <c r="C60" s="90" t="str">
        <f aca="false">VLOOKUP(B60,'Insumos e Serviços'!A:F,2,0)</f>
        <v>SINAPI</v>
      </c>
      <c r="D60" s="91" t="str">
        <f aca="false">VLOOKUP(B60,'Insumos e Serviços'!A:F,4,0)</f>
        <v>ESCAVAÇÃO MANUAL DE VALA COM PROFUNDIDADE MENOR OU IGUAL A 1,30 M. AF_02/2021</v>
      </c>
      <c r="E60" s="129" t="str">
        <f aca="false">VLOOKUP(B60,'Insumos e Serviços'!A:F,5,0)</f>
        <v>m³</v>
      </c>
      <c r="F60" s="127" t="n">
        <v>0.36</v>
      </c>
      <c r="G60" s="93" t="n">
        <f aca="false">VLOOKUP(B60,'Insumos e Serviços'!A:F,6,0)</f>
        <v>73.77</v>
      </c>
      <c r="H60" s="93" t="n">
        <f aca="false">TRUNC(F60*G60,2)</f>
        <v>26.55</v>
      </c>
    </row>
    <row r="61" s="122" customFormat="true" ht="11.25" hidden="false" customHeight="false" outlineLevel="0" collapsed="false">
      <c r="A61" s="90" t="str">
        <f aca="false">VLOOKUP(B61,'Insumos e Serviços'!A:F,3,0)</f>
        <v>Composição </v>
      </c>
      <c r="B61" s="90" t="s">
        <v>183</v>
      </c>
      <c r="C61" s="90" t="str">
        <f aca="false">VLOOKUP(B61,'Insumos e Serviços'!A:F,2,0)</f>
        <v>SINAPI</v>
      </c>
      <c r="D61" s="91" t="str">
        <f aca="false">VLOOKUP(B61,'Insumos e Serviços'!A:F,4,0)</f>
        <v>REATERRO MANUAL APILOADO COM SOQUETE. AF_10/2017</v>
      </c>
      <c r="E61" s="129" t="str">
        <f aca="false">VLOOKUP(B61,'Insumos e Serviços'!A:F,5,0)</f>
        <v>m³</v>
      </c>
      <c r="F61" s="127" t="n">
        <v>0.36</v>
      </c>
      <c r="G61" s="93" t="n">
        <f aca="false">VLOOKUP(B61,'Insumos e Serviços'!A:F,6,0)</f>
        <v>44.73</v>
      </c>
      <c r="H61" s="93" t="n">
        <f aca="false">TRUNC(F61*G61,2)</f>
        <v>16.1</v>
      </c>
    </row>
    <row r="62" s="122" customFormat="true" ht="11.25" hidden="false" customHeight="false" outlineLevel="0" collapsed="false">
      <c r="A62" s="90" t="str">
        <f aca="false">VLOOKUP(B62,'Insumos e Serviços'!A:F,3,0)</f>
        <v>Composição </v>
      </c>
      <c r="B62" s="90" t="s">
        <v>187</v>
      </c>
      <c r="C62" s="90" t="str">
        <f aca="false">VLOOKUP(B62,'Insumos e Serviços'!A:F,2,0)</f>
        <v>SINAPI</v>
      </c>
      <c r="D62" s="91" t="str">
        <f aca="false">VLOOKUP(B62,'Insumos e Serviços'!A:F,4,0)</f>
        <v>CARPINTEIRO DE FORMAS COM ENCARGOS COMPLEMENTARES</v>
      </c>
      <c r="E62" s="129" t="str">
        <f aca="false">VLOOKUP(B62,'Insumos e Serviços'!A:F,5,0)</f>
        <v>H</v>
      </c>
      <c r="F62" s="127" t="n">
        <v>0.2256</v>
      </c>
      <c r="G62" s="93" t="n">
        <f aca="false">VLOOKUP(B62,'Insumos e Serviços'!A:F,6,0)</f>
        <v>24.81</v>
      </c>
      <c r="H62" s="93" t="n">
        <f aca="false">TRUNC(F62*G62,2)</f>
        <v>5.59</v>
      </c>
    </row>
    <row r="63" s="122" customFormat="true" ht="11.25" hidden="false" customHeight="false" outlineLevel="0" collapsed="false">
      <c r="A63" s="90" t="str">
        <f aca="false">VLOOKUP(B63,'Insumos e Serviços'!A:F,3,0)</f>
        <v>Composição </v>
      </c>
      <c r="B63" s="104" t="s">
        <v>188</v>
      </c>
      <c r="C63" s="90" t="str">
        <f aca="false">VLOOKUP(B63,'Insumos e Serviços'!A:F,2,0)</f>
        <v>SINAPI</v>
      </c>
      <c r="D63" s="91" t="str">
        <f aca="false">VLOOKUP(B63,'Insumos e Serviços'!A:F,4,0)</f>
        <v>PEDREIRO COM ENCARGOS COMPLEMENTARES</v>
      </c>
      <c r="E63" s="129" t="str">
        <f aca="false">VLOOKUP(B63,'Insumos e Serviços'!A:F,5,0)</f>
        <v>H</v>
      </c>
      <c r="F63" s="127" t="n">
        <v>0.3317</v>
      </c>
      <c r="G63" s="93" t="n">
        <f aca="false">VLOOKUP(B63,'Insumos e Serviços'!A:F,6,0)</f>
        <v>25.07</v>
      </c>
      <c r="H63" s="93" t="n">
        <f aca="false">TRUNC(F63*G63,2)</f>
        <v>8.31</v>
      </c>
    </row>
    <row r="64" s="122" customFormat="true" ht="11.25" hidden="false" customHeight="false" outlineLevel="0" collapsed="false">
      <c r="A64" s="90" t="str">
        <f aca="false">VLOOKUP(B64,'Insumos e Serviços'!A:F,3,0)</f>
        <v>Composição </v>
      </c>
      <c r="B64" s="104" t="s">
        <v>189</v>
      </c>
      <c r="C64" s="90" t="str">
        <f aca="false">VLOOKUP(B64,'Insumos e Serviços'!A:F,2,0)</f>
        <v>SINAPI</v>
      </c>
      <c r="D64" s="91" t="str">
        <f aca="false">VLOOKUP(B64,'Insumos e Serviços'!A:F,4,0)</f>
        <v>SERVENTE COM ENCARGOS COMPLEMENTARES</v>
      </c>
      <c r="E64" s="129" t="str">
        <f aca="false">VLOOKUP(B64,'Insumos e Serviços'!A:F,5,0)</f>
        <v>H</v>
      </c>
      <c r="F64" s="127" t="n">
        <v>0.8545</v>
      </c>
      <c r="G64" s="93" t="n">
        <f aca="false">VLOOKUP(B64,'Insumos e Serviços'!A:F,6,0)</f>
        <v>18.65</v>
      </c>
      <c r="H64" s="93" t="n">
        <f aca="false">TRUNC(F64*G64,2)</f>
        <v>15.93</v>
      </c>
    </row>
    <row r="65" s="122" customFormat="true" ht="22.5" hidden="false" customHeight="false" outlineLevel="0" collapsed="false">
      <c r="A65" s="90" t="str">
        <f aca="false">VLOOKUP(B65,'Insumos e Serviços'!A:F,3,0)</f>
        <v>Composição </v>
      </c>
      <c r="B65" s="90" t="s">
        <v>190</v>
      </c>
      <c r="C65" s="90" t="str">
        <f aca="false">VLOOKUP(B65,'Insumos e Serviços'!A:F,2,0)</f>
        <v>SINAPI</v>
      </c>
      <c r="D65" s="91" t="str">
        <f aca="false">VLOOKUP(B65,'Insumos e Serviços'!A:F,4,0)</f>
        <v>CONCRETO FCK = 20MPA, TRAÇO 1:2,7:3 (EM MASSA SECA DE CIMENTO/ AREIA MÉDIA/ BRITA 1) - PREPARO MECÂNICO COM BETONEIRA 400 L. AF_05/2021</v>
      </c>
      <c r="E65" s="129" t="str">
        <f aca="false">VLOOKUP(B65,'Insumos e Serviços'!A:F,5,0)</f>
        <v>m³</v>
      </c>
      <c r="F65" s="127" t="n">
        <v>0.1213</v>
      </c>
      <c r="G65" s="93" t="n">
        <f aca="false">VLOOKUP(B65,'Insumos e Serviços'!A:F,6,0)</f>
        <v>476.42</v>
      </c>
      <c r="H65" s="93" t="n">
        <f aca="false">TRUNC(F65*G65,2)</f>
        <v>57.78</v>
      </c>
    </row>
    <row r="66" s="122" customFormat="true" ht="22.5" hidden="false" customHeight="false" outlineLevel="0" collapsed="false">
      <c r="A66" s="90" t="str">
        <f aca="false">VLOOKUP(B66,'Insumos e Serviços'!A:F,3,0)</f>
        <v>Composição </v>
      </c>
      <c r="B66" s="90" t="s">
        <v>191</v>
      </c>
      <c r="C66" s="90" t="str">
        <f aca="false">VLOOKUP(B66,'Insumos e Serviços'!A:F,2,0)</f>
        <v>SINAPI</v>
      </c>
      <c r="D66" s="91" t="str">
        <f aca="false">VLOOKUP(B66,'Insumos e Serviços'!A:F,4,0)</f>
        <v>MARTELETE OU ROMPEDOR PNEUMÁTICO MANUAL, 28 KG, COM SILENCIADOR - CHP DIURNO. AF_07/2016</v>
      </c>
      <c r="E66" s="129" t="str">
        <f aca="false">VLOOKUP(B66,'Insumos e Serviços'!A:F,5,0)</f>
        <v>CHP</v>
      </c>
      <c r="F66" s="127" t="n">
        <v>0.0699</v>
      </c>
      <c r="G66" s="93" t="n">
        <f aca="false">VLOOKUP(B66,'Insumos e Serviços'!A:F,6,0)</f>
        <v>22.54</v>
      </c>
      <c r="H66" s="93" t="n">
        <f aca="false">TRUNC(F66*G66,2)</f>
        <v>1.57</v>
      </c>
    </row>
    <row r="67" s="122" customFormat="true" ht="22.5" hidden="false" customHeight="false" outlineLevel="0" collapsed="false">
      <c r="A67" s="90" t="str">
        <f aca="false">VLOOKUP(B67,'Insumos e Serviços'!A:F,3,0)</f>
        <v>Composição </v>
      </c>
      <c r="B67" s="90" t="s">
        <v>192</v>
      </c>
      <c r="C67" s="90" t="str">
        <f aca="false">VLOOKUP(B67,'Insumos e Serviços'!A:F,2,0)</f>
        <v>SINAPI</v>
      </c>
      <c r="D67" s="91" t="str">
        <f aca="false">VLOOKUP(B67,'Insumos e Serviços'!A:F,4,0)</f>
        <v>MARTELETE OU ROMPEDOR PNEUMÁTICO MANUAL, 28 KG, COM SILENCIADOR - CHI DIURNO. AF_07/2016</v>
      </c>
      <c r="E67" s="129" t="str">
        <f aca="false">VLOOKUP(B67,'Insumos e Serviços'!A:F,5,0)</f>
        <v>CHI</v>
      </c>
      <c r="F67" s="127" t="n">
        <v>0.0482</v>
      </c>
      <c r="G67" s="93" t="n">
        <f aca="false">VLOOKUP(B67,'Insumos e Serviços'!A:F,6,0)</f>
        <v>21.14</v>
      </c>
      <c r="H67" s="93" t="n">
        <f aca="false">TRUNC(F67*G67,2)</f>
        <v>1.01</v>
      </c>
    </row>
    <row r="68" s="122" customFormat="true" ht="11.25" hidden="false" customHeight="false" outlineLevel="0" collapsed="false">
      <c r="A68" s="90" t="str">
        <f aca="false">VLOOKUP(B68,'Insumos e Serviços'!A:F,3,0)</f>
        <v>Composição </v>
      </c>
      <c r="B68" s="90" t="s">
        <v>193</v>
      </c>
      <c r="C68" s="90" t="str">
        <f aca="false">VLOOKUP(B68,'Insumos e Serviços'!A:F,2,0)</f>
        <v>SINAPI</v>
      </c>
      <c r="D68" s="91" t="str">
        <f aca="false">VLOOKUP(B68,'Insumos e Serviços'!A:F,4,0)</f>
        <v>AZULEJISTA OU LADRILHISTA COM ENCARGOS COMPLEMENTARES</v>
      </c>
      <c r="E68" s="129" t="str">
        <f aca="false">VLOOKUP(B68,'Insumos e Serviços'!A:F,5,0)</f>
        <v>H</v>
      </c>
      <c r="F68" s="127" t="n">
        <v>0.1055</v>
      </c>
      <c r="G68" s="93" t="n">
        <f aca="false">VLOOKUP(B68,'Insumos e Serviços'!A:F,6,0)</f>
        <v>24.98</v>
      </c>
      <c r="H68" s="93" t="n">
        <f aca="false">TRUNC(F68*G68,2)</f>
        <v>2.63</v>
      </c>
    </row>
    <row r="69" s="122" customFormat="true" ht="11.25" hidden="false" customHeight="false" outlineLevel="0" collapsed="false">
      <c r="A69" s="90" t="str">
        <f aca="false">VLOOKUP(B69,'Insumos e Serviços'!A:F,3,0)</f>
        <v>Insumo</v>
      </c>
      <c r="B69" s="90" t="s">
        <v>194</v>
      </c>
      <c r="C69" s="90" t="str">
        <f aca="false">VLOOKUP(B69,'Insumos e Serviços'!A:F,2,0)</f>
        <v>SINAPI</v>
      </c>
      <c r="D69" s="91" t="str">
        <f aca="false">VLOOKUP(B69,'Insumos e Serviços'!A:F,4,0)</f>
        <v>LONA PLASTICA PESADA PRETA, E = 150 MICRA</v>
      </c>
      <c r="E69" s="129" t="str">
        <f aca="false">VLOOKUP(B69,'Insumos e Serviços'!A:F,5,0)</f>
        <v>m²</v>
      </c>
      <c r="F69" s="127" t="n">
        <v>1.128</v>
      </c>
      <c r="G69" s="93" t="n">
        <f aca="false">VLOOKUP(B69,'Insumos e Serviços'!A:F,6,0)</f>
        <v>1.23</v>
      </c>
      <c r="H69" s="93" t="n">
        <f aca="false">TRUNC(F69*G69,2)</f>
        <v>1.38</v>
      </c>
    </row>
    <row r="70" s="122" customFormat="true" ht="22.5" hidden="false" customHeight="false" outlineLevel="0" collapsed="false">
      <c r="A70" s="90" t="str">
        <f aca="false">VLOOKUP(B70,'Insumos e Serviços'!A:F,3,0)</f>
        <v>Insumo</v>
      </c>
      <c r="B70" s="90" t="s">
        <v>195</v>
      </c>
      <c r="C70" s="90" t="str">
        <f aca="false">VLOOKUP(B70,'Insumos e Serviços'!A:F,2,0)</f>
        <v>SINAPI</v>
      </c>
      <c r="D70" s="91" t="str">
        <f aca="false">VLOOKUP(B70,'Insumos e Serviços'!A:F,4,0)</f>
        <v>SARRAFO NAO APARELHADO *2,5 X 10* CM, EM MACARANDUBA, ANGELIM OU EQUIVALENTE DA REGIAO -  BRUTA</v>
      </c>
      <c r="E70" s="129" t="str">
        <f aca="false">VLOOKUP(B70,'Insumos e Serviços'!A:F,5,0)</f>
        <v>M</v>
      </c>
      <c r="F70" s="127" t="n">
        <v>0.25</v>
      </c>
      <c r="G70" s="93" t="n">
        <f aca="false">VLOOKUP(B70,'Insumos e Serviços'!A:F,6,0)</f>
        <v>10.51</v>
      </c>
      <c r="H70" s="93" t="n">
        <f aca="false">TRUNC(F70*G70,2)</f>
        <v>2.62</v>
      </c>
    </row>
    <row r="71" s="122" customFormat="true" ht="11.25" hidden="false" customHeight="false" outlineLevel="0" collapsed="false">
      <c r="A71" s="90" t="str">
        <f aca="false">VLOOKUP(B71,'Insumos e Serviços'!A:F,3,0)</f>
        <v>Insumo</v>
      </c>
      <c r="B71" s="90" t="s">
        <v>196</v>
      </c>
      <c r="C71" s="90" t="str">
        <f aca="false">VLOOKUP(B71,'Insumos e Serviços'!A:F,2,0)</f>
        <v>SINAPI</v>
      </c>
      <c r="D71" s="91" t="str">
        <f aca="false">VLOOKUP(B71,'Insumos e Serviços'!A:F,4,0)</f>
        <v>SARRAFO *2,5 X 7,5* CM EM PINUS, MISTA OU EQUIVALENTE DA REGIAO - BRUTA</v>
      </c>
      <c r="E71" s="129" t="str">
        <f aca="false">VLOOKUP(B71,'Insumos e Serviços'!A:F,5,0)</f>
        <v>M</v>
      </c>
      <c r="F71" s="127" t="n">
        <v>0.2</v>
      </c>
      <c r="G71" s="93" t="n">
        <f aca="false">VLOOKUP(B71,'Insumos e Serviços'!A:F,6,0)</f>
        <v>2.86</v>
      </c>
      <c r="H71" s="93" t="n">
        <f aca="false">TRUNC(F71*G71,2)</f>
        <v>0.57</v>
      </c>
    </row>
    <row r="72" s="122" customFormat="true" ht="11.25" hidden="false" customHeight="false" outlineLevel="0" collapsed="false">
      <c r="A72" s="89"/>
      <c r="B72" s="90"/>
      <c r="C72" s="90"/>
      <c r="D72" s="89"/>
      <c r="E72" s="89"/>
      <c r="F72" s="130"/>
      <c r="G72" s="89"/>
      <c r="H72" s="89"/>
    </row>
    <row r="73" s="122" customFormat="true" ht="33.75" hidden="false" customHeight="false" outlineLevel="0" collapsed="false">
      <c r="A73" s="140" t="s">
        <v>150</v>
      </c>
      <c r="B73" s="75" t="s">
        <v>151</v>
      </c>
      <c r="C73" s="75" t="s">
        <v>95</v>
      </c>
      <c r="D73" s="76" t="s">
        <v>152</v>
      </c>
      <c r="E73" s="75" t="s">
        <v>97</v>
      </c>
      <c r="F73" s="127"/>
      <c r="G73" s="128"/>
      <c r="H73" s="96" t="n">
        <f aca="false">SUM(H74:H96)</f>
        <v>4243.81</v>
      </c>
    </row>
    <row r="74" s="122" customFormat="true" ht="22.5" hidden="false" customHeight="false" outlineLevel="0" collapsed="false">
      <c r="A74" s="90" t="str">
        <f aca="false">VLOOKUP(B74,'Insumos e Serviços'!A:F,3,0)</f>
        <v>Composição </v>
      </c>
      <c r="B74" s="90" t="s">
        <v>197</v>
      </c>
      <c r="C74" s="90" t="str">
        <f aca="false">VLOOKUP(B74,'Insumos e Serviços'!A:F,2,0)</f>
        <v>SINAPI</v>
      </c>
      <c r="D74" s="91" t="str">
        <f aca="false">VLOOKUP(B74,'Insumos e Serviços'!A:F,4,0)</f>
        <v>TAMPA CIRCULAR PARA ESGOTO E DRENAGEM, EM FERRO FUNDIDO, DIÂMETRO INTERNO = 0,6 M. AF_12/2020</v>
      </c>
      <c r="E74" s="129" t="str">
        <f aca="false">VLOOKUP(B74,'Insumos e Serviços'!A:F,5,0)</f>
        <v>UN</v>
      </c>
      <c r="F74" s="127" t="n">
        <v>1</v>
      </c>
      <c r="G74" s="93" t="n">
        <f aca="false">VLOOKUP(B74,'Insumos e Serviços'!A:F,6,0)</f>
        <v>734.94</v>
      </c>
      <c r="H74" s="93" t="n">
        <f aca="false">TRUNC(F74*G74,2)</f>
        <v>734.94</v>
      </c>
    </row>
    <row r="75" s="122" customFormat="true" ht="11.25" hidden="false" customHeight="false" outlineLevel="0" collapsed="false">
      <c r="A75" s="90" t="str">
        <f aca="false">VLOOKUP(B75,'Insumos e Serviços'!A:F,3,0)</f>
        <v>Composição </v>
      </c>
      <c r="B75" s="90" t="s">
        <v>198</v>
      </c>
      <c r="C75" s="90" t="str">
        <f aca="false">VLOOKUP(B75,'Insumos e Serviços'!A:F,2,0)</f>
        <v>SINAPI</v>
      </c>
      <c r="D75" s="91" t="str">
        <f aca="false">VLOOKUP(B75,'Insumos e Serviços'!A:F,4,0)</f>
        <v>ARMAÇÃO UTILIZANDO AÇO CA-25 DE 25,0 MM - MONTAGEM. AF_12/2015</v>
      </c>
      <c r="E75" s="129" t="str">
        <f aca="false">VLOOKUP(B75,'Insumos e Serviços'!A:F,5,0)</f>
        <v>KG</v>
      </c>
      <c r="F75" s="127" t="n">
        <v>8.0913</v>
      </c>
      <c r="G75" s="93" t="n">
        <f aca="false">VLOOKUP(B75,'Insumos e Serviços'!A:F,6,0)</f>
        <v>13.24</v>
      </c>
      <c r="H75" s="93" t="n">
        <f aca="false">TRUNC(F75*G75,2)</f>
        <v>107.12</v>
      </c>
    </row>
    <row r="76" s="122" customFormat="true" ht="22.5" hidden="false" customHeight="false" outlineLevel="0" collapsed="false">
      <c r="A76" s="90" t="str">
        <f aca="false">VLOOKUP(B76,'Insumos e Serviços'!A:F,3,0)</f>
        <v>Composição </v>
      </c>
      <c r="B76" s="90" t="s">
        <v>199</v>
      </c>
      <c r="C76" s="90" t="str">
        <f aca="false">VLOOKUP(B76,'Insumos e Serviços'!A:F,2,0)</f>
        <v>SINAPI</v>
      </c>
      <c r="D76" s="91" t="str">
        <f aca="false">VLOOKUP(B76,'Insumos e Serviços'!A:F,4,0)</f>
        <v>PEÇA CIRCULAR PRÉ-MOLDADA, VOLUME DE CONCRETO DE 10 A 30 LITROS, TAXA DE FIBRA DE POLIPROPILENO APROXIMADA DE 6 KG/M³. AF_01/2018_P</v>
      </c>
      <c r="E76" s="129" t="str">
        <f aca="false">VLOOKUP(B76,'Insumos e Serviços'!A:F,5,0)</f>
        <v>m³</v>
      </c>
      <c r="F76" s="127" t="n">
        <v>0.0665213</v>
      </c>
      <c r="G76" s="93" t="n">
        <f aca="false">VLOOKUP(B76,'Insumos e Serviços'!A:F,6,0)</f>
        <v>5046.82</v>
      </c>
      <c r="H76" s="93" t="n">
        <f aca="false">TRUNC(F76*G76,2)</f>
        <v>335.72</v>
      </c>
    </row>
    <row r="77" s="122" customFormat="true" ht="22.5" hidden="false" customHeight="false" outlineLevel="0" collapsed="false">
      <c r="A77" s="90" t="str">
        <f aca="false">VLOOKUP(B77,'Insumos e Serviços'!A:F,3,0)</f>
        <v>Composição </v>
      </c>
      <c r="B77" s="90" t="s">
        <v>200</v>
      </c>
      <c r="C77" s="90" t="str">
        <f aca="false">VLOOKUP(B77,'Insumos e Serviços'!A:F,2,0)</f>
        <v>SINAPI</v>
      </c>
      <c r="D77" s="91" t="str">
        <f aca="false">VLOOKUP(B77,'Insumos e Serviços'!A:F,4,0)</f>
        <v>LASTRO DE CONCRETO MAGRO, APLICADO EM PISOS, LAJES SOBRE SOLO OU RADIERS. AF_08/2017</v>
      </c>
      <c r="E77" s="129" t="str">
        <f aca="false">VLOOKUP(B77,'Insumos e Serviços'!A:F,5,0)</f>
        <v>m³</v>
      </c>
      <c r="F77" s="127" t="n">
        <v>0.0665213</v>
      </c>
      <c r="G77" s="93" t="n">
        <f aca="false">VLOOKUP(B77,'Insumos e Serviços'!A:F,6,0)</f>
        <v>625.72</v>
      </c>
      <c r="H77" s="93" t="n">
        <f aca="false">TRUNC(F77*G77,2)</f>
        <v>41.62</v>
      </c>
    </row>
    <row r="78" s="122" customFormat="true" ht="22.5" hidden="false" customHeight="false" outlineLevel="0" collapsed="false">
      <c r="A78" s="90" t="str">
        <f aca="false">VLOOKUP(B78,'Insumos e Serviços'!A:F,3,0)</f>
        <v>Composição </v>
      </c>
      <c r="B78" s="90" t="s">
        <v>201</v>
      </c>
      <c r="C78" s="90" t="str">
        <f aca="false">VLOOKUP(B78,'Insumos e Serviços'!A:F,2,0)</f>
        <v>SINAPI</v>
      </c>
      <c r="D78" s="91" t="str">
        <f aca="false">VLOOKUP(B78,'Insumos e Serviços'!A:F,4,0)</f>
        <v>ARGAMASSA TRAÇO 1:3 (EM VOLUME DE CIMENTO E AREIA MÉDIA ÚMIDA), PREPARO MECÂNICO COM BETONEIRA 400 L. AF_08/2019</v>
      </c>
      <c r="E78" s="129" t="str">
        <f aca="false">VLOOKUP(B78,'Insumos e Serviços'!A:F,5,0)</f>
        <v>m³</v>
      </c>
      <c r="F78" s="127" t="n">
        <v>0.0518348</v>
      </c>
      <c r="G78" s="93" t="n">
        <f aca="false">VLOOKUP(B78,'Insumos e Serviços'!A:F,6,0)</f>
        <v>526.49</v>
      </c>
      <c r="H78" s="93" t="n">
        <f aca="false">TRUNC(F78*G78,2)</f>
        <v>27.29</v>
      </c>
    </row>
    <row r="79" s="122" customFormat="true" ht="22.5" hidden="false" customHeight="false" outlineLevel="0" collapsed="false">
      <c r="A79" s="90" t="str">
        <f aca="false">VLOOKUP(B79,'Insumos e Serviços'!A:F,3,0)</f>
        <v>Composição </v>
      </c>
      <c r="B79" s="90" t="s">
        <v>202</v>
      </c>
      <c r="C79" s="90" t="str">
        <f aca="false">VLOOKUP(B79,'Insumos e Serviços'!A:F,2,0)</f>
        <v>SINAPI</v>
      </c>
      <c r="D79" s="91" t="str">
        <f aca="false">VLOOKUP(B79,'Insumos e Serviços'!A:F,4,0)</f>
        <v>LASTRO COM MATERIAL GRANULAR (PEDRA BRITADA N.2), APLICADO EM PISOS OU LAJES SOBRE SOLO, ESPESSURA DE *10 CM*. AF_08/2017</v>
      </c>
      <c r="E79" s="129" t="str">
        <f aca="false">VLOOKUP(B79,'Insumos e Serviços'!A:F,5,0)</f>
        <v>m³</v>
      </c>
      <c r="F79" s="127" t="n">
        <v>0.4154634</v>
      </c>
      <c r="G79" s="93" t="n">
        <f aca="false">VLOOKUP(B79,'Insumos e Serviços'!A:F,6,0)</f>
        <v>195</v>
      </c>
      <c r="H79" s="93" t="n">
        <f aca="false">TRUNC(F79*G79,2)</f>
        <v>81.01</v>
      </c>
    </row>
    <row r="80" s="122" customFormat="true" ht="24" hidden="false" customHeight="true" outlineLevel="0" collapsed="false">
      <c r="A80" s="90" t="str">
        <f aca="false">VLOOKUP(B80,'Insumos e Serviços'!A:F,3,0)</f>
        <v>Composição </v>
      </c>
      <c r="B80" s="90" t="s">
        <v>186</v>
      </c>
      <c r="C80" s="90" t="str">
        <f aca="false">VLOOKUP(B80,'Insumos e Serviços'!A:F,2,0)</f>
        <v>SINAPI</v>
      </c>
      <c r="D80" s="91" t="str">
        <f aca="false">VLOOKUP(B80,'Insumos e Serviços'!A:F,4,0)</f>
        <v>ESCAVAÇÃO MANUAL DE VALA COM PROFUNDIDADE MENOR OU IGUAL A 1,30 M. AF_02/2021</v>
      </c>
      <c r="E80" s="129" t="str">
        <f aca="false">VLOOKUP(B80,'Insumos e Serviços'!A:F,5,0)</f>
        <v>m³</v>
      </c>
      <c r="F80" s="127" t="n">
        <v>6.1073116</v>
      </c>
      <c r="G80" s="93" t="n">
        <f aca="false">VLOOKUP(B80,'Insumos e Serviços'!A:F,6,0)</f>
        <v>73.77</v>
      </c>
      <c r="H80" s="93" t="n">
        <f aca="false">TRUNC(F80*G80,2)</f>
        <v>450.53</v>
      </c>
    </row>
    <row r="81" s="122" customFormat="true" ht="11.25" hidden="false" customHeight="false" outlineLevel="0" collapsed="false">
      <c r="A81" s="90" t="str">
        <f aca="false">VLOOKUP(B81,'Insumos e Serviços'!A:F,3,0)</f>
        <v>Composição </v>
      </c>
      <c r="B81" s="90" t="s">
        <v>183</v>
      </c>
      <c r="C81" s="90" t="str">
        <f aca="false">VLOOKUP(B81,'Insumos e Serviços'!A:F,2,0)</f>
        <v>SINAPI</v>
      </c>
      <c r="D81" s="91" t="str">
        <f aca="false">VLOOKUP(B81,'Insumos e Serviços'!A:F,4,0)</f>
        <v>REATERRO MANUAL APILOADO COM SOQUETE. AF_10/2017</v>
      </c>
      <c r="E81" s="129" t="str">
        <f aca="false">VLOOKUP(B81,'Insumos e Serviços'!A:F,5,0)</f>
        <v>m³</v>
      </c>
      <c r="F81" s="127" t="n">
        <v>8.86499885</v>
      </c>
      <c r="G81" s="93" t="n">
        <f aca="false">VLOOKUP(B81,'Insumos e Serviços'!A:F,6,0)</f>
        <v>44.73</v>
      </c>
      <c r="H81" s="93" t="n">
        <f aca="false">TRUNC(F81*G81,2)</f>
        <v>396.53</v>
      </c>
    </row>
    <row r="82" s="122" customFormat="true" ht="11.25" hidden="false" customHeight="false" outlineLevel="0" collapsed="false">
      <c r="A82" s="90" t="str">
        <f aca="false">VLOOKUP(B82,'Insumos e Serviços'!A:F,3,0)</f>
        <v>Composição </v>
      </c>
      <c r="B82" s="104" t="s">
        <v>189</v>
      </c>
      <c r="C82" s="90" t="str">
        <f aca="false">VLOOKUP(B82,'Insumos e Serviços'!A:F,2,0)</f>
        <v>SINAPI</v>
      </c>
      <c r="D82" s="91" t="str">
        <f aca="false">VLOOKUP(B82,'Insumos e Serviços'!A:F,4,0)</f>
        <v>SERVENTE COM ENCARGOS COMPLEMENTARES</v>
      </c>
      <c r="E82" s="129" t="str">
        <f aca="false">VLOOKUP(B82,'Insumos e Serviços'!A:F,5,0)</f>
        <v>H</v>
      </c>
      <c r="F82" s="127" t="n">
        <v>8</v>
      </c>
      <c r="G82" s="93" t="n">
        <f aca="false">VLOOKUP(B82,'Insumos e Serviços'!A:F,6,0)</f>
        <v>18.65</v>
      </c>
      <c r="H82" s="93" t="n">
        <f aca="false">TRUNC(F82*G82,2)</f>
        <v>149.2</v>
      </c>
    </row>
    <row r="83" s="122" customFormat="true" ht="11.25" hidden="false" customHeight="false" outlineLevel="0" collapsed="false">
      <c r="A83" s="90" t="str">
        <f aca="false">VLOOKUP(B83,'Insumos e Serviços'!A:F,3,0)</f>
        <v>Composição </v>
      </c>
      <c r="B83" s="90" t="s">
        <v>203</v>
      </c>
      <c r="C83" s="90" t="str">
        <f aca="false">VLOOKUP(B83,'Insumos e Serviços'!A:F,2,0)</f>
        <v>SINAPI</v>
      </c>
      <c r="D83" s="91" t="str">
        <f aca="false">VLOOKUP(B83,'Insumos e Serviços'!A:F,4,0)</f>
        <v>IMPERMEABILIZADOR COM ENCARGOS COMPLEMENTARES</v>
      </c>
      <c r="E83" s="129" t="str">
        <f aca="false">VLOOKUP(B83,'Insumos e Serviços'!A:F,5,0)</f>
        <v>H</v>
      </c>
      <c r="F83" s="127" t="n">
        <v>8</v>
      </c>
      <c r="G83" s="93" t="n">
        <f aca="false">VLOOKUP(B83,'Insumos e Serviços'!A:F,6,0)</f>
        <v>25.07</v>
      </c>
      <c r="H83" s="93" t="n">
        <f aca="false">TRUNC(F83*G83,2)</f>
        <v>200.56</v>
      </c>
    </row>
    <row r="84" s="122" customFormat="true" ht="22.5" hidden="false" customHeight="false" outlineLevel="0" collapsed="false">
      <c r="A84" s="90" t="str">
        <f aca="false">VLOOKUP(B84,'Insumos e Serviços'!A:F,3,0)</f>
        <v>Composição </v>
      </c>
      <c r="B84" s="90" t="s">
        <v>204</v>
      </c>
      <c r="C84" s="90" t="str">
        <f aca="false">VLOOKUP(B84,'Insumos e Serviços'!A:F,2,0)</f>
        <v>SINAPI</v>
      </c>
      <c r="D84" s="91" t="str">
        <f aca="false">VLOOKUP(B84,'Insumos e Serviços'!A:F,4,0)</f>
        <v>EXECUÇÃO E COMPACTAÇÃO DE BASE E OU SUB BASE PARA PAVIMENTAÇÃO DE BRITA GRADUADA SIMPLES - EXCLUSIVE CARGA E TRANSPORTE. AF_11/2019</v>
      </c>
      <c r="E84" s="129" t="str">
        <f aca="false">VLOOKUP(B84,'Insumos e Serviços'!A:F,5,0)</f>
        <v>m³</v>
      </c>
      <c r="F84" s="127" t="n">
        <v>0.320433</v>
      </c>
      <c r="G84" s="93" t="n">
        <f aca="false">VLOOKUP(B84,'Insumos e Serviços'!A:F,6,0)</f>
        <v>234.1</v>
      </c>
      <c r="H84" s="93" t="n">
        <f aca="false">TRUNC(F84*G84,2)</f>
        <v>75.01</v>
      </c>
    </row>
    <row r="85" s="122" customFormat="true" ht="11.25" hidden="false" customHeight="false" outlineLevel="0" collapsed="false">
      <c r="A85" s="90" t="str">
        <f aca="false">VLOOKUP(B85,'Insumos e Serviços'!A:F,3,0)</f>
        <v>Composição </v>
      </c>
      <c r="B85" s="90" t="s">
        <v>205</v>
      </c>
      <c r="C85" s="90" t="str">
        <f aca="false">VLOOKUP(B85,'Insumos e Serviços'!A:F,2,0)</f>
        <v>SINAPI</v>
      </c>
      <c r="D85" s="91" t="str">
        <f aca="false">VLOOKUP(B85,'Insumos e Serviços'!A:F,4,0)</f>
        <v>TRATAMENTO SUPERFICIAL DUPLO - TSD, COM EMULSAO RR-2C</v>
      </c>
      <c r="E85" s="129" t="str">
        <f aca="false">VLOOKUP(B85,'Insumos e Serviços'!A:F,5,0)</f>
        <v>m²</v>
      </c>
      <c r="F85" s="127" t="n">
        <v>3.20433</v>
      </c>
      <c r="G85" s="93" t="n">
        <f aca="false">VLOOKUP(B85,'Insumos e Serviços'!A:F,6,0)</f>
        <v>19.13</v>
      </c>
      <c r="H85" s="93" t="n">
        <f aca="false">TRUNC(F85*G85,2)</f>
        <v>61.29</v>
      </c>
    </row>
    <row r="86" s="122" customFormat="true" ht="22.5" hidden="false" customHeight="false" outlineLevel="0" collapsed="false">
      <c r="A86" s="90" t="str">
        <f aca="false">VLOOKUP(B86,'Insumos e Serviços'!A:F,3,0)</f>
        <v>Composição </v>
      </c>
      <c r="B86" s="90" t="s">
        <v>206</v>
      </c>
      <c r="C86" s="90" t="str">
        <f aca="false">VLOOKUP(B86,'Insumos e Serviços'!A:F,2,0)</f>
        <v>SINAPI</v>
      </c>
      <c r="D86" s="91" t="str">
        <f aca="false">VLOOKUP(B86,'Insumos e Serviços'!A:F,4,0)</f>
        <v>DEMOLIÇÃO PARCIAL DE PAVIMENTO ASFÁLTICO, DE FORMA MECANIZADA, SEM REAPROVEITAMENTO. AF_12/2017</v>
      </c>
      <c r="E86" s="129" t="str">
        <f aca="false">VLOOKUP(B86,'Insumos e Serviços'!A:F,5,0)</f>
        <v>m²</v>
      </c>
      <c r="F86" s="127" t="n">
        <v>3.20433</v>
      </c>
      <c r="G86" s="93" t="n">
        <f aca="false">VLOOKUP(B86,'Insumos e Serviços'!A:F,6,0)</f>
        <v>16.19</v>
      </c>
      <c r="H86" s="93" t="n">
        <f aca="false">TRUNC(F86*G86,2)</f>
        <v>51.87</v>
      </c>
    </row>
    <row r="87" s="122" customFormat="true" ht="22.5" hidden="false" customHeight="false" outlineLevel="0" collapsed="false">
      <c r="A87" s="90" t="str">
        <f aca="false">VLOOKUP(B87,'Insumos e Serviços'!A:F,3,0)</f>
        <v>Composição </v>
      </c>
      <c r="B87" s="90" t="s">
        <v>207</v>
      </c>
      <c r="C87" s="90" t="str">
        <f aca="false">VLOOKUP(B87,'Insumos e Serviços'!A:F,2,0)</f>
        <v>SINAPI</v>
      </c>
      <c r="D87" s="91" t="str">
        <f aca="false">VLOOKUP(B87,'Insumos e Serviços'!A:F,4,0)</f>
        <v>PAVIMENTO COM TRATAMENTO SUPERFICIAL DUPLO, COM EMULSÃO ASFÁLTICA RR-2C. AF_01/2020</v>
      </c>
      <c r="E87" s="129" t="str">
        <f aca="false">VLOOKUP(B87,'Insumos e Serviços'!A:F,5,0)</f>
        <v>m²</v>
      </c>
      <c r="F87" s="127" t="n">
        <v>3.20433</v>
      </c>
      <c r="G87" s="93" t="n">
        <f aca="false">VLOOKUP(B87,'Insumos e Serviços'!A:F,6,0)</f>
        <v>20.02</v>
      </c>
      <c r="H87" s="93" t="n">
        <f aca="false">TRUNC(F87*G87,2)</f>
        <v>64.15</v>
      </c>
    </row>
    <row r="88" s="122" customFormat="true" ht="11.25" hidden="false" customHeight="false" outlineLevel="0" collapsed="false">
      <c r="A88" s="90" t="str">
        <f aca="false">VLOOKUP(B88,'Insumos e Serviços'!A:F,3,0)</f>
        <v>Composição </v>
      </c>
      <c r="B88" s="90" t="s">
        <v>179</v>
      </c>
      <c r="C88" s="90" t="str">
        <f aca="false">VLOOKUP(B88,'Insumos e Serviços'!A:F,2,0)</f>
        <v>SINAPI</v>
      </c>
      <c r="D88" s="91" t="str">
        <f aca="false">VLOOKUP(B88,'Insumos e Serviços'!A:F,4,0)</f>
        <v>ENCANADOR OU BOMBEIRO HIDRÁULICO COM ENCARGOS COMPLEMENTARES</v>
      </c>
      <c r="E88" s="129" t="str">
        <f aca="false">VLOOKUP(B88,'Insumos e Serviços'!A:F,5,0)</f>
        <v>H</v>
      </c>
      <c r="F88" s="127" t="n">
        <v>4</v>
      </c>
      <c r="G88" s="93" t="n">
        <f aca="false">VLOOKUP(B88,'Insumos e Serviços'!A:F,6,0)</f>
        <v>24.46</v>
      </c>
      <c r="H88" s="93" t="n">
        <f aca="false">TRUNC(F88*G88,2)</f>
        <v>97.84</v>
      </c>
    </row>
    <row r="89" s="122" customFormat="true" ht="20.25" hidden="false" customHeight="true" outlineLevel="0" collapsed="false">
      <c r="A89" s="90" t="str">
        <f aca="false">VLOOKUP(B89,'Insumos e Serviços'!A:F,3,0)</f>
        <v>Composição </v>
      </c>
      <c r="B89" s="90" t="s">
        <v>178</v>
      </c>
      <c r="C89" s="90" t="str">
        <f aca="false">VLOOKUP(B89,'Insumos e Serviços'!A:F,2,0)</f>
        <v>SINAPI</v>
      </c>
      <c r="D89" s="91" t="str">
        <f aca="false">VLOOKUP(B89,'Insumos e Serviços'!A:F,4,0)</f>
        <v>AUXILIAR DE ENCANADOR OU BOMBEIRO HIDRÁULICO COM ENCARGOS COMPLEMENTARES</v>
      </c>
      <c r="E89" s="129" t="str">
        <f aca="false">VLOOKUP(B89,'Insumos e Serviços'!A:F,5,0)</f>
        <v>H</v>
      </c>
      <c r="F89" s="127" t="n">
        <v>4</v>
      </c>
      <c r="G89" s="93" t="n">
        <f aca="false">VLOOKUP(B89,'Insumos e Serviços'!A:F,6,0)</f>
        <v>19.17</v>
      </c>
      <c r="H89" s="93" t="n">
        <f aca="false">TRUNC(F89*G89,2)</f>
        <v>76.68</v>
      </c>
    </row>
    <row r="90" s="122" customFormat="true" ht="22.5" hidden="false" customHeight="false" outlineLevel="0" collapsed="false">
      <c r="A90" s="90" t="str">
        <f aca="false">VLOOKUP(B90,'Insumos e Serviços'!A:F,3,0)</f>
        <v>Composição </v>
      </c>
      <c r="B90" s="90" t="s">
        <v>208</v>
      </c>
      <c r="C90" s="90" t="str">
        <f aca="false">VLOOKUP(B90,'Insumos e Serviços'!A:F,2,0)</f>
        <v>SINAPI</v>
      </c>
      <c r="D90" s="91" t="str">
        <f aca="false">VLOOKUP(B90,'Insumos e Serviços'!A:F,4,0)</f>
        <v>TUBO PVC, SERIE NORMAL, ESGOTO PREDIAL, DN 100 MM, FORNECIDO E INSTALADO EM RAMAL DE DESCARGA OU RAMAL DE ESGOTO SANITÁRIO. AF_12/2014</v>
      </c>
      <c r="E90" s="129" t="str">
        <f aca="false">VLOOKUP(B90,'Insumos e Serviços'!A:F,5,0)</f>
        <v>M</v>
      </c>
      <c r="F90" s="127" t="n">
        <v>3</v>
      </c>
      <c r="G90" s="93" t="n">
        <f aca="false">VLOOKUP(B90,'Insumos e Serviços'!A:F,6,0)</f>
        <v>58.48</v>
      </c>
      <c r="H90" s="93" t="n">
        <f aca="false">TRUNC(F90*G90,2)</f>
        <v>175.44</v>
      </c>
    </row>
    <row r="91" s="122" customFormat="true" ht="33.75" hidden="false" customHeight="false" outlineLevel="0" collapsed="false">
      <c r="A91" s="90" t="str">
        <f aca="false">VLOOKUP(B91,'Insumos e Serviços'!A:F,3,0)</f>
        <v>Composição </v>
      </c>
      <c r="B91" s="90" t="s">
        <v>209</v>
      </c>
      <c r="C91" s="90" t="str">
        <f aca="false">VLOOKUP(B91,'Insumos e Serviços'!A:F,2,0)</f>
        <v>SINAPI</v>
      </c>
      <c r="D91" s="91" t="str">
        <f aca="false">VLOOKUP(B91,'Insumos e Serviços'!A:F,4,0)</f>
        <v>JOELHO 45 GRAUS, PVC, SERIE NORMAL, ESGOTO PREDIAL, DN 100 MM, JUNTA ELÁSTICA, FORNECIDO E INSTALADO EM RAMAL DE DESCARGA OU RAMAL DE ESGOTO SANITÁRIO. AF_12/2014</v>
      </c>
      <c r="E91" s="129" t="str">
        <f aca="false">VLOOKUP(B91,'Insumos e Serviços'!A:F,5,0)</f>
        <v>UN</v>
      </c>
      <c r="F91" s="127" t="n">
        <v>4</v>
      </c>
      <c r="G91" s="93" t="n">
        <f aca="false">VLOOKUP(B91,'Insumos e Serviços'!A:F,6,0)</f>
        <v>25.67</v>
      </c>
      <c r="H91" s="93" t="n">
        <f aca="false">TRUNC(F91*G91,2)</f>
        <v>102.68</v>
      </c>
    </row>
    <row r="92" s="122" customFormat="true" ht="11.25" hidden="false" customHeight="false" outlineLevel="0" collapsed="false">
      <c r="A92" s="90" t="str">
        <f aca="false">VLOOKUP(B92,'Insumos e Serviços'!A:F,3,0)</f>
        <v>Composição </v>
      </c>
      <c r="B92" s="104" t="s">
        <v>188</v>
      </c>
      <c r="C92" s="90" t="str">
        <f aca="false">VLOOKUP(B92,'Insumos e Serviços'!A:F,2,0)</f>
        <v>SINAPI</v>
      </c>
      <c r="D92" s="91" t="str">
        <f aca="false">VLOOKUP(B92,'Insumos e Serviços'!A:F,4,0)</f>
        <v>PEDREIRO COM ENCARGOS COMPLEMENTARES</v>
      </c>
      <c r="E92" s="129" t="str">
        <f aca="false">VLOOKUP(B92,'Insumos e Serviços'!A:F,5,0)</f>
        <v>H</v>
      </c>
      <c r="F92" s="127" t="n">
        <v>2.156</v>
      </c>
      <c r="G92" s="93" t="n">
        <f aca="false">VLOOKUP(B92,'Insumos e Serviços'!A:F,6,0)</f>
        <v>25.07</v>
      </c>
      <c r="H92" s="93" t="n">
        <f aca="false">TRUNC(F92*G92,2)</f>
        <v>54.05</v>
      </c>
    </row>
    <row r="93" s="122" customFormat="true" ht="30" hidden="false" customHeight="true" outlineLevel="0" collapsed="false">
      <c r="A93" s="90" t="str">
        <f aca="false">VLOOKUP(B93,'Insumos e Serviços'!A:F,3,0)</f>
        <v>Insumo</v>
      </c>
      <c r="B93" s="90" t="s">
        <v>210</v>
      </c>
      <c r="C93" s="90" t="str">
        <f aca="false">VLOOKUP(B93,'Insumos e Serviços'!A:F,2,0)</f>
        <v>SINAPI</v>
      </c>
      <c r="D93" s="91" t="str">
        <f aca="false">VLOOKUP(B93,'Insumos e Serviços'!A:F,4,0)</f>
        <v>ANEL EM CONCRETO ARMADO, LISO, PARA POCOS DE VISITA, POCOS DE INSPECAO, FOSSAS SEPTICAS E SUMIDOUROS, SEM FUNDO, DIAMETRO INTERNO DE 1,20 M E ALTURA DE 0,50 M</v>
      </c>
      <c r="E93" s="129" t="str">
        <f aca="false">VLOOKUP(B93,'Insumos e Serviços'!A:F,5,0)</f>
        <v>UN</v>
      </c>
      <c r="F93" s="127" t="n">
        <v>3</v>
      </c>
      <c r="G93" s="93" t="n">
        <f aca="false">VLOOKUP(B93,'Insumos e Serviços'!A:F,6,0)</f>
        <v>273.84</v>
      </c>
      <c r="H93" s="93" t="n">
        <f aca="false">TRUNC(F93*G93,2)</f>
        <v>821.52</v>
      </c>
    </row>
    <row r="94" s="122" customFormat="true" ht="33.75" hidden="false" customHeight="false" outlineLevel="0" collapsed="false">
      <c r="A94" s="90" t="str">
        <f aca="false">VLOOKUP(B94,'Insumos e Serviços'!A:F,3,0)</f>
        <v>Insumo</v>
      </c>
      <c r="B94" s="90" t="s">
        <v>211</v>
      </c>
      <c r="C94" s="90" t="str">
        <f aca="false">VLOOKUP(B94,'Insumos e Serviços'!A:F,2,0)</f>
        <v>SINAPI</v>
      </c>
      <c r="D94" s="91" t="str">
        <f aca="false">VLOOKUP(B94,'Insumos e Serviços'!A:F,4,0)</f>
        <v>MANTA LIQUIDA DE BASE ASFALTICA MODIFICADA COM A ADICAO DE ELASTOMEROS DILUIDOS EM SOLVENTE ORGANICO, APLICACAO A FRIO (MEMBRANA IMPERMEABILIZANTE ASFASTICA)</v>
      </c>
      <c r="E94" s="129" t="str">
        <f aca="false">VLOOKUP(B94,'Insumos e Serviços'!A:F,5,0)</f>
        <v>KG</v>
      </c>
      <c r="F94" s="127" t="n">
        <v>4.9994616</v>
      </c>
      <c r="G94" s="93" t="n">
        <f aca="false">VLOOKUP(B94,'Insumos e Serviços'!A:F,6,0)</f>
        <v>13.89</v>
      </c>
      <c r="H94" s="93" t="n">
        <f aca="false">TRUNC(F94*G94,2)</f>
        <v>69.44</v>
      </c>
    </row>
    <row r="95" s="122" customFormat="true" ht="22.5" hidden="false" customHeight="false" outlineLevel="0" collapsed="false">
      <c r="A95" s="90" t="str">
        <f aca="false">VLOOKUP(B95,'Insumos e Serviços'!A:F,3,0)</f>
        <v>Insumo</v>
      </c>
      <c r="B95" s="90" t="s">
        <v>212</v>
      </c>
      <c r="C95" s="90" t="str">
        <f aca="false">VLOOKUP(B95,'Insumos e Serviços'!A:F,2,0)</f>
        <v>SINAPI</v>
      </c>
      <c r="D95" s="91" t="str">
        <f aca="false">VLOOKUP(B95,'Insumos e Serviços'!A:F,4,0)</f>
        <v>ADITIVO IMPERMEABILIZANTE DE PEGA NORMAL PARA ARGAMASSAS E CONCRETOS SEM ARMACAO, LIQUIDO E ISENTO DE CLORETOS</v>
      </c>
      <c r="E95" s="129" t="str">
        <f aca="false">VLOOKUP(B95,'Insumos e Serviços'!A:F,5,0)</f>
        <v>L</v>
      </c>
      <c r="F95" s="127" t="n">
        <v>2.1770595</v>
      </c>
      <c r="G95" s="93" t="n">
        <f aca="false">VLOOKUP(B95,'Insumos e Serviços'!A:F,6,0)</f>
        <v>7.83</v>
      </c>
      <c r="H95" s="93" t="n">
        <f aca="false">TRUNC(F95*G95,2)</f>
        <v>17.04</v>
      </c>
    </row>
    <row r="96" s="122" customFormat="true" ht="22.5" hidden="false" customHeight="false" outlineLevel="0" collapsed="false">
      <c r="A96" s="90" t="str">
        <f aca="false">VLOOKUP(B96,'Insumos e Serviços'!A:F,3,0)</f>
        <v>Insumo</v>
      </c>
      <c r="B96" s="90" t="s">
        <v>213</v>
      </c>
      <c r="C96" s="90" t="str">
        <f aca="false">VLOOKUP(B96,'Insumos e Serviços'!A:F,2,0)</f>
        <v>SINAPI</v>
      </c>
      <c r="D96" s="91" t="str">
        <f aca="false">VLOOKUP(B96,'Insumos e Serviços'!A:F,4,0)</f>
        <v>DISCO DE CORTE DIAMANTADO SEGMENTADO PARA CONCRETO, DIAMETRO DE 110 MM, FURO DE 20 MM</v>
      </c>
      <c r="E96" s="129" t="str">
        <f aca="false">VLOOKUP(B96,'Insumos e Serviços'!A:F,5,0)</f>
        <v>UN</v>
      </c>
      <c r="F96" s="127" t="n">
        <v>2.156</v>
      </c>
      <c r="G96" s="93" t="n">
        <f aca="false">VLOOKUP(B96,'Insumos e Serviços'!A:F,6,0)</f>
        <v>24.25</v>
      </c>
      <c r="H96" s="93" t="n">
        <f aca="false">TRUNC(F96*G96,2)</f>
        <v>52.28</v>
      </c>
    </row>
    <row r="97" s="122" customFormat="true" ht="11.25" hidden="false" customHeight="false" outlineLevel="0" collapsed="false">
      <c r="A97" s="89"/>
      <c r="B97" s="90"/>
      <c r="C97" s="90"/>
      <c r="D97" s="89"/>
      <c r="E97" s="89"/>
      <c r="F97" s="130"/>
      <c r="G97" s="89"/>
      <c r="H97" s="89"/>
    </row>
    <row r="98" s="122" customFormat="true" ht="33.75" hidden="false" customHeight="false" outlineLevel="0" collapsed="false">
      <c r="A98" s="140" t="s">
        <v>153</v>
      </c>
      <c r="B98" s="75" t="s">
        <v>154</v>
      </c>
      <c r="C98" s="75" t="s">
        <v>95</v>
      </c>
      <c r="D98" s="76" t="s">
        <v>155</v>
      </c>
      <c r="E98" s="75" t="s">
        <v>97</v>
      </c>
      <c r="F98" s="127"/>
      <c r="G98" s="128"/>
      <c r="H98" s="96" t="n">
        <f aca="false">SUM(H99:H121)</f>
        <v>3772.76</v>
      </c>
    </row>
    <row r="99" s="122" customFormat="true" ht="22.5" hidden="false" customHeight="false" outlineLevel="0" collapsed="false">
      <c r="A99" s="90" t="str">
        <f aca="false">VLOOKUP(B99,'Insumos e Serviços'!A:F,3,0)</f>
        <v>Composição </v>
      </c>
      <c r="B99" s="90" t="s">
        <v>197</v>
      </c>
      <c r="C99" s="90" t="str">
        <f aca="false">VLOOKUP(B99,'Insumos e Serviços'!A:F,2,0)</f>
        <v>SINAPI</v>
      </c>
      <c r="D99" s="91" t="str">
        <f aca="false">VLOOKUP(B99,'Insumos e Serviços'!A:F,4,0)</f>
        <v>TAMPA CIRCULAR PARA ESGOTO E DRENAGEM, EM FERRO FUNDIDO, DIÂMETRO INTERNO = 0,6 M. AF_12/2020</v>
      </c>
      <c r="E99" s="129" t="str">
        <f aca="false">VLOOKUP(B99,'Insumos e Serviços'!A:F,5,0)</f>
        <v>UN</v>
      </c>
      <c r="F99" s="127" t="n">
        <v>1</v>
      </c>
      <c r="G99" s="93" t="n">
        <f aca="false">VLOOKUP(B99,'Insumos e Serviços'!A:F,6,0)</f>
        <v>734.94</v>
      </c>
      <c r="H99" s="93" t="n">
        <f aca="false">TRUNC(F99*G99,2)</f>
        <v>734.94</v>
      </c>
    </row>
    <row r="100" s="122" customFormat="true" ht="11.25" hidden="false" customHeight="false" outlineLevel="0" collapsed="false">
      <c r="A100" s="90" t="str">
        <f aca="false">VLOOKUP(B100,'Insumos e Serviços'!A:F,3,0)</f>
        <v>Composição </v>
      </c>
      <c r="B100" s="90" t="s">
        <v>198</v>
      </c>
      <c r="C100" s="90" t="str">
        <f aca="false">VLOOKUP(B100,'Insumos e Serviços'!A:F,2,0)</f>
        <v>SINAPI</v>
      </c>
      <c r="D100" s="91" t="str">
        <f aca="false">VLOOKUP(B100,'Insumos e Serviços'!A:F,4,0)</f>
        <v>ARMAÇÃO UTILIZANDO AÇO CA-25 DE 25,0 MM - MONTAGEM. AF_12/2015</v>
      </c>
      <c r="E100" s="129" t="str">
        <f aca="false">VLOOKUP(B100,'Insumos e Serviços'!A:F,5,0)</f>
        <v>KG</v>
      </c>
      <c r="F100" s="127" t="n">
        <v>8.0913</v>
      </c>
      <c r="G100" s="93" t="n">
        <f aca="false">VLOOKUP(B100,'Insumos e Serviços'!A:F,6,0)</f>
        <v>13.24</v>
      </c>
      <c r="H100" s="93" t="n">
        <f aca="false">TRUNC(F100*G100,2)</f>
        <v>107.12</v>
      </c>
    </row>
    <row r="101" s="122" customFormat="true" ht="22.5" hidden="false" customHeight="false" outlineLevel="0" collapsed="false">
      <c r="A101" s="90" t="str">
        <f aca="false">VLOOKUP(B101,'Insumos e Serviços'!A:F,3,0)</f>
        <v>Composição </v>
      </c>
      <c r="B101" s="90" t="s">
        <v>199</v>
      </c>
      <c r="C101" s="90" t="str">
        <f aca="false">VLOOKUP(B101,'Insumos e Serviços'!A:F,2,0)</f>
        <v>SINAPI</v>
      </c>
      <c r="D101" s="91" t="str">
        <f aca="false">VLOOKUP(B101,'Insumos e Serviços'!A:F,4,0)</f>
        <v>PEÇA CIRCULAR PRÉ-MOLDADA, VOLUME DE CONCRETO DE 10 A 30 LITROS, TAXA DE FIBRA DE POLIPROPILENO APROXIMADA DE 6 KG/M³. AF_01/2018_P</v>
      </c>
      <c r="E101" s="129" t="str">
        <f aca="false">VLOOKUP(B101,'Insumos e Serviços'!A:F,5,0)</f>
        <v>m³</v>
      </c>
      <c r="F101" s="127" t="n">
        <v>0.0665213</v>
      </c>
      <c r="G101" s="93" t="n">
        <f aca="false">VLOOKUP(B101,'Insumos e Serviços'!A:F,6,0)</f>
        <v>5046.82</v>
      </c>
      <c r="H101" s="93" t="n">
        <f aca="false">TRUNC(F101*G101,2)</f>
        <v>335.72</v>
      </c>
    </row>
    <row r="102" s="122" customFormat="true" ht="22.5" hidden="false" customHeight="false" outlineLevel="0" collapsed="false">
      <c r="A102" s="90" t="str">
        <f aca="false">VLOOKUP(B102,'Insumos e Serviços'!A:F,3,0)</f>
        <v>Composição </v>
      </c>
      <c r="B102" s="90" t="s">
        <v>200</v>
      </c>
      <c r="C102" s="90" t="str">
        <f aca="false">VLOOKUP(B102,'Insumos e Serviços'!A:F,2,0)</f>
        <v>SINAPI</v>
      </c>
      <c r="D102" s="91" t="str">
        <f aca="false">VLOOKUP(B102,'Insumos e Serviços'!A:F,4,0)</f>
        <v>LASTRO DE CONCRETO MAGRO, APLICADO EM PISOS, LAJES SOBRE SOLO OU RADIERS. AF_08/2017</v>
      </c>
      <c r="E102" s="129" t="str">
        <f aca="false">VLOOKUP(B102,'Insumos e Serviços'!A:F,5,0)</f>
        <v>m³</v>
      </c>
      <c r="F102" s="127" t="n">
        <v>0.0665213</v>
      </c>
      <c r="G102" s="93" t="n">
        <f aca="false">VLOOKUP(B102,'Insumos e Serviços'!A:F,6,0)</f>
        <v>625.72</v>
      </c>
      <c r="H102" s="93" t="n">
        <f aca="false">TRUNC(F102*G102,2)</f>
        <v>41.62</v>
      </c>
    </row>
    <row r="103" s="122" customFormat="true" ht="22.5" hidden="false" customHeight="false" outlineLevel="0" collapsed="false">
      <c r="A103" s="90" t="str">
        <f aca="false">VLOOKUP(B103,'Insumos e Serviços'!A:F,3,0)</f>
        <v>Composição </v>
      </c>
      <c r="B103" s="90" t="s">
        <v>201</v>
      </c>
      <c r="C103" s="90" t="str">
        <f aca="false">VLOOKUP(B103,'Insumos e Serviços'!A:F,2,0)</f>
        <v>SINAPI</v>
      </c>
      <c r="D103" s="91" t="str">
        <f aca="false">VLOOKUP(B103,'Insumos e Serviços'!A:F,4,0)</f>
        <v>ARGAMASSA TRAÇO 1:3 (EM VOLUME DE CIMENTO E AREIA MÉDIA ÚMIDA), PREPARO MECÂNICO COM BETONEIRA 400 L. AF_08/2019</v>
      </c>
      <c r="E103" s="129" t="str">
        <f aca="false">VLOOKUP(B103,'Insumos e Serviços'!A:F,5,0)</f>
        <v>m³</v>
      </c>
      <c r="F103" s="127" t="n">
        <v>0.0518348</v>
      </c>
      <c r="G103" s="93" t="n">
        <f aca="false">VLOOKUP(B103,'Insumos e Serviços'!A:F,6,0)</f>
        <v>526.49</v>
      </c>
      <c r="H103" s="93" t="n">
        <f aca="false">TRUNC(F103*G103,2)</f>
        <v>27.29</v>
      </c>
    </row>
    <row r="104" s="122" customFormat="true" ht="22.5" hidden="false" customHeight="false" outlineLevel="0" collapsed="false">
      <c r="A104" s="90" t="str">
        <f aca="false">VLOOKUP(B104,'Insumos e Serviços'!A:F,3,0)</f>
        <v>Composição </v>
      </c>
      <c r="B104" s="90" t="s">
        <v>202</v>
      </c>
      <c r="C104" s="90" t="str">
        <f aca="false">VLOOKUP(B104,'Insumos e Serviços'!A:F,2,0)</f>
        <v>SINAPI</v>
      </c>
      <c r="D104" s="91" t="str">
        <f aca="false">VLOOKUP(B104,'Insumos e Serviços'!A:F,4,0)</f>
        <v>LASTRO COM MATERIAL GRANULAR (PEDRA BRITADA N.2), APLICADO EM PISOS OU LAJES SOBRE SOLO, ESPESSURA DE *10 CM*. AF_08/2017</v>
      </c>
      <c r="E104" s="129" t="str">
        <f aca="false">VLOOKUP(B104,'Insumos e Serviços'!A:F,5,0)</f>
        <v>m³</v>
      </c>
      <c r="F104" s="127" t="n">
        <v>0.4154634</v>
      </c>
      <c r="G104" s="93" t="n">
        <f aca="false">VLOOKUP(B104,'Insumos e Serviços'!A:F,6,0)</f>
        <v>195</v>
      </c>
      <c r="H104" s="93" t="n">
        <f aca="false">TRUNC(F104*G104,2)</f>
        <v>81.01</v>
      </c>
    </row>
    <row r="105" s="122" customFormat="true" ht="21" hidden="false" customHeight="true" outlineLevel="0" collapsed="false">
      <c r="A105" s="90" t="str">
        <f aca="false">VLOOKUP(B105,'Insumos e Serviços'!A:F,3,0)</f>
        <v>Composição </v>
      </c>
      <c r="B105" s="90" t="s">
        <v>186</v>
      </c>
      <c r="C105" s="90" t="str">
        <f aca="false">VLOOKUP(B105,'Insumos e Serviços'!A:F,2,0)</f>
        <v>SINAPI</v>
      </c>
      <c r="D105" s="91" t="str">
        <f aca="false">VLOOKUP(B105,'Insumos e Serviços'!A:F,4,0)</f>
        <v>ESCAVAÇÃO MANUAL DE VALA COM PROFUNDIDADE MENOR OU IGUAL A 1,30 M. AF_02/2021</v>
      </c>
      <c r="E105" s="129" t="str">
        <f aca="false">VLOOKUP(B105,'Insumos e Serviços'!A:F,5,0)</f>
        <v>m³</v>
      </c>
      <c r="F105" s="127" t="n">
        <v>4.445458113</v>
      </c>
      <c r="G105" s="93" t="n">
        <f aca="false">VLOOKUP(B105,'Insumos e Serviços'!A:F,6,0)</f>
        <v>73.77</v>
      </c>
      <c r="H105" s="93" t="n">
        <f aca="false">TRUNC(F105*G105,2)</f>
        <v>327.94</v>
      </c>
    </row>
    <row r="106" s="122" customFormat="true" ht="11.25" hidden="false" customHeight="false" outlineLevel="0" collapsed="false">
      <c r="A106" s="90" t="str">
        <f aca="false">VLOOKUP(B106,'Insumos e Serviços'!A:F,3,0)</f>
        <v>Composição </v>
      </c>
      <c r="B106" s="90" t="s">
        <v>183</v>
      </c>
      <c r="C106" s="90" t="str">
        <f aca="false">VLOOKUP(B106,'Insumos e Serviços'!A:F,2,0)</f>
        <v>SINAPI</v>
      </c>
      <c r="D106" s="91" t="str">
        <f aca="false">VLOOKUP(B106,'Insumos e Serviços'!A:F,4,0)</f>
        <v>REATERRO MANUAL APILOADO COM SOQUETE. AF_10/2017</v>
      </c>
      <c r="E106" s="129" t="str">
        <f aca="false">VLOOKUP(B106,'Insumos e Serviços'!A:F,5,0)</f>
        <v>m³</v>
      </c>
      <c r="F106" s="127" t="n">
        <v>7.58326685</v>
      </c>
      <c r="G106" s="93" t="n">
        <f aca="false">VLOOKUP(B106,'Insumos e Serviços'!A:F,6,0)</f>
        <v>44.73</v>
      </c>
      <c r="H106" s="93" t="n">
        <f aca="false">TRUNC(F106*G106,2)</f>
        <v>339.19</v>
      </c>
    </row>
    <row r="107" s="122" customFormat="true" ht="11.25" hidden="false" customHeight="false" outlineLevel="0" collapsed="false">
      <c r="A107" s="90" t="str">
        <f aca="false">VLOOKUP(B107,'Insumos e Serviços'!A:F,3,0)</f>
        <v>Composição </v>
      </c>
      <c r="B107" s="104" t="s">
        <v>189</v>
      </c>
      <c r="C107" s="90" t="str">
        <f aca="false">VLOOKUP(B107,'Insumos e Serviços'!A:F,2,0)</f>
        <v>SINAPI</v>
      </c>
      <c r="D107" s="91" t="str">
        <f aca="false">VLOOKUP(B107,'Insumos e Serviços'!A:F,4,0)</f>
        <v>SERVENTE COM ENCARGOS COMPLEMENTARES</v>
      </c>
      <c r="E107" s="129" t="str">
        <f aca="false">VLOOKUP(B107,'Insumos e Serviços'!A:F,5,0)</f>
        <v>H</v>
      </c>
      <c r="F107" s="127" t="n">
        <v>8</v>
      </c>
      <c r="G107" s="93" t="n">
        <f aca="false">VLOOKUP(B107,'Insumos e Serviços'!A:F,6,0)</f>
        <v>18.65</v>
      </c>
      <c r="H107" s="93" t="n">
        <f aca="false">TRUNC(F107*G107,2)</f>
        <v>149.2</v>
      </c>
    </row>
    <row r="108" s="122" customFormat="true" ht="11.25" hidden="false" customHeight="false" outlineLevel="0" collapsed="false">
      <c r="A108" s="90" t="str">
        <f aca="false">VLOOKUP(B108,'Insumos e Serviços'!A:F,3,0)</f>
        <v>Composição </v>
      </c>
      <c r="B108" s="90" t="s">
        <v>203</v>
      </c>
      <c r="C108" s="90" t="str">
        <f aca="false">VLOOKUP(B108,'Insumos e Serviços'!A:F,2,0)</f>
        <v>SINAPI</v>
      </c>
      <c r="D108" s="91" t="str">
        <f aca="false">VLOOKUP(B108,'Insumos e Serviços'!A:F,4,0)</f>
        <v>IMPERMEABILIZADOR COM ENCARGOS COMPLEMENTARES</v>
      </c>
      <c r="E108" s="129" t="str">
        <f aca="false">VLOOKUP(B108,'Insumos e Serviços'!A:F,5,0)</f>
        <v>H</v>
      </c>
      <c r="F108" s="127" t="n">
        <v>8</v>
      </c>
      <c r="G108" s="93" t="n">
        <f aca="false">VLOOKUP(B108,'Insumos e Serviços'!A:F,6,0)</f>
        <v>25.07</v>
      </c>
      <c r="H108" s="93" t="n">
        <f aca="false">TRUNC(F108*G108,2)</f>
        <v>200.56</v>
      </c>
    </row>
    <row r="109" s="122" customFormat="true" ht="22.5" hidden="false" customHeight="false" outlineLevel="0" collapsed="false">
      <c r="A109" s="90" t="str">
        <f aca="false">VLOOKUP(B109,'Insumos e Serviços'!A:F,3,0)</f>
        <v>Composição </v>
      </c>
      <c r="B109" s="90" t="s">
        <v>204</v>
      </c>
      <c r="C109" s="90" t="str">
        <f aca="false">VLOOKUP(B109,'Insumos e Serviços'!A:F,2,0)</f>
        <v>SINAPI</v>
      </c>
      <c r="D109" s="91" t="str">
        <f aca="false">VLOOKUP(B109,'Insumos e Serviços'!A:F,4,0)</f>
        <v>EXECUÇÃO E COMPACTAÇÃO DE BASE E OU SUB BASE PARA PAVIMENTAÇÃO DE BRITA GRADUADA SIMPLES - EXCLUSIVE CARGA E TRANSPORTE. AF_11/2019</v>
      </c>
      <c r="E109" s="129" t="str">
        <f aca="false">VLOOKUP(B109,'Insumos e Serviços'!A:F,5,0)</f>
        <v>m³</v>
      </c>
      <c r="F109" s="127" t="n">
        <v>0.320433</v>
      </c>
      <c r="G109" s="93" t="n">
        <f aca="false">VLOOKUP(B109,'Insumos e Serviços'!A:F,6,0)</f>
        <v>234.1</v>
      </c>
      <c r="H109" s="93" t="n">
        <f aca="false">TRUNC(F109*G109,2)</f>
        <v>75.01</v>
      </c>
    </row>
    <row r="110" s="122" customFormat="true" ht="11.25" hidden="false" customHeight="false" outlineLevel="0" collapsed="false">
      <c r="A110" s="90" t="str">
        <f aca="false">VLOOKUP(B110,'Insumos e Serviços'!A:F,3,0)</f>
        <v>Composição </v>
      </c>
      <c r="B110" s="90" t="s">
        <v>205</v>
      </c>
      <c r="C110" s="90" t="str">
        <f aca="false">VLOOKUP(B110,'Insumos e Serviços'!A:F,2,0)</f>
        <v>SINAPI</v>
      </c>
      <c r="D110" s="91" t="str">
        <f aca="false">VLOOKUP(B110,'Insumos e Serviços'!A:F,4,0)</f>
        <v>TRATAMENTO SUPERFICIAL DUPLO - TSD, COM EMULSAO RR-2C</v>
      </c>
      <c r="E110" s="129" t="str">
        <f aca="false">VLOOKUP(B110,'Insumos e Serviços'!A:F,5,0)</f>
        <v>m²</v>
      </c>
      <c r="F110" s="127" t="n">
        <v>3.20433</v>
      </c>
      <c r="G110" s="93" t="n">
        <f aca="false">VLOOKUP(B110,'Insumos e Serviços'!A:F,6,0)</f>
        <v>19.13</v>
      </c>
      <c r="H110" s="93" t="n">
        <f aca="false">TRUNC(F110*G110,2)</f>
        <v>61.29</v>
      </c>
    </row>
    <row r="111" s="122" customFormat="true" ht="22.5" hidden="false" customHeight="false" outlineLevel="0" collapsed="false">
      <c r="A111" s="90" t="str">
        <f aca="false">VLOOKUP(B111,'Insumos e Serviços'!A:F,3,0)</f>
        <v>Composição </v>
      </c>
      <c r="B111" s="90" t="s">
        <v>206</v>
      </c>
      <c r="C111" s="90" t="str">
        <f aca="false">VLOOKUP(B111,'Insumos e Serviços'!A:F,2,0)</f>
        <v>SINAPI</v>
      </c>
      <c r="D111" s="91" t="str">
        <f aca="false">VLOOKUP(B111,'Insumos e Serviços'!A:F,4,0)</f>
        <v>DEMOLIÇÃO PARCIAL DE PAVIMENTO ASFÁLTICO, DE FORMA MECANIZADA, SEM REAPROVEITAMENTO. AF_12/2017</v>
      </c>
      <c r="E111" s="129" t="str">
        <f aca="false">VLOOKUP(B111,'Insumos e Serviços'!A:F,5,0)</f>
        <v>m²</v>
      </c>
      <c r="F111" s="127" t="n">
        <v>3.20433</v>
      </c>
      <c r="G111" s="93" t="n">
        <f aca="false">VLOOKUP(B111,'Insumos e Serviços'!A:F,6,0)</f>
        <v>16.19</v>
      </c>
      <c r="H111" s="93" t="n">
        <f aca="false">TRUNC(F111*G111,2)</f>
        <v>51.87</v>
      </c>
    </row>
    <row r="112" s="122" customFormat="true" ht="22.5" hidden="false" customHeight="false" outlineLevel="0" collapsed="false">
      <c r="A112" s="90" t="str">
        <f aca="false">VLOOKUP(B112,'Insumos e Serviços'!A:F,3,0)</f>
        <v>Composição </v>
      </c>
      <c r="B112" s="90" t="s">
        <v>207</v>
      </c>
      <c r="C112" s="90" t="str">
        <f aca="false">VLOOKUP(B112,'Insumos e Serviços'!A:F,2,0)</f>
        <v>SINAPI</v>
      </c>
      <c r="D112" s="91" t="str">
        <f aca="false">VLOOKUP(B112,'Insumos e Serviços'!A:F,4,0)</f>
        <v>PAVIMENTO COM TRATAMENTO SUPERFICIAL DUPLO, COM EMULSÃO ASFÁLTICA RR-2C. AF_01/2020</v>
      </c>
      <c r="E112" s="129" t="str">
        <f aca="false">VLOOKUP(B112,'Insumos e Serviços'!A:F,5,0)</f>
        <v>m²</v>
      </c>
      <c r="F112" s="127" t="n">
        <v>3.20433</v>
      </c>
      <c r="G112" s="93" t="n">
        <f aca="false">VLOOKUP(B112,'Insumos e Serviços'!A:F,6,0)</f>
        <v>20.02</v>
      </c>
      <c r="H112" s="93" t="n">
        <f aca="false">TRUNC(F112*G112,2)</f>
        <v>64.15</v>
      </c>
    </row>
    <row r="113" s="122" customFormat="true" ht="24.75" hidden="false" customHeight="true" outlineLevel="0" collapsed="false">
      <c r="A113" s="90" t="str">
        <f aca="false">VLOOKUP(B113,'Insumos e Serviços'!A:F,3,0)</f>
        <v>Composição </v>
      </c>
      <c r="B113" s="90" t="s">
        <v>178</v>
      </c>
      <c r="C113" s="90" t="str">
        <f aca="false">VLOOKUP(B113,'Insumos e Serviços'!A:F,2,0)</f>
        <v>SINAPI</v>
      </c>
      <c r="D113" s="91" t="str">
        <f aca="false">VLOOKUP(B113,'Insumos e Serviços'!A:F,4,0)</f>
        <v>AUXILIAR DE ENCANADOR OU BOMBEIRO HIDRÁULICO COM ENCARGOS COMPLEMENTARES</v>
      </c>
      <c r="E113" s="129" t="str">
        <f aca="false">VLOOKUP(B113,'Insumos e Serviços'!A:F,5,0)</f>
        <v>H</v>
      </c>
      <c r="F113" s="127" t="n">
        <v>4</v>
      </c>
      <c r="G113" s="93" t="n">
        <f aca="false">VLOOKUP(B113,'Insumos e Serviços'!A:F,6,0)</f>
        <v>19.17</v>
      </c>
      <c r="H113" s="93" t="n">
        <f aca="false">TRUNC(F113*G113,2)</f>
        <v>76.68</v>
      </c>
    </row>
    <row r="114" s="122" customFormat="true" ht="21" hidden="false" customHeight="true" outlineLevel="0" collapsed="false">
      <c r="A114" s="90" t="str">
        <f aca="false">VLOOKUP(B114,'Insumos e Serviços'!A:F,3,0)</f>
        <v>Composição </v>
      </c>
      <c r="B114" s="90" t="s">
        <v>179</v>
      </c>
      <c r="C114" s="90" t="str">
        <f aca="false">VLOOKUP(B114,'Insumos e Serviços'!A:F,2,0)</f>
        <v>SINAPI</v>
      </c>
      <c r="D114" s="91" t="str">
        <f aca="false">VLOOKUP(B114,'Insumos e Serviços'!A:F,4,0)</f>
        <v>ENCANADOR OU BOMBEIRO HIDRÁULICO COM ENCARGOS COMPLEMENTARES</v>
      </c>
      <c r="E114" s="129" t="str">
        <f aca="false">VLOOKUP(B114,'Insumos e Serviços'!A:F,5,0)</f>
        <v>H</v>
      </c>
      <c r="F114" s="127" t="n">
        <v>4</v>
      </c>
      <c r="G114" s="93" t="n">
        <f aca="false">VLOOKUP(B114,'Insumos e Serviços'!A:F,6,0)</f>
        <v>24.46</v>
      </c>
      <c r="H114" s="93" t="n">
        <f aca="false">TRUNC(F114*G114,2)</f>
        <v>97.84</v>
      </c>
    </row>
    <row r="115" s="122" customFormat="true" ht="22.5" hidden="false" customHeight="false" outlineLevel="0" collapsed="false">
      <c r="A115" s="90" t="str">
        <f aca="false">VLOOKUP(B115,'Insumos e Serviços'!A:F,3,0)</f>
        <v>Composição </v>
      </c>
      <c r="B115" s="90" t="s">
        <v>208</v>
      </c>
      <c r="C115" s="90" t="str">
        <f aca="false">VLOOKUP(B115,'Insumos e Serviços'!A:F,2,0)</f>
        <v>SINAPI</v>
      </c>
      <c r="D115" s="91" t="str">
        <f aca="false">VLOOKUP(B115,'Insumos e Serviços'!A:F,4,0)</f>
        <v>TUBO PVC, SERIE NORMAL, ESGOTO PREDIAL, DN 100 MM, FORNECIDO E INSTALADO EM RAMAL DE DESCARGA OU RAMAL DE ESGOTO SANITÁRIO. AF_12/2014</v>
      </c>
      <c r="E115" s="129" t="str">
        <f aca="false">VLOOKUP(B115,'Insumos e Serviços'!A:F,5,0)</f>
        <v>M</v>
      </c>
      <c r="F115" s="127" t="n">
        <v>3</v>
      </c>
      <c r="G115" s="93" t="n">
        <f aca="false">VLOOKUP(B115,'Insumos e Serviços'!A:F,6,0)</f>
        <v>58.48</v>
      </c>
      <c r="H115" s="93" t="n">
        <f aca="false">TRUNC(F115*G115,2)</f>
        <v>175.44</v>
      </c>
    </row>
    <row r="116" s="122" customFormat="true" ht="33.75" hidden="false" customHeight="false" outlineLevel="0" collapsed="false">
      <c r="A116" s="90" t="str">
        <f aca="false">VLOOKUP(B116,'Insumos e Serviços'!A:F,3,0)</f>
        <v>Composição </v>
      </c>
      <c r="B116" s="90" t="s">
        <v>209</v>
      </c>
      <c r="C116" s="90" t="str">
        <f aca="false">VLOOKUP(B116,'Insumos e Serviços'!A:F,2,0)</f>
        <v>SINAPI</v>
      </c>
      <c r="D116" s="91" t="str">
        <f aca="false">VLOOKUP(B116,'Insumos e Serviços'!A:F,4,0)</f>
        <v>JOELHO 45 GRAUS, PVC, SERIE NORMAL, ESGOTO PREDIAL, DN 100 MM, JUNTA ELÁSTICA, FORNECIDO E INSTALADO EM RAMAL DE DESCARGA OU RAMAL DE ESGOTO SANITÁRIO. AF_12/2014</v>
      </c>
      <c r="E116" s="129" t="str">
        <f aca="false">VLOOKUP(B116,'Insumos e Serviços'!A:F,5,0)</f>
        <v>UN</v>
      </c>
      <c r="F116" s="127" t="n">
        <v>4</v>
      </c>
      <c r="G116" s="93" t="n">
        <f aca="false">VLOOKUP(B116,'Insumos e Serviços'!A:F,6,0)</f>
        <v>25.67</v>
      </c>
      <c r="H116" s="93" t="n">
        <f aca="false">TRUNC(F116*G116,2)</f>
        <v>102.68</v>
      </c>
    </row>
    <row r="117" s="122" customFormat="true" ht="11.25" hidden="false" customHeight="false" outlineLevel="0" collapsed="false">
      <c r="A117" s="90" t="str">
        <f aca="false">VLOOKUP(B117,'Insumos e Serviços'!A:F,3,0)</f>
        <v>Composição </v>
      </c>
      <c r="B117" s="104" t="s">
        <v>188</v>
      </c>
      <c r="C117" s="90" t="str">
        <f aca="false">VLOOKUP(B117,'Insumos e Serviços'!A:F,2,0)</f>
        <v>SINAPI</v>
      </c>
      <c r="D117" s="91" t="str">
        <f aca="false">VLOOKUP(B117,'Insumos e Serviços'!A:F,4,0)</f>
        <v>PEDREIRO COM ENCARGOS COMPLEMENTARES</v>
      </c>
      <c r="E117" s="129" t="str">
        <f aca="false">VLOOKUP(B117,'Insumos e Serviços'!A:F,5,0)</f>
        <v>H</v>
      </c>
      <c r="F117" s="127" t="n">
        <v>2.156</v>
      </c>
      <c r="G117" s="93" t="n">
        <f aca="false">VLOOKUP(B117,'Insumos e Serviços'!A:F,6,0)</f>
        <v>25.07</v>
      </c>
      <c r="H117" s="93" t="n">
        <f aca="false">TRUNC(F117*G117,2)</f>
        <v>54.05</v>
      </c>
    </row>
    <row r="118" s="122" customFormat="true" ht="33.75" hidden="false" customHeight="false" outlineLevel="0" collapsed="false">
      <c r="A118" s="90" t="str">
        <f aca="false">VLOOKUP(B118,'Insumos e Serviços'!A:F,3,0)</f>
        <v>Insumo</v>
      </c>
      <c r="B118" s="90" t="s">
        <v>210</v>
      </c>
      <c r="C118" s="90" t="str">
        <f aca="false">VLOOKUP(B118,'Insumos e Serviços'!A:F,2,0)</f>
        <v>SINAPI</v>
      </c>
      <c r="D118" s="91" t="str">
        <f aca="false">VLOOKUP(B118,'Insumos e Serviços'!A:F,4,0)</f>
        <v>ANEL EM CONCRETO ARMADO, LISO, PARA POCOS DE VISITA, POCOS DE INSPECAO, FOSSAS SEPTICAS E SUMIDOUROS, SEM FUNDO, DIAMETRO INTERNO DE 1,20 M E ALTURA DE 0,50 M</v>
      </c>
      <c r="E118" s="129" t="str">
        <f aca="false">VLOOKUP(B118,'Insumos e Serviços'!A:F,5,0)</f>
        <v>UN</v>
      </c>
      <c r="F118" s="127" t="n">
        <v>2</v>
      </c>
      <c r="G118" s="93" t="n">
        <f aca="false">VLOOKUP(B118,'Insumos e Serviços'!A:F,6,0)</f>
        <v>273.84</v>
      </c>
      <c r="H118" s="93" t="n">
        <f aca="false">TRUNC(F118*G118,2)</f>
        <v>547.68</v>
      </c>
    </row>
    <row r="119" s="122" customFormat="true" ht="33.75" hidden="false" customHeight="false" outlineLevel="0" collapsed="false">
      <c r="A119" s="90" t="str">
        <f aca="false">VLOOKUP(B119,'Insumos e Serviços'!A:F,3,0)</f>
        <v>Insumo</v>
      </c>
      <c r="B119" s="90" t="s">
        <v>211</v>
      </c>
      <c r="C119" s="90" t="str">
        <f aca="false">VLOOKUP(B119,'Insumos e Serviços'!A:F,2,0)</f>
        <v>SINAPI</v>
      </c>
      <c r="D119" s="91" t="str">
        <f aca="false">VLOOKUP(B119,'Insumos e Serviços'!A:F,4,0)</f>
        <v>MANTA LIQUIDA DE BASE ASFALTICA MODIFICADA COM A ADICAO DE ELASTOMEROS DILUIDOS EM SOLVENTE ORGANICO, APLICACAO A FRIO (MEMBRANA IMPERMEABILIZANTE ASFASTICA)</v>
      </c>
      <c r="E119" s="129" t="str">
        <f aca="false">VLOOKUP(B119,'Insumos e Serviços'!A:F,5,0)</f>
        <v>KG</v>
      </c>
      <c r="F119" s="127" t="n">
        <v>3.755427638</v>
      </c>
      <c r="G119" s="93" t="n">
        <f aca="false">VLOOKUP(B119,'Insumos e Serviços'!A:F,6,0)</f>
        <v>13.89</v>
      </c>
      <c r="H119" s="93" t="n">
        <f aca="false">TRUNC(F119*G119,2)</f>
        <v>52.16</v>
      </c>
    </row>
    <row r="120" s="122" customFormat="true" ht="22.5" hidden="false" customHeight="false" outlineLevel="0" collapsed="false">
      <c r="A120" s="90" t="str">
        <f aca="false">VLOOKUP(B120,'Insumos e Serviços'!A:F,3,0)</f>
        <v>Insumo</v>
      </c>
      <c r="B120" s="90" t="s">
        <v>212</v>
      </c>
      <c r="C120" s="90" t="str">
        <f aca="false">VLOOKUP(B120,'Insumos e Serviços'!A:F,2,0)</f>
        <v>SINAPI</v>
      </c>
      <c r="D120" s="91" t="str">
        <f aca="false">VLOOKUP(B120,'Insumos e Serviços'!A:F,4,0)</f>
        <v>ADITIVO IMPERMEABILIZANTE DE PEGA NORMAL PARA ARGAMASSAS E CONCRETOS SEM ARMACAO, LIQUIDO E ISENTO DE CLORETOS</v>
      </c>
      <c r="E120" s="129" t="str">
        <f aca="false">VLOOKUP(B120,'Insumos e Serviços'!A:F,5,0)</f>
        <v>L</v>
      </c>
      <c r="F120" s="127" t="n">
        <v>2.1770595</v>
      </c>
      <c r="G120" s="93" t="n">
        <f aca="false">VLOOKUP(B120,'Insumos e Serviços'!A:F,6,0)</f>
        <v>7.83</v>
      </c>
      <c r="H120" s="93" t="n">
        <f aca="false">TRUNC(F120*G120,2)</f>
        <v>17.04</v>
      </c>
    </row>
    <row r="121" s="122" customFormat="true" ht="22.5" hidden="false" customHeight="false" outlineLevel="0" collapsed="false">
      <c r="A121" s="90" t="str">
        <f aca="false">VLOOKUP(B121,'Insumos e Serviços'!A:F,3,0)</f>
        <v>Insumo</v>
      </c>
      <c r="B121" s="90" t="s">
        <v>213</v>
      </c>
      <c r="C121" s="90" t="str">
        <f aca="false">VLOOKUP(B121,'Insumos e Serviços'!A:F,2,0)</f>
        <v>SINAPI</v>
      </c>
      <c r="D121" s="91" t="str">
        <f aca="false">VLOOKUP(B121,'Insumos e Serviços'!A:F,4,0)</f>
        <v>DISCO DE CORTE DIAMANTADO SEGMENTADO PARA CONCRETO, DIAMETRO DE 110 MM, FURO DE 20 MM</v>
      </c>
      <c r="E121" s="129" t="str">
        <f aca="false">VLOOKUP(B121,'Insumos e Serviços'!A:F,5,0)</f>
        <v>UN</v>
      </c>
      <c r="F121" s="127" t="n">
        <v>2.156</v>
      </c>
      <c r="G121" s="93" t="n">
        <f aca="false">VLOOKUP(B121,'Insumos e Serviços'!A:F,6,0)</f>
        <v>24.25</v>
      </c>
      <c r="H121" s="93" t="n">
        <f aca="false">TRUNC(F121*G121,2)</f>
        <v>52.28</v>
      </c>
    </row>
    <row r="122" s="122" customFormat="true" ht="11.25" hidden="false" customHeight="false" outlineLevel="0" collapsed="false">
      <c r="B122" s="141"/>
      <c r="C122" s="141"/>
      <c r="F122" s="142"/>
    </row>
    <row r="123" s="122" customFormat="true" ht="11.25" hidden="false" customHeight="false" outlineLevel="0" collapsed="false">
      <c r="B123" s="141"/>
      <c r="C123" s="141"/>
      <c r="F123" s="142"/>
    </row>
    <row r="124" s="122" customFormat="true" ht="11.25" hidden="false" customHeight="false" outlineLevel="0" collapsed="false">
      <c r="B124" s="141"/>
      <c r="C124" s="141"/>
      <c r="F124" s="142"/>
    </row>
    <row r="125" s="122" customFormat="true" ht="11.25" hidden="false" customHeight="false" outlineLevel="0" collapsed="false">
      <c r="B125" s="141"/>
      <c r="C125" s="141"/>
      <c r="F125" s="142"/>
    </row>
    <row r="126" s="122" customFormat="true" ht="11.25" hidden="false" customHeight="false" outlineLevel="0" collapsed="false">
      <c r="B126" s="141"/>
      <c r="C126" s="141"/>
      <c r="F126" s="142"/>
    </row>
    <row r="127" s="122" customFormat="true" ht="11.25" hidden="false" customHeight="false" outlineLevel="0" collapsed="false">
      <c r="B127" s="141"/>
      <c r="C127" s="141"/>
      <c r="F127" s="142"/>
    </row>
    <row r="128" s="122" customFormat="true" ht="11.25" hidden="false" customHeight="false" outlineLevel="0" collapsed="false">
      <c r="B128" s="141"/>
      <c r="C128" s="141"/>
      <c r="F128" s="142"/>
    </row>
    <row r="129" s="122" customFormat="true" ht="11.25" hidden="false" customHeight="false" outlineLevel="0" collapsed="false">
      <c r="B129" s="141"/>
      <c r="C129" s="141"/>
      <c r="F129" s="142"/>
    </row>
    <row r="130" s="122" customFormat="true" ht="11.25" hidden="false" customHeight="false" outlineLevel="0" collapsed="false">
      <c r="B130" s="141"/>
      <c r="C130" s="141"/>
      <c r="F130" s="142"/>
    </row>
    <row r="131" s="122" customFormat="true" ht="11.25" hidden="false" customHeight="false" outlineLevel="0" collapsed="false">
      <c r="B131" s="141"/>
      <c r="C131" s="141"/>
      <c r="F131" s="142"/>
    </row>
    <row r="132" s="122" customFormat="true" ht="11.25" hidden="false" customHeight="false" outlineLevel="0" collapsed="false">
      <c r="B132" s="141"/>
      <c r="C132" s="141"/>
      <c r="F132" s="142"/>
    </row>
    <row r="133" s="122" customFormat="true" ht="11.25" hidden="false" customHeight="false" outlineLevel="0" collapsed="false">
      <c r="B133" s="141"/>
      <c r="C133" s="141"/>
      <c r="F133" s="142"/>
    </row>
    <row r="134" s="122" customFormat="true" ht="11.25" hidden="false" customHeight="false" outlineLevel="0" collapsed="false">
      <c r="B134" s="141"/>
      <c r="C134" s="141"/>
      <c r="F134" s="142"/>
    </row>
    <row r="135" s="122" customFormat="true" ht="11.25" hidden="false" customHeight="false" outlineLevel="0" collapsed="false">
      <c r="B135" s="141"/>
      <c r="C135" s="141"/>
      <c r="F135" s="142"/>
    </row>
    <row r="136" s="122" customFormat="true" ht="11.25" hidden="false" customHeight="false" outlineLevel="0" collapsed="false">
      <c r="B136" s="141"/>
      <c r="C136" s="141"/>
      <c r="F136" s="142"/>
    </row>
    <row r="137" s="122" customFormat="true" ht="11.25" hidden="false" customHeight="false" outlineLevel="0" collapsed="false">
      <c r="B137" s="141"/>
      <c r="C137" s="141"/>
      <c r="F137" s="142"/>
    </row>
    <row r="138" s="122" customFormat="true" ht="11.25" hidden="false" customHeight="false" outlineLevel="0" collapsed="false">
      <c r="B138" s="141"/>
      <c r="C138" s="141"/>
      <c r="F138" s="142"/>
    </row>
    <row r="139" s="122" customFormat="true" ht="11.25" hidden="false" customHeight="false" outlineLevel="0" collapsed="false">
      <c r="B139" s="141"/>
      <c r="C139" s="141"/>
      <c r="F139" s="142"/>
    </row>
    <row r="140" s="122" customFormat="true" ht="11.25" hidden="false" customHeight="false" outlineLevel="0" collapsed="false">
      <c r="B140" s="141"/>
      <c r="C140" s="141"/>
      <c r="F140" s="142"/>
    </row>
    <row r="141" s="122" customFormat="true" ht="11.25" hidden="false" customHeight="false" outlineLevel="0" collapsed="false">
      <c r="B141" s="141"/>
      <c r="C141" s="141"/>
      <c r="F141" s="142"/>
    </row>
    <row r="142" s="122" customFormat="true" ht="11.25" hidden="false" customHeight="false" outlineLevel="0" collapsed="false">
      <c r="B142" s="141"/>
      <c r="C142" s="141"/>
      <c r="F142" s="142"/>
    </row>
    <row r="143" s="122" customFormat="true" ht="11.25" hidden="false" customHeight="false" outlineLevel="0" collapsed="false">
      <c r="B143" s="141"/>
      <c r="C143" s="141"/>
      <c r="F143" s="142"/>
    </row>
    <row r="144" s="122" customFormat="true" ht="11.25" hidden="false" customHeight="false" outlineLevel="0" collapsed="false">
      <c r="B144" s="141"/>
      <c r="C144" s="141"/>
      <c r="F144" s="142"/>
    </row>
    <row r="145" s="122" customFormat="true" ht="11.25" hidden="false" customHeight="false" outlineLevel="0" collapsed="false">
      <c r="B145" s="141"/>
      <c r="C145" s="141"/>
      <c r="F145" s="142"/>
    </row>
    <row r="146" s="122" customFormat="true" ht="11.25" hidden="false" customHeight="false" outlineLevel="0" collapsed="false">
      <c r="B146" s="141"/>
      <c r="C146" s="141"/>
      <c r="F146" s="142"/>
    </row>
    <row r="147" s="122" customFormat="true" ht="11.25" hidden="false" customHeight="false" outlineLevel="0" collapsed="false">
      <c r="B147" s="141"/>
      <c r="C147" s="141"/>
      <c r="F147" s="142"/>
    </row>
    <row r="148" s="122" customFormat="true" ht="11.25" hidden="false" customHeight="false" outlineLevel="0" collapsed="false">
      <c r="B148" s="141"/>
      <c r="C148" s="141"/>
      <c r="F148" s="142"/>
    </row>
    <row r="149" s="122" customFormat="true" ht="11.25" hidden="false" customHeight="false" outlineLevel="0" collapsed="false">
      <c r="B149" s="141"/>
      <c r="C149" s="141"/>
      <c r="F149" s="142"/>
    </row>
    <row r="150" s="122" customFormat="true" ht="11.25" hidden="false" customHeight="false" outlineLevel="0" collapsed="false">
      <c r="B150" s="141"/>
      <c r="C150" s="141"/>
      <c r="F150" s="142"/>
    </row>
    <row r="151" s="122" customFormat="true" ht="11.25" hidden="false" customHeight="false" outlineLevel="0" collapsed="false">
      <c r="B151" s="141"/>
      <c r="C151" s="141"/>
      <c r="F151" s="142"/>
    </row>
    <row r="152" s="122" customFormat="true" ht="11.25" hidden="false" customHeight="false" outlineLevel="0" collapsed="false">
      <c r="B152" s="141"/>
      <c r="C152" s="141"/>
      <c r="F152" s="142"/>
    </row>
    <row r="153" s="122" customFormat="true" ht="11.25" hidden="false" customHeight="false" outlineLevel="0" collapsed="false">
      <c r="B153" s="141"/>
      <c r="C153" s="141"/>
      <c r="F153" s="142"/>
    </row>
    <row r="154" s="122" customFormat="true" ht="11.25" hidden="false" customHeight="false" outlineLevel="0" collapsed="false">
      <c r="B154" s="141"/>
      <c r="C154" s="141"/>
      <c r="F154" s="142"/>
    </row>
    <row r="155" s="122" customFormat="true" ht="11.25" hidden="false" customHeight="false" outlineLevel="0" collapsed="false">
      <c r="B155" s="141"/>
      <c r="C155" s="141"/>
      <c r="F155" s="142"/>
    </row>
    <row r="156" s="122" customFormat="true" ht="11.25" hidden="false" customHeight="false" outlineLevel="0" collapsed="false">
      <c r="B156" s="141"/>
      <c r="C156" s="141"/>
      <c r="F156" s="142"/>
    </row>
    <row r="157" s="122" customFormat="true" ht="11.25" hidden="false" customHeight="false" outlineLevel="0" collapsed="false">
      <c r="B157" s="141"/>
      <c r="C157" s="141"/>
      <c r="F157" s="142"/>
    </row>
    <row r="158" s="122" customFormat="true" ht="11.25" hidden="false" customHeight="false" outlineLevel="0" collapsed="false">
      <c r="B158" s="141"/>
      <c r="C158" s="141"/>
      <c r="F158" s="142"/>
    </row>
    <row r="159" s="122" customFormat="true" ht="11.25" hidden="false" customHeight="false" outlineLevel="0" collapsed="false">
      <c r="B159" s="141"/>
      <c r="C159" s="141"/>
      <c r="F159" s="142"/>
    </row>
    <row r="160" s="122" customFormat="true" ht="11.25" hidden="false" customHeight="false" outlineLevel="0" collapsed="false">
      <c r="B160" s="141"/>
      <c r="C160" s="141"/>
      <c r="F160" s="142"/>
    </row>
    <row r="161" s="122" customFormat="true" ht="11.25" hidden="false" customHeight="false" outlineLevel="0" collapsed="false">
      <c r="B161" s="141"/>
      <c r="C161" s="141"/>
      <c r="F161" s="142"/>
    </row>
    <row r="162" s="122" customFormat="true" ht="11.25" hidden="false" customHeight="false" outlineLevel="0" collapsed="false">
      <c r="B162" s="141"/>
      <c r="C162" s="141"/>
      <c r="F162" s="142"/>
    </row>
    <row r="163" s="122" customFormat="true" ht="11.25" hidden="false" customHeight="false" outlineLevel="0" collapsed="false">
      <c r="B163" s="141"/>
      <c r="C163" s="141"/>
      <c r="F163" s="142"/>
    </row>
    <row r="164" s="122" customFormat="true" ht="11.25" hidden="false" customHeight="false" outlineLevel="0" collapsed="false">
      <c r="B164" s="141"/>
      <c r="C164" s="141"/>
      <c r="F164" s="142"/>
    </row>
    <row r="165" s="122" customFormat="true" ht="11.25" hidden="false" customHeight="false" outlineLevel="0" collapsed="false">
      <c r="B165" s="141"/>
      <c r="C165" s="141"/>
      <c r="F165" s="142"/>
    </row>
    <row r="166" s="122" customFormat="true" ht="11.25" hidden="false" customHeight="false" outlineLevel="0" collapsed="false">
      <c r="B166" s="141"/>
      <c r="C166" s="141"/>
      <c r="F166" s="142"/>
    </row>
    <row r="167" s="122" customFormat="true" ht="11.25" hidden="false" customHeight="false" outlineLevel="0" collapsed="false">
      <c r="B167" s="141"/>
      <c r="C167" s="141"/>
      <c r="F167" s="142"/>
    </row>
    <row r="168" s="122" customFormat="true" ht="11.25" hidden="false" customHeight="false" outlineLevel="0" collapsed="false">
      <c r="B168" s="141"/>
      <c r="C168" s="141"/>
      <c r="F168" s="142"/>
    </row>
    <row r="169" s="122" customFormat="true" ht="11.25" hidden="false" customHeight="false" outlineLevel="0" collapsed="false">
      <c r="B169" s="141"/>
      <c r="C169" s="141"/>
      <c r="F169" s="142"/>
    </row>
    <row r="170" s="122" customFormat="true" ht="11.25" hidden="false" customHeight="false" outlineLevel="0" collapsed="false">
      <c r="B170" s="141"/>
      <c r="C170" s="141"/>
      <c r="F170" s="142"/>
    </row>
    <row r="171" s="122" customFormat="true" ht="11.25" hidden="false" customHeight="false" outlineLevel="0" collapsed="false">
      <c r="B171" s="141"/>
      <c r="C171" s="141"/>
      <c r="F171" s="142"/>
    </row>
    <row r="172" s="122" customFormat="true" ht="11.25" hidden="false" customHeight="false" outlineLevel="0" collapsed="false">
      <c r="B172" s="141"/>
      <c r="C172" s="141"/>
      <c r="F172" s="142"/>
    </row>
    <row r="173" s="122" customFormat="true" ht="11.25" hidden="false" customHeight="false" outlineLevel="0" collapsed="false">
      <c r="B173" s="141"/>
      <c r="C173" s="141"/>
      <c r="F173" s="142"/>
    </row>
    <row r="174" s="122" customFormat="true" ht="11.25" hidden="false" customHeight="false" outlineLevel="0" collapsed="false">
      <c r="B174" s="141"/>
      <c r="C174" s="141"/>
      <c r="F174" s="142"/>
    </row>
    <row r="175" s="122" customFormat="true" ht="11.25" hidden="false" customHeight="false" outlineLevel="0" collapsed="false">
      <c r="B175" s="141"/>
      <c r="C175" s="141"/>
      <c r="F175" s="142"/>
    </row>
    <row r="176" s="122" customFormat="true" ht="11.25" hidden="false" customHeight="false" outlineLevel="0" collapsed="false">
      <c r="B176" s="141"/>
      <c r="C176" s="141"/>
      <c r="F176" s="142"/>
    </row>
    <row r="177" s="122" customFormat="true" ht="11.25" hidden="false" customHeight="false" outlineLevel="0" collapsed="false">
      <c r="B177" s="141"/>
      <c r="C177" s="141"/>
      <c r="F177" s="142"/>
    </row>
    <row r="178" s="122" customFormat="true" ht="11.25" hidden="false" customHeight="false" outlineLevel="0" collapsed="false">
      <c r="B178" s="141"/>
      <c r="C178" s="141"/>
      <c r="F178" s="142"/>
    </row>
    <row r="179" s="122" customFormat="true" ht="11.25" hidden="false" customHeight="false" outlineLevel="0" collapsed="false">
      <c r="B179" s="141"/>
      <c r="C179" s="141"/>
      <c r="F179" s="142"/>
    </row>
    <row r="180" s="122" customFormat="true" ht="11.25" hidden="false" customHeight="false" outlineLevel="0" collapsed="false">
      <c r="B180" s="141"/>
      <c r="C180" s="141"/>
      <c r="F180" s="142"/>
    </row>
    <row r="181" s="122" customFormat="true" ht="11.25" hidden="false" customHeight="false" outlineLevel="0" collapsed="false">
      <c r="B181" s="141"/>
      <c r="C181" s="141"/>
      <c r="F181" s="142"/>
    </row>
    <row r="182" s="122" customFormat="true" ht="11.25" hidden="false" customHeight="false" outlineLevel="0" collapsed="false">
      <c r="B182" s="141"/>
      <c r="C182" s="141"/>
      <c r="F182" s="142"/>
    </row>
    <row r="183" s="122" customFormat="true" ht="11.25" hidden="false" customHeight="false" outlineLevel="0" collapsed="false">
      <c r="B183" s="141"/>
      <c r="C183" s="141"/>
      <c r="F183" s="142"/>
    </row>
    <row r="184" s="122" customFormat="true" ht="11.25" hidden="false" customHeight="false" outlineLevel="0" collapsed="false">
      <c r="B184" s="141"/>
      <c r="C184" s="141"/>
      <c r="F184" s="142"/>
    </row>
    <row r="185" s="122" customFormat="true" ht="11.25" hidden="false" customHeight="false" outlineLevel="0" collapsed="false">
      <c r="B185" s="141"/>
      <c r="C185" s="141"/>
      <c r="F185" s="142"/>
    </row>
    <row r="186" s="122" customFormat="true" ht="11.25" hidden="false" customHeight="false" outlineLevel="0" collapsed="false">
      <c r="B186" s="141"/>
      <c r="C186" s="141"/>
      <c r="F186" s="142"/>
    </row>
    <row r="187" s="122" customFormat="true" ht="11.25" hidden="false" customHeight="false" outlineLevel="0" collapsed="false">
      <c r="B187" s="141"/>
      <c r="C187" s="141"/>
      <c r="F187" s="142"/>
    </row>
    <row r="188" s="122" customFormat="true" ht="11.25" hidden="false" customHeight="false" outlineLevel="0" collapsed="false">
      <c r="B188" s="141"/>
      <c r="C188" s="141"/>
      <c r="F188" s="142"/>
    </row>
    <row r="189" s="122" customFormat="true" ht="11.25" hidden="false" customHeight="false" outlineLevel="0" collapsed="false">
      <c r="B189" s="141"/>
      <c r="C189" s="141"/>
      <c r="F189" s="142"/>
    </row>
    <row r="190" s="122" customFormat="true" ht="11.25" hidden="false" customHeight="false" outlineLevel="0" collapsed="false">
      <c r="B190" s="141"/>
      <c r="C190" s="141"/>
      <c r="F190" s="142"/>
    </row>
    <row r="191" s="122" customFormat="true" ht="11.25" hidden="false" customHeight="false" outlineLevel="0" collapsed="false">
      <c r="B191" s="141"/>
      <c r="C191" s="141"/>
      <c r="F191" s="142"/>
    </row>
    <row r="192" s="122" customFormat="true" ht="11.25" hidden="false" customHeight="false" outlineLevel="0" collapsed="false">
      <c r="B192" s="141"/>
      <c r="C192" s="141"/>
      <c r="F192" s="142"/>
    </row>
    <row r="193" s="122" customFormat="true" ht="11.25" hidden="false" customHeight="false" outlineLevel="0" collapsed="false">
      <c r="B193" s="141"/>
      <c r="C193" s="141"/>
      <c r="F193" s="142"/>
    </row>
    <row r="194" s="122" customFormat="true" ht="11.25" hidden="false" customHeight="false" outlineLevel="0" collapsed="false">
      <c r="B194" s="141"/>
      <c r="C194" s="141"/>
      <c r="F194" s="142"/>
    </row>
    <row r="195" s="122" customFormat="true" ht="11.25" hidden="false" customHeight="false" outlineLevel="0" collapsed="false">
      <c r="B195" s="141"/>
      <c r="C195" s="141"/>
      <c r="F195" s="142"/>
    </row>
    <row r="196" s="122" customFormat="true" ht="11.25" hidden="false" customHeight="false" outlineLevel="0" collapsed="false">
      <c r="B196" s="141"/>
      <c r="C196" s="141"/>
      <c r="F196" s="142"/>
    </row>
    <row r="197" s="122" customFormat="true" ht="11.25" hidden="false" customHeight="false" outlineLevel="0" collapsed="false">
      <c r="B197" s="141"/>
      <c r="C197" s="141"/>
      <c r="F197" s="142"/>
    </row>
    <row r="198" s="122" customFormat="true" ht="11.25" hidden="false" customHeight="false" outlineLevel="0" collapsed="false">
      <c r="B198" s="141"/>
      <c r="C198" s="141"/>
      <c r="F198" s="142"/>
    </row>
    <row r="199" s="122" customFormat="true" ht="11.25" hidden="false" customHeight="false" outlineLevel="0" collapsed="false">
      <c r="B199" s="141"/>
      <c r="C199" s="141"/>
      <c r="F199" s="142"/>
    </row>
    <row r="200" s="122" customFormat="true" ht="11.25" hidden="false" customHeight="false" outlineLevel="0" collapsed="false">
      <c r="B200" s="141"/>
      <c r="C200" s="141"/>
      <c r="F200" s="142"/>
    </row>
    <row r="201" s="122" customFormat="true" ht="11.25" hidden="false" customHeight="false" outlineLevel="0" collapsed="false">
      <c r="B201" s="141"/>
      <c r="C201" s="141"/>
      <c r="F201" s="142"/>
    </row>
    <row r="202" s="122" customFormat="true" ht="11.25" hidden="false" customHeight="false" outlineLevel="0" collapsed="false">
      <c r="B202" s="141"/>
      <c r="C202" s="141"/>
      <c r="F202" s="142"/>
    </row>
    <row r="203" s="122" customFormat="true" ht="11.25" hidden="false" customHeight="false" outlineLevel="0" collapsed="false">
      <c r="B203" s="141"/>
      <c r="C203" s="141"/>
      <c r="F203" s="142"/>
    </row>
    <row r="204" s="122" customFormat="true" ht="11.25" hidden="false" customHeight="false" outlineLevel="0" collapsed="false">
      <c r="B204" s="141"/>
      <c r="C204" s="141"/>
      <c r="F204" s="142"/>
    </row>
    <row r="205" s="122" customFormat="true" ht="11.25" hidden="false" customHeight="false" outlineLevel="0" collapsed="false">
      <c r="B205" s="141"/>
      <c r="C205" s="141"/>
      <c r="F205" s="142"/>
    </row>
    <row r="206" s="122" customFormat="true" ht="11.25" hidden="false" customHeight="false" outlineLevel="0" collapsed="false">
      <c r="B206" s="141"/>
      <c r="C206" s="141"/>
      <c r="F206" s="142"/>
    </row>
    <row r="207" s="122" customFormat="true" ht="11.25" hidden="false" customHeight="false" outlineLevel="0" collapsed="false">
      <c r="B207" s="141"/>
      <c r="C207" s="141"/>
      <c r="F207" s="142"/>
    </row>
    <row r="208" s="122" customFormat="true" ht="11.25" hidden="false" customHeight="false" outlineLevel="0" collapsed="false">
      <c r="B208" s="141"/>
      <c r="C208" s="141"/>
      <c r="F208" s="142"/>
    </row>
    <row r="209" s="122" customFormat="true" ht="11.25" hidden="false" customHeight="false" outlineLevel="0" collapsed="false">
      <c r="B209" s="141"/>
      <c r="C209" s="141"/>
      <c r="F209" s="142"/>
    </row>
    <row r="210" s="122" customFormat="true" ht="11.25" hidden="false" customHeight="false" outlineLevel="0" collapsed="false">
      <c r="B210" s="141"/>
      <c r="C210" s="141"/>
      <c r="F210" s="142"/>
    </row>
    <row r="211" s="122" customFormat="true" ht="11.25" hidden="false" customHeight="false" outlineLevel="0" collapsed="false">
      <c r="B211" s="141"/>
      <c r="C211" s="141"/>
      <c r="F211" s="142"/>
    </row>
    <row r="212" s="122" customFormat="true" ht="11.25" hidden="false" customHeight="false" outlineLevel="0" collapsed="false">
      <c r="B212" s="141"/>
      <c r="C212" s="141"/>
      <c r="F212" s="142"/>
    </row>
    <row r="213" s="122" customFormat="true" ht="11.25" hidden="false" customHeight="false" outlineLevel="0" collapsed="false">
      <c r="B213" s="141"/>
      <c r="C213" s="141"/>
      <c r="F213" s="142"/>
    </row>
    <row r="214" s="122" customFormat="true" ht="11.25" hidden="false" customHeight="false" outlineLevel="0" collapsed="false">
      <c r="B214" s="141"/>
      <c r="C214" s="141"/>
      <c r="F214" s="142"/>
    </row>
    <row r="215" s="122" customFormat="true" ht="11.25" hidden="false" customHeight="false" outlineLevel="0" collapsed="false">
      <c r="B215" s="141"/>
      <c r="C215" s="141"/>
      <c r="F215" s="142"/>
    </row>
    <row r="216" s="122" customFormat="true" ht="11.25" hidden="false" customHeight="false" outlineLevel="0" collapsed="false">
      <c r="B216" s="141"/>
      <c r="C216" s="141"/>
      <c r="F216" s="142"/>
    </row>
    <row r="217" s="122" customFormat="true" ht="11.25" hidden="false" customHeight="false" outlineLevel="0" collapsed="false">
      <c r="B217" s="141"/>
      <c r="C217" s="141"/>
      <c r="F217" s="142"/>
    </row>
    <row r="218" s="122" customFormat="true" ht="11.25" hidden="false" customHeight="false" outlineLevel="0" collapsed="false">
      <c r="B218" s="141"/>
      <c r="C218" s="141"/>
      <c r="F218" s="142"/>
    </row>
    <row r="219" s="122" customFormat="true" ht="11.25" hidden="false" customHeight="false" outlineLevel="0" collapsed="false">
      <c r="B219" s="141"/>
      <c r="C219" s="141"/>
      <c r="F219" s="142"/>
    </row>
    <row r="220" s="122" customFormat="true" ht="11.25" hidden="false" customHeight="false" outlineLevel="0" collapsed="false">
      <c r="B220" s="141"/>
      <c r="C220" s="141"/>
      <c r="F220" s="142"/>
    </row>
    <row r="221" s="122" customFormat="true" ht="11.25" hidden="false" customHeight="false" outlineLevel="0" collapsed="false">
      <c r="B221" s="141"/>
      <c r="C221" s="141"/>
      <c r="F221" s="142"/>
    </row>
    <row r="222" s="122" customFormat="true" ht="11.25" hidden="false" customHeight="false" outlineLevel="0" collapsed="false">
      <c r="B222" s="141"/>
      <c r="C222" s="141"/>
      <c r="F222" s="142"/>
    </row>
    <row r="223" s="122" customFormat="true" ht="11.25" hidden="false" customHeight="false" outlineLevel="0" collapsed="false">
      <c r="B223" s="141"/>
      <c r="C223" s="141"/>
      <c r="F223" s="142"/>
    </row>
    <row r="224" s="122" customFormat="true" ht="11.25" hidden="false" customHeight="false" outlineLevel="0" collapsed="false">
      <c r="B224" s="141"/>
      <c r="C224" s="141"/>
      <c r="F224" s="142"/>
    </row>
    <row r="225" s="122" customFormat="true" ht="11.25" hidden="false" customHeight="false" outlineLevel="0" collapsed="false">
      <c r="B225" s="141"/>
      <c r="C225" s="141"/>
      <c r="F225" s="142"/>
    </row>
    <row r="226" s="122" customFormat="true" ht="11.25" hidden="false" customHeight="false" outlineLevel="0" collapsed="false">
      <c r="B226" s="141"/>
      <c r="C226" s="141"/>
      <c r="F226" s="142"/>
    </row>
    <row r="227" s="122" customFormat="true" ht="11.25" hidden="false" customHeight="false" outlineLevel="0" collapsed="false">
      <c r="B227" s="141"/>
      <c r="C227" s="141"/>
      <c r="F227" s="142"/>
    </row>
    <row r="228" s="122" customFormat="true" ht="11.25" hidden="false" customHeight="false" outlineLevel="0" collapsed="false">
      <c r="B228" s="141"/>
      <c r="C228" s="141"/>
      <c r="F228" s="142"/>
    </row>
    <row r="229" s="122" customFormat="true" ht="11.25" hidden="false" customHeight="false" outlineLevel="0" collapsed="false">
      <c r="B229" s="141"/>
      <c r="C229" s="141"/>
      <c r="F229" s="142"/>
    </row>
    <row r="230" s="122" customFormat="true" ht="11.25" hidden="false" customHeight="false" outlineLevel="0" collapsed="false">
      <c r="B230" s="141"/>
      <c r="C230" s="141"/>
      <c r="F230" s="142"/>
    </row>
    <row r="231" s="122" customFormat="true" ht="11.25" hidden="false" customHeight="false" outlineLevel="0" collapsed="false">
      <c r="B231" s="141"/>
      <c r="C231" s="141"/>
      <c r="F231" s="142"/>
    </row>
    <row r="232" s="122" customFormat="true" ht="11.25" hidden="false" customHeight="false" outlineLevel="0" collapsed="false">
      <c r="B232" s="141"/>
      <c r="C232" s="141"/>
      <c r="F232" s="142"/>
    </row>
    <row r="233" s="122" customFormat="true" ht="11.25" hidden="false" customHeight="false" outlineLevel="0" collapsed="false">
      <c r="B233" s="141"/>
      <c r="C233" s="141"/>
      <c r="F233" s="142"/>
    </row>
    <row r="234" s="122" customFormat="true" ht="11.25" hidden="false" customHeight="false" outlineLevel="0" collapsed="false">
      <c r="B234" s="141"/>
      <c r="C234" s="141"/>
      <c r="F234" s="142"/>
    </row>
    <row r="235" s="122" customFormat="true" ht="11.25" hidden="false" customHeight="false" outlineLevel="0" collapsed="false">
      <c r="B235" s="141"/>
      <c r="C235" s="141"/>
      <c r="F235" s="142"/>
    </row>
  </sheetData>
  <mergeCells count="13">
    <mergeCell ref="G1:H1"/>
    <mergeCell ref="A2:B2"/>
    <mergeCell ref="E2:F2"/>
    <mergeCell ref="G2:H2"/>
    <mergeCell ref="A4:B4"/>
    <mergeCell ref="C4:D4"/>
    <mergeCell ref="E4:F4"/>
    <mergeCell ref="G4:H4"/>
    <mergeCell ref="A6:B6"/>
    <mergeCell ref="C6:D6"/>
    <mergeCell ref="E6:F6"/>
    <mergeCell ref="G6:H6"/>
    <mergeCell ref="A7:H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3" width="11.99"/>
    <col collapsed="false" customWidth="true" hidden="false" outlineLevel="0" max="2" min="2" style="143" width="9.99"/>
    <col collapsed="false" customWidth="true" hidden="false" outlineLevel="0" max="3" min="3" style="143" width="11.12"/>
    <col collapsed="false" customWidth="true" hidden="false" outlineLevel="0" max="4" min="4" style="26" width="59.99"/>
    <col collapsed="false" customWidth="true" hidden="false" outlineLevel="0" max="5" min="5" style="26" width="11.99"/>
    <col collapsed="false" customWidth="true" hidden="false" outlineLevel="0" max="6" min="6" style="144" width="12.99"/>
    <col collapsed="false" customWidth="true" hidden="false" outlineLevel="0" max="7" min="7" style="26" width="14.99"/>
    <col collapsed="false" customWidth="false" hidden="false" outlineLevel="0" max="257" min="8" style="26" width="8.99"/>
  </cols>
  <sheetData>
    <row r="1" customFormat="false" ht="21.6" hidden="false" customHeight="true" outlineLevel="0" collapsed="false">
      <c r="A1" s="24" t="str">
        <f aca="false">'Orçamento Sintético'!A1</f>
        <v>P. Execução:</v>
      </c>
      <c r="B1" s="72"/>
      <c r="C1" s="22" t="str">
        <f aca="false">'Orçamento Sintético'!C1</f>
        <v>Licitação:</v>
      </c>
      <c r="D1" s="115" t="str">
        <f aca="false">'Orçamento Sintético'!D1</f>
        <v>Objeto: Adaptação no ramal da rede de esgoto e instalação de hidrômetro - SGON</v>
      </c>
      <c r="E1" s="24" t="str">
        <f aca="false">'Orçamento Sintético'!E1</f>
        <v>Data:</v>
      </c>
      <c r="F1" s="72"/>
      <c r="G1" s="57"/>
      <c r="H1" s="57"/>
    </row>
    <row r="2" customFormat="false" ht="15" hidden="false" customHeight="true" outlineLevel="0" collapsed="false">
      <c r="A2" s="58" t="str">
        <f aca="false">'Orçamento Sintético'!A2:B2</f>
        <v>A</v>
      </c>
      <c r="B2" s="58"/>
      <c r="C2" s="59" t="str">
        <f aca="false">'Orçamento Sintético'!C2</f>
        <v>B</v>
      </c>
      <c r="D2" s="117" t="str">
        <f aca="false">'Orçamento Sintético'!D2</f>
        <v>Local: Setor de Garagens Oficiais Norte, quadra 1, lotes 10, 20 e 30, Brasília/DF</v>
      </c>
      <c r="E2" s="34" t="n">
        <f aca="false">'Orçamento Sintético'!E2:F2</f>
        <v>1</v>
      </c>
      <c r="F2" s="34"/>
      <c r="G2" s="62"/>
      <c r="H2" s="62"/>
    </row>
    <row r="3" customFormat="false" ht="15" hidden="false" customHeight="true" outlineLevel="0" collapsed="false">
      <c r="A3" s="145" t="str">
        <f aca="false">'Orçamento Sintético'!A3</f>
        <v>P. Validade:</v>
      </c>
      <c r="B3" s="146"/>
      <c r="C3" s="145" t="str">
        <f aca="false">'Orçamento Sintético'!C3</f>
        <v>Razão Social:</v>
      </c>
      <c r="D3" s="72"/>
      <c r="E3" s="24" t="str">
        <f aca="false">'Orçamento Sintético'!E3</f>
        <v>Telefone:</v>
      </c>
      <c r="F3" s="72"/>
      <c r="G3" s="66"/>
      <c r="H3" s="67"/>
    </row>
    <row r="4" customFormat="false" ht="15" hidden="false" customHeight="true" outlineLevel="0" collapsed="false">
      <c r="A4" s="58" t="str">
        <f aca="false">'Orçamento Sintético'!A4:B4</f>
        <v>C</v>
      </c>
      <c r="B4" s="58"/>
      <c r="C4" s="58" t="str">
        <f aca="false">'Orçamento Sintético'!C4:D4</f>
        <v>D</v>
      </c>
      <c r="D4" s="58"/>
      <c r="E4" s="58" t="str">
        <f aca="false">'Orçamento Sintético'!E4:F4</f>
        <v>E</v>
      </c>
      <c r="F4" s="58"/>
      <c r="G4" s="62"/>
      <c r="H4" s="62"/>
    </row>
    <row r="5" customFormat="false" ht="15" hidden="false" customHeight="true" outlineLevel="0" collapsed="false">
      <c r="A5" s="24" t="str">
        <f aca="false">'Orçamento Sintético'!A5</f>
        <v>P. Garantia:</v>
      </c>
      <c r="B5" s="72"/>
      <c r="C5" s="24" t="str">
        <f aca="false">'Orçamento Sintético'!C5</f>
        <v>CNPJ:</v>
      </c>
      <c r="D5" s="72"/>
      <c r="E5" s="24" t="str">
        <f aca="false">'Orçamento Sintético'!E5</f>
        <v>E-mail:</v>
      </c>
      <c r="F5" s="72"/>
      <c r="G5" s="66"/>
      <c r="H5" s="67"/>
    </row>
    <row r="6" customFormat="false" ht="15" hidden="false" customHeight="true" outlineLevel="0" collapsed="false">
      <c r="A6" s="58" t="str">
        <f aca="false">'Orçamento Sintético'!A6:B6</f>
        <v>F</v>
      </c>
      <c r="B6" s="58"/>
      <c r="C6" s="58" t="str">
        <f aca="false">'Orçamento Sintético'!C6:D6</f>
        <v>G</v>
      </c>
      <c r="D6" s="58"/>
      <c r="E6" s="58" t="str">
        <f aca="false">'Orçamento Sintético'!E6:F6</f>
        <v>H</v>
      </c>
      <c r="F6" s="58"/>
      <c r="G6" s="73"/>
      <c r="H6" s="73"/>
    </row>
    <row r="7" s="148" customFormat="true" ht="14.1" hidden="false" customHeight="true" outlineLevel="0" collapsed="false">
      <c r="A7" s="147" t="s">
        <v>214</v>
      </c>
      <c r="B7" s="147"/>
      <c r="C7" s="147"/>
      <c r="D7" s="147"/>
      <c r="E7" s="147"/>
      <c r="F7" s="147"/>
      <c r="G7" s="147"/>
      <c r="H7" s="147"/>
    </row>
    <row r="8" customFormat="false" ht="14.1" hidden="false" customHeight="true" outlineLevel="0" collapsed="false">
      <c r="A8" s="149" t="s">
        <v>85</v>
      </c>
      <c r="B8" s="149" t="s">
        <v>86</v>
      </c>
      <c r="C8" s="149" t="s">
        <v>215</v>
      </c>
      <c r="D8" s="149" t="s">
        <v>60</v>
      </c>
      <c r="E8" s="149" t="s">
        <v>87</v>
      </c>
      <c r="F8" s="150" t="s">
        <v>89</v>
      </c>
      <c r="G8" s="150" t="s">
        <v>216</v>
      </c>
      <c r="H8" s="150" t="s">
        <v>217</v>
      </c>
    </row>
    <row r="9" customFormat="false" ht="22.5" hidden="false" customHeight="false" outlineLevel="0" collapsed="false">
      <c r="A9" s="151" t="s">
        <v>212</v>
      </c>
      <c r="B9" s="151" t="s">
        <v>218</v>
      </c>
      <c r="C9" s="151" t="s">
        <v>219</v>
      </c>
      <c r="D9" s="152" t="s">
        <v>220</v>
      </c>
      <c r="E9" s="151" t="s">
        <v>221</v>
      </c>
      <c r="F9" s="153" t="n">
        <v>7.83</v>
      </c>
      <c r="G9" s="154"/>
      <c r="H9" s="154"/>
    </row>
    <row r="10" customFormat="false" ht="33.75" hidden="false" customHeight="false" outlineLevel="0" collapsed="false">
      <c r="A10" s="155" t="s">
        <v>211</v>
      </c>
      <c r="B10" s="151" t="s">
        <v>218</v>
      </c>
      <c r="C10" s="151" t="s">
        <v>219</v>
      </c>
      <c r="D10" s="152" t="s">
        <v>222</v>
      </c>
      <c r="E10" s="151" t="s">
        <v>223</v>
      </c>
      <c r="F10" s="153" t="n">
        <v>13.89</v>
      </c>
      <c r="G10" s="154"/>
      <c r="H10" s="154"/>
    </row>
    <row r="11" customFormat="false" ht="11.25" hidden="false" customHeight="false" outlineLevel="0" collapsed="false">
      <c r="A11" s="155" t="s">
        <v>194</v>
      </c>
      <c r="B11" s="151" t="s">
        <v>218</v>
      </c>
      <c r="C11" s="151" t="s">
        <v>219</v>
      </c>
      <c r="D11" s="152" t="s">
        <v>224</v>
      </c>
      <c r="E11" s="151" t="s">
        <v>138</v>
      </c>
      <c r="F11" s="153" t="n">
        <v>1.23</v>
      </c>
      <c r="G11" s="155" t="s">
        <v>225</v>
      </c>
      <c r="H11" s="155" t="s">
        <v>225</v>
      </c>
    </row>
    <row r="12" customFormat="false" ht="22.5" hidden="false" customHeight="false" outlineLevel="0" collapsed="false">
      <c r="A12" s="155" t="s">
        <v>195</v>
      </c>
      <c r="B12" s="151" t="s">
        <v>218</v>
      </c>
      <c r="C12" s="151" t="s">
        <v>219</v>
      </c>
      <c r="D12" s="152" t="s">
        <v>226</v>
      </c>
      <c r="E12" s="151" t="s">
        <v>106</v>
      </c>
      <c r="F12" s="153" t="n">
        <v>10.51</v>
      </c>
      <c r="G12" s="155" t="s">
        <v>225</v>
      </c>
      <c r="H12" s="155" t="s">
        <v>225</v>
      </c>
    </row>
    <row r="13" customFormat="false" ht="11.25" hidden="false" customHeight="false" outlineLevel="0" collapsed="false">
      <c r="A13" s="155" t="s">
        <v>161</v>
      </c>
      <c r="B13" s="151" t="s">
        <v>218</v>
      </c>
      <c r="C13" s="151" t="s">
        <v>219</v>
      </c>
      <c r="D13" s="152" t="s">
        <v>227</v>
      </c>
      <c r="E13" s="151" t="s">
        <v>106</v>
      </c>
      <c r="F13" s="153" t="n">
        <v>8.18</v>
      </c>
      <c r="G13" s="155" t="s">
        <v>225</v>
      </c>
      <c r="H13" s="155" t="s">
        <v>225</v>
      </c>
    </row>
    <row r="14" customFormat="false" ht="11.25" hidden="false" customHeight="false" outlineLevel="0" collapsed="false">
      <c r="A14" s="155" t="s">
        <v>196</v>
      </c>
      <c r="B14" s="151" t="s">
        <v>218</v>
      </c>
      <c r="C14" s="151" t="s">
        <v>219</v>
      </c>
      <c r="D14" s="152" t="s">
        <v>228</v>
      </c>
      <c r="E14" s="151" t="s">
        <v>106</v>
      </c>
      <c r="F14" s="153" t="n">
        <v>2.86</v>
      </c>
      <c r="G14" s="155" t="s">
        <v>225</v>
      </c>
      <c r="H14" s="155" t="s">
        <v>225</v>
      </c>
    </row>
    <row r="15" customFormat="false" ht="33.75" hidden="false" customHeight="false" outlineLevel="0" collapsed="false">
      <c r="A15" s="155" t="s">
        <v>210</v>
      </c>
      <c r="B15" s="151" t="s">
        <v>218</v>
      </c>
      <c r="C15" s="151" t="s">
        <v>219</v>
      </c>
      <c r="D15" s="152" t="s">
        <v>229</v>
      </c>
      <c r="E15" s="151" t="s">
        <v>230</v>
      </c>
      <c r="F15" s="153" t="n">
        <v>273.84</v>
      </c>
      <c r="G15" s="155" t="s">
        <v>225</v>
      </c>
      <c r="H15" s="155" t="s">
        <v>225</v>
      </c>
    </row>
    <row r="16" customFormat="false" ht="22.5" hidden="false" customHeight="false" outlineLevel="0" collapsed="false">
      <c r="A16" s="155" t="s">
        <v>162</v>
      </c>
      <c r="B16" s="151" t="s">
        <v>218</v>
      </c>
      <c r="C16" s="151" t="s">
        <v>219</v>
      </c>
      <c r="D16" s="152" t="s">
        <v>231</v>
      </c>
      <c r="E16" s="151" t="s">
        <v>106</v>
      </c>
      <c r="F16" s="153" t="n">
        <v>1.99</v>
      </c>
      <c r="G16" s="155" t="s">
        <v>225</v>
      </c>
      <c r="H16" s="155" t="s">
        <v>225</v>
      </c>
    </row>
    <row r="17" customFormat="false" ht="22.5" hidden="false" customHeight="false" outlineLevel="0" collapsed="false">
      <c r="A17" s="155" t="s">
        <v>213</v>
      </c>
      <c r="B17" s="151" t="s">
        <v>218</v>
      </c>
      <c r="C17" s="151" t="s">
        <v>219</v>
      </c>
      <c r="D17" s="152" t="s">
        <v>232</v>
      </c>
      <c r="E17" s="151" t="s">
        <v>230</v>
      </c>
      <c r="F17" s="153" t="n">
        <v>24.25</v>
      </c>
      <c r="G17" s="155" t="s">
        <v>225</v>
      </c>
      <c r="H17" s="155" t="s">
        <v>225</v>
      </c>
    </row>
    <row r="18" customFormat="false" ht="11.25" hidden="false" customHeight="false" outlineLevel="0" collapsed="false">
      <c r="A18" s="155" t="s">
        <v>233</v>
      </c>
      <c r="B18" s="151" t="s">
        <v>218</v>
      </c>
      <c r="C18" s="151" t="s">
        <v>219</v>
      </c>
      <c r="D18" s="152" t="s">
        <v>234</v>
      </c>
      <c r="E18" s="151" t="s">
        <v>235</v>
      </c>
      <c r="F18" s="153" t="n">
        <v>3179.56</v>
      </c>
      <c r="G18" s="155" t="s">
        <v>225</v>
      </c>
      <c r="H18" s="155" t="s">
        <v>225</v>
      </c>
    </row>
    <row r="19" customFormat="false" ht="33.75" hidden="false" customHeight="false" outlineLevel="0" collapsed="false">
      <c r="A19" s="155" t="s">
        <v>176</v>
      </c>
      <c r="B19" s="151" t="s">
        <v>218</v>
      </c>
      <c r="C19" s="151" t="s">
        <v>236</v>
      </c>
      <c r="D19" s="152" t="s">
        <v>237</v>
      </c>
      <c r="E19" s="151" t="s">
        <v>138</v>
      </c>
      <c r="F19" s="153" t="n">
        <v>22.14</v>
      </c>
      <c r="G19" s="154"/>
      <c r="H19" s="154"/>
    </row>
    <row r="20" customFormat="false" ht="33.75" hidden="false" customHeight="false" outlineLevel="0" collapsed="false">
      <c r="A20" s="155" t="s">
        <v>175</v>
      </c>
      <c r="B20" s="151" t="s">
        <v>218</v>
      </c>
      <c r="C20" s="151" t="s">
        <v>236</v>
      </c>
      <c r="D20" s="152" t="s">
        <v>238</v>
      </c>
      <c r="E20" s="151" t="s">
        <v>138</v>
      </c>
      <c r="F20" s="153" t="n">
        <v>45.3</v>
      </c>
      <c r="G20" s="154"/>
      <c r="H20" s="154"/>
    </row>
    <row r="21" customFormat="false" ht="33.75" hidden="false" customHeight="false" outlineLevel="0" collapsed="false">
      <c r="A21" s="155" t="s">
        <v>165</v>
      </c>
      <c r="B21" s="151" t="s">
        <v>218</v>
      </c>
      <c r="C21" s="151" t="s">
        <v>236</v>
      </c>
      <c r="D21" s="152" t="s">
        <v>239</v>
      </c>
      <c r="E21" s="151" t="s">
        <v>163</v>
      </c>
      <c r="F21" s="153" t="n">
        <v>7.63</v>
      </c>
      <c r="G21" s="155" t="s">
        <v>225</v>
      </c>
      <c r="H21" s="155" t="s">
        <v>225</v>
      </c>
    </row>
    <row r="22" customFormat="false" ht="11.25" hidden="false" customHeight="false" outlineLevel="0" collapsed="false">
      <c r="A22" s="155" t="s">
        <v>180</v>
      </c>
      <c r="B22" s="151" t="s">
        <v>218</v>
      </c>
      <c r="C22" s="151" t="s">
        <v>236</v>
      </c>
      <c r="D22" s="152" t="s">
        <v>240</v>
      </c>
      <c r="E22" s="151" t="s">
        <v>138</v>
      </c>
      <c r="F22" s="153" t="n">
        <v>72.4</v>
      </c>
      <c r="G22" s="154"/>
      <c r="H22" s="154"/>
    </row>
    <row r="23" customFormat="false" ht="22.5" hidden="false" customHeight="false" outlineLevel="0" collapsed="false">
      <c r="A23" s="155" t="s">
        <v>181</v>
      </c>
      <c r="B23" s="151" t="s">
        <v>218</v>
      </c>
      <c r="C23" s="151" t="s">
        <v>236</v>
      </c>
      <c r="D23" s="152" t="s">
        <v>241</v>
      </c>
      <c r="E23" s="151" t="s">
        <v>138</v>
      </c>
      <c r="F23" s="153" t="n">
        <v>17.79</v>
      </c>
      <c r="G23" s="154"/>
      <c r="H23" s="154"/>
    </row>
    <row r="24" customFormat="false" ht="22.5" hidden="false" customHeight="false" outlineLevel="0" collapsed="false">
      <c r="A24" s="155" t="s">
        <v>191</v>
      </c>
      <c r="B24" s="151" t="s">
        <v>218</v>
      </c>
      <c r="C24" s="151" t="s">
        <v>236</v>
      </c>
      <c r="D24" s="152" t="s">
        <v>242</v>
      </c>
      <c r="E24" s="151" t="s">
        <v>243</v>
      </c>
      <c r="F24" s="153" t="n">
        <v>22.54</v>
      </c>
      <c r="G24" s="155" t="s">
        <v>225</v>
      </c>
      <c r="H24" s="155" t="s">
        <v>225</v>
      </c>
    </row>
    <row r="25" customFormat="false" ht="22.5" hidden="false" customHeight="false" outlineLevel="0" collapsed="false">
      <c r="A25" s="155" t="s">
        <v>192</v>
      </c>
      <c r="B25" s="151" t="s">
        <v>218</v>
      </c>
      <c r="C25" s="151" t="s">
        <v>236</v>
      </c>
      <c r="D25" s="152" t="s">
        <v>244</v>
      </c>
      <c r="E25" s="151" t="s">
        <v>245</v>
      </c>
      <c r="F25" s="153" t="n">
        <v>21.14</v>
      </c>
      <c r="G25" s="155" t="s">
        <v>225</v>
      </c>
      <c r="H25" s="155" t="s">
        <v>225</v>
      </c>
    </row>
    <row r="26" customFormat="false" ht="11.25" hidden="false" customHeight="false" outlineLevel="0" collapsed="false">
      <c r="A26" s="155" t="s">
        <v>205</v>
      </c>
      <c r="B26" s="151" t="s">
        <v>218</v>
      </c>
      <c r="C26" s="151" t="s">
        <v>236</v>
      </c>
      <c r="D26" s="152" t="s">
        <v>246</v>
      </c>
      <c r="E26" s="151" t="s">
        <v>138</v>
      </c>
      <c r="F26" s="153" t="n">
        <v>19.13</v>
      </c>
      <c r="G26" s="154"/>
      <c r="H26" s="154"/>
    </row>
    <row r="27" customFormat="false" ht="33.75" hidden="false" customHeight="false" outlineLevel="0" collapsed="false">
      <c r="A27" s="155" t="s">
        <v>167</v>
      </c>
      <c r="B27" s="151" t="s">
        <v>218</v>
      </c>
      <c r="C27" s="151" t="s">
        <v>236</v>
      </c>
      <c r="D27" s="152" t="s">
        <v>247</v>
      </c>
      <c r="E27" s="151" t="s">
        <v>138</v>
      </c>
      <c r="F27" s="153" t="n">
        <v>82.94</v>
      </c>
      <c r="G27" s="155" t="s">
        <v>225</v>
      </c>
      <c r="H27" s="155" t="s">
        <v>225</v>
      </c>
    </row>
    <row r="28" customFormat="false" ht="22.5" hidden="false" customHeight="false" outlineLevel="0" collapsed="false">
      <c r="A28" s="155" t="s">
        <v>168</v>
      </c>
      <c r="B28" s="151" t="s">
        <v>218</v>
      </c>
      <c r="C28" s="151" t="s">
        <v>236</v>
      </c>
      <c r="D28" s="152" t="s">
        <v>248</v>
      </c>
      <c r="E28" s="151" t="s">
        <v>138</v>
      </c>
      <c r="F28" s="153" t="n">
        <v>4.44</v>
      </c>
      <c r="G28" s="155" t="s">
        <v>225</v>
      </c>
      <c r="H28" s="155" t="s">
        <v>225</v>
      </c>
    </row>
    <row r="29" customFormat="false" ht="11.25" hidden="false" customHeight="false" outlineLevel="0" collapsed="false">
      <c r="A29" s="155" t="s">
        <v>160</v>
      </c>
      <c r="B29" s="151" t="s">
        <v>218</v>
      </c>
      <c r="C29" s="151" t="s">
        <v>236</v>
      </c>
      <c r="D29" s="152" t="s">
        <v>249</v>
      </c>
      <c r="E29" s="151" t="s">
        <v>83</v>
      </c>
      <c r="F29" s="153" t="n">
        <v>21</v>
      </c>
      <c r="G29" s="155" t="s">
        <v>225</v>
      </c>
      <c r="H29" s="155" t="s">
        <v>225</v>
      </c>
    </row>
    <row r="30" customFormat="false" ht="11.25" hidden="false" customHeight="false" outlineLevel="0" collapsed="false">
      <c r="A30" s="155" t="s">
        <v>178</v>
      </c>
      <c r="B30" s="151" t="s">
        <v>218</v>
      </c>
      <c r="C30" s="151" t="s">
        <v>236</v>
      </c>
      <c r="D30" s="152" t="s">
        <v>250</v>
      </c>
      <c r="E30" s="151" t="s">
        <v>83</v>
      </c>
      <c r="F30" s="153" t="n">
        <v>19.17</v>
      </c>
      <c r="G30" s="155" t="s">
        <v>225</v>
      </c>
      <c r="H30" s="155" t="s">
        <v>225</v>
      </c>
    </row>
    <row r="31" customFormat="false" ht="11.25" hidden="false" customHeight="false" outlineLevel="0" collapsed="false">
      <c r="A31" s="155" t="s">
        <v>174</v>
      </c>
      <c r="B31" s="151" t="s">
        <v>218</v>
      </c>
      <c r="C31" s="151" t="s">
        <v>236</v>
      </c>
      <c r="D31" s="152" t="s">
        <v>251</v>
      </c>
      <c r="E31" s="151" t="s">
        <v>83</v>
      </c>
      <c r="F31" s="153" t="n">
        <v>19.82</v>
      </c>
      <c r="G31" s="155" t="s">
        <v>225</v>
      </c>
      <c r="H31" s="155" t="s">
        <v>225</v>
      </c>
    </row>
    <row r="32" customFormat="false" ht="11.25" hidden="false" customHeight="false" outlineLevel="0" collapsed="false">
      <c r="A32" s="155" t="s">
        <v>193</v>
      </c>
      <c r="B32" s="151" t="s">
        <v>218</v>
      </c>
      <c r="C32" s="151" t="s">
        <v>236</v>
      </c>
      <c r="D32" s="152" t="s">
        <v>252</v>
      </c>
      <c r="E32" s="151" t="s">
        <v>83</v>
      </c>
      <c r="F32" s="153" t="n">
        <v>24.98</v>
      </c>
      <c r="G32" s="155" t="s">
        <v>225</v>
      </c>
      <c r="H32" s="155" t="s">
        <v>225</v>
      </c>
    </row>
    <row r="33" customFormat="false" ht="11.25" hidden="false" customHeight="false" outlineLevel="0" collapsed="false">
      <c r="A33" s="155" t="s">
        <v>187</v>
      </c>
      <c r="B33" s="151" t="s">
        <v>218</v>
      </c>
      <c r="C33" s="151" t="s">
        <v>236</v>
      </c>
      <c r="D33" s="152" t="s">
        <v>253</v>
      </c>
      <c r="E33" s="151" t="s">
        <v>83</v>
      </c>
      <c r="F33" s="153" t="n">
        <v>24.81</v>
      </c>
      <c r="G33" s="155" t="s">
        <v>225</v>
      </c>
      <c r="H33" s="155" t="s">
        <v>225</v>
      </c>
    </row>
    <row r="34" customFormat="false" ht="11.25" hidden="false" customHeight="false" outlineLevel="0" collapsed="false">
      <c r="A34" s="155" t="s">
        <v>179</v>
      </c>
      <c r="B34" s="151" t="s">
        <v>218</v>
      </c>
      <c r="C34" s="151" t="s">
        <v>236</v>
      </c>
      <c r="D34" s="152" t="s">
        <v>254</v>
      </c>
      <c r="E34" s="151" t="s">
        <v>83</v>
      </c>
      <c r="F34" s="153" t="n">
        <v>24.46</v>
      </c>
      <c r="G34" s="155" t="s">
        <v>225</v>
      </c>
      <c r="H34" s="155" t="s">
        <v>225</v>
      </c>
    </row>
    <row r="35" customFormat="false" ht="11.25" hidden="false" customHeight="false" outlineLevel="0" collapsed="false">
      <c r="A35" s="155" t="s">
        <v>203</v>
      </c>
      <c r="B35" s="151" t="s">
        <v>218</v>
      </c>
      <c r="C35" s="151" t="s">
        <v>236</v>
      </c>
      <c r="D35" s="152" t="s">
        <v>255</v>
      </c>
      <c r="E35" s="151" t="s">
        <v>83</v>
      </c>
      <c r="F35" s="153" t="n">
        <v>25.07</v>
      </c>
      <c r="G35" s="155" t="s">
        <v>225</v>
      </c>
      <c r="H35" s="155" t="s">
        <v>225</v>
      </c>
    </row>
    <row r="36" customFormat="false" ht="11.25" hidden="false" customHeight="false" outlineLevel="0" collapsed="false">
      <c r="A36" s="155" t="s">
        <v>188</v>
      </c>
      <c r="B36" s="151" t="s">
        <v>218</v>
      </c>
      <c r="C36" s="151" t="s">
        <v>236</v>
      </c>
      <c r="D36" s="152" t="s">
        <v>256</v>
      </c>
      <c r="E36" s="151" t="s">
        <v>83</v>
      </c>
      <c r="F36" s="153" t="n">
        <v>25.07</v>
      </c>
      <c r="G36" s="155" t="s">
        <v>225</v>
      </c>
      <c r="H36" s="155" t="s">
        <v>225</v>
      </c>
    </row>
    <row r="37" customFormat="false" ht="11.25" hidden="false" customHeight="false" outlineLevel="0" collapsed="false">
      <c r="A37" s="155" t="s">
        <v>173</v>
      </c>
      <c r="B37" s="151" t="s">
        <v>218</v>
      </c>
      <c r="C37" s="151" t="s">
        <v>236</v>
      </c>
      <c r="D37" s="152" t="s">
        <v>257</v>
      </c>
      <c r="E37" s="151" t="s">
        <v>83</v>
      </c>
      <c r="F37" s="153" t="n">
        <v>24.93</v>
      </c>
      <c r="G37" s="155" t="s">
        <v>225</v>
      </c>
      <c r="H37" s="155" t="s">
        <v>225</v>
      </c>
    </row>
    <row r="38" customFormat="false" ht="11.25" hidden="false" customHeight="false" outlineLevel="0" collapsed="false">
      <c r="A38" s="155" t="s">
        <v>189</v>
      </c>
      <c r="B38" s="151" t="s">
        <v>218</v>
      </c>
      <c r="C38" s="151" t="s">
        <v>236</v>
      </c>
      <c r="D38" s="152" t="s">
        <v>258</v>
      </c>
      <c r="E38" s="151" t="s">
        <v>83</v>
      </c>
      <c r="F38" s="153" t="n">
        <v>18.65</v>
      </c>
      <c r="G38" s="155" t="s">
        <v>225</v>
      </c>
      <c r="H38" s="155" t="s">
        <v>225</v>
      </c>
    </row>
    <row r="39" customFormat="false" ht="22.5" hidden="false" customHeight="false" outlineLevel="0" collapsed="false">
      <c r="A39" s="155" t="s">
        <v>171</v>
      </c>
      <c r="B39" s="151" t="s">
        <v>218</v>
      </c>
      <c r="C39" s="151" t="s">
        <v>236</v>
      </c>
      <c r="D39" s="152" t="s">
        <v>259</v>
      </c>
      <c r="E39" s="151" t="s">
        <v>138</v>
      </c>
      <c r="F39" s="153" t="n">
        <v>13.96</v>
      </c>
      <c r="G39" s="154"/>
      <c r="H39" s="154"/>
    </row>
    <row r="40" customFormat="false" ht="22.5" hidden="false" customHeight="false" outlineLevel="0" collapsed="false">
      <c r="A40" s="155" t="s">
        <v>201</v>
      </c>
      <c r="B40" s="151" t="s">
        <v>218</v>
      </c>
      <c r="C40" s="151" t="s">
        <v>236</v>
      </c>
      <c r="D40" s="152" t="s">
        <v>260</v>
      </c>
      <c r="E40" s="151" t="s">
        <v>163</v>
      </c>
      <c r="F40" s="153" t="n">
        <v>526.49</v>
      </c>
      <c r="G40" s="155" t="s">
        <v>225</v>
      </c>
      <c r="H40" s="155" t="s">
        <v>225</v>
      </c>
    </row>
    <row r="41" customFormat="false" ht="45" hidden="false" customHeight="false" outlineLevel="0" collapsed="false">
      <c r="A41" s="155" t="s">
        <v>169</v>
      </c>
      <c r="B41" s="151" t="s">
        <v>218</v>
      </c>
      <c r="C41" s="151" t="s">
        <v>236</v>
      </c>
      <c r="D41" s="152" t="s">
        <v>261</v>
      </c>
      <c r="E41" s="151" t="s">
        <v>138</v>
      </c>
      <c r="F41" s="153" t="n">
        <v>36.07</v>
      </c>
      <c r="G41" s="155" t="s">
        <v>225</v>
      </c>
      <c r="H41" s="155" t="s">
        <v>225</v>
      </c>
    </row>
    <row r="42" customFormat="false" ht="22.5" hidden="false" customHeight="false" outlineLevel="0" collapsed="false">
      <c r="A42" s="155" t="s">
        <v>208</v>
      </c>
      <c r="B42" s="151" t="s">
        <v>218</v>
      </c>
      <c r="C42" s="151" t="s">
        <v>236</v>
      </c>
      <c r="D42" s="152" t="s">
        <v>262</v>
      </c>
      <c r="E42" s="151" t="s">
        <v>106</v>
      </c>
      <c r="F42" s="153" t="n">
        <v>58.48</v>
      </c>
      <c r="G42" s="154"/>
      <c r="H42" s="154"/>
    </row>
    <row r="43" customFormat="false" ht="33.75" hidden="false" customHeight="false" outlineLevel="0" collapsed="false">
      <c r="A43" s="155" t="s">
        <v>209</v>
      </c>
      <c r="B43" s="151" t="s">
        <v>218</v>
      </c>
      <c r="C43" s="151" t="s">
        <v>236</v>
      </c>
      <c r="D43" s="152" t="s">
        <v>263</v>
      </c>
      <c r="E43" s="151" t="s">
        <v>230</v>
      </c>
      <c r="F43" s="153" t="n">
        <v>25.67</v>
      </c>
      <c r="G43" s="154"/>
      <c r="H43" s="154"/>
    </row>
    <row r="44" customFormat="false" ht="45" hidden="false" customHeight="false" outlineLevel="0" collapsed="false">
      <c r="A44" s="155" t="s">
        <v>177</v>
      </c>
      <c r="B44" s="151" t="s">
        <v>218</v>
      </c>
      <c r="C44" s="151" t="s">
        <v>236</v>
      </c>
      <c r="D44" s="152" t="s">
        <v>264</v>
      </c>
      <c r="E44" s="151" t="s">
        <v>106</v>
      </c>
      <c r="F44" s="153" t="n">
        <v>43.11</v>
      </c>
      <c r="G44" s="154"/>
      <c r="H44" s="154"/>
    </row>
    <row r="45" customFormat="false" ht="11.25" hidden="false" customHeight="false" outlineLevel="0" collapsed="false">
      <c r="A45" s="155" t="s">
        <v>198</v>
      </c>
      <c r="B45" s="151" t="s">
        <v>218</v>
      </c>
      <c r="C45" s="151" t="s">
        <v>236</v>
      </c>
      <c r="D45" s="152" t="s">
        <v>265</v>
      </c>
      <c r="E45" s="151" t="s">
        <v>223</v>
      </c>
      <c r="F45" s="153" t="n">
        <v>13.24</v>
      </c>
      <c r="G45" s="154"/>
      <c r="H45" s="154"/>
    </row>
    <row r="46" customFormat="false" ht="22.5" hidden="false" customHeight="false" outlineLevel="0" collapsed="false">
      <c r="A46" s="155" t="s">
        <v>186</v>
      </c>
      <c r="B46" s="151" t="s">
        <v>218</v>
      </c>
      <c r="C46" s="151" t="s">
        <v>236</v>
      </c>
      <c r="D46" s="152" t="s">
        <v>266</v>
      </c>
      <c r="E46" s="151" t="s">
        <v>163</v>
      </c>
      <c r="F46" s="153" t="n">
        <v>73.77</v>
      </c>
      <c r="G46" s="155" t="s">
        <v>225</v>
      </c>
      <c r="H46" s="155" t="s">
        <v>225</v>
      </c>
    </row>
    <row r="47" customFormat="false" ht="11.25" hidden="false" customHeight="false" outlineLevel="0" collapsed="false">
      <c r="A47" s="155" t="s">
        <v>115</v>
      </c>
      <c r="B47" s="151" t="s">
        <v>218</v>
      </c>
      <c r="C47" s="151" t="s">
        <v>236</v>
      </c>
      <c r="D47" s="152" t="s">
        <v>267</v>
      </c>
      <c r="E47" s="151" t="s">
        <v>235</v>
      </c>
      <c r="F47" s="153" t="n">
        <v>3606.88</v>
      </c>
      <c r="G47" s="155" t="s">
        <v>225</v>
      </c>
      <c r="H47" s="155" t="s">
        <v>225</v>
      </c>
    </row>
    <row r="48" customFormat="false" ht="22.5" hidden="false" customHeight="false" outlineLevel="0" collapsed="false">
      <c r="A48" s="155" t="s">
        <v>172</v>
      </c>
      <c r="B48" s="151" t="s">
        <v>218</v>
      </c>
      <c r="C48" s="151" t="s">
        <v>236</v>
      </c>
      <c r="D48" s="152" t="s">
        <v>268</v>
      </c>
      <c r="E48" s="151" t="s">
        <v>230</v>
      </c>
      <c r="F48" s="153" t="n">
        <v>42.71</v>
      </c>
      <c r="G48" s="154"/>
      <c r="H48" s="154"/>
    </row>
    <row r="49" customFormat="false" ht="22.5" hidden="false" customHeight="false" outlineLevel="0" collapsed="false">
      <c r="A49" s="155" t="s">
        <v>190</v>
      </c>
      <c r="B49" s="151" t="s">
        <v>218</v>
      </c>
      <c r="C49" s="151" t="s">
        <v>236</v>
      </c>
      <c r="D49" s="152" t="s">
        <v>269</v>
      </c>
      <c r="E49" s="151" t="s">
        <v>163</v>
      </c>
      <c r="F49" s="153" t="n">
        <v>476.42</v>
      </c>
      <c r="G49" s="155" t="s">
        <v>225</v>
      </c>
      <c r="H49" s="155" t="s">
        <v>225</v>
      </c>
    </row>
    <row r="50" customFormat="false" ht="22.5" hidden="false" customHeight="false" outlineLevel="0" collapsed="false">
      <c r="A50" s="155" t="s">
        <v>182</v>
      </c>
      <c r="B50" s="151" t="s">
        <v>218</v>
      </c>
      <c r="C50" s="151" t="s">
        <v>236</v>
      </c>
      <c r="D50" s="152" t="s">
        <v>270</v>
      </c>
      <c r="E50" s="151" t="s">
        <v>230</v>
      </c>
      <c r="F50" s="153" t="n">
        <v>346.84</v>
      </c>
      <c r="G50" s="154"/>
      <c r="H50" s="154"/>
    </row>
    <row r="51" customFormat="false" ht="22.5" hidden="false" customHeight="false" outlineLevel="0" collapsed="false">
      <c r="A51" s="155" t="s">
        <v>170</v>
      </c>
      <c r="B51" s="151" t="s">
        <v>218</v>
      </c>
      <c r="C51" s="151" t="s">
        <v>236</v>
      </c>
      <c r="D51" s="152" t="s">
        <v>271</v>
      </c>
      <c r="E51" s="151" t="s">
        <v>138</v>
      </c>
      <c r="F51" s="153" t="n">
        <v>28.51</v>
      </c>
      <c r="G51" s="154"/>
      <c r="H51" s="154"/>
    </row>
    <row r="52" customFormat="false" ht="22.5" hidden="false" customHeight="false" outlineLevel="0" collapsed="false">
      <c r="A52" s="155" t="s">
        <v>204</v>
      </c>
      <c r="B52" s="151" t="s">
        <v>218</v>
      </c>
      <c r="C52" s="151" t="s">
        <v>236</v>
      </c>
      <c r="D52" s="152" t="s">
        <v>272</v>
      </c>
      <c r="E52" s="151" t="s">
        <v>163</v>
      </c>
      <c r="F52" s="153" t="n">
        <v>234.1</v>
      </c>
      <c r="G52" s="155" t="s">
        <v>225</v>
      </c>
      <c r="H52" s="155" t="s">
        <v>225</v>
      </c>
    </row>
    <row r="53" customFormat="false" ht="22.5" hidden="false" customHeight="false" outlineLevel="0" collapsed="false">
      <c r="A53" s="155" t="s">
        <v>200</v>
      </c>
      <c r="B53" s="151" t="s">
        <v>218</v>
      </c>
      <c r="C53" s="151" t="s">
        <v>236</v>
      </c>
      <c r="D53" s="152" t="s">
        <v>273</v>
      </c>
      <c r="E53" s="151" t="s">
        <v>163</v>
      </c>
      <c r="F53" s="153" t="n">
        <v>625.72</v>
      </c>
      <c r="G53" s="155" t="s">
        <v>225</v>
      </c>
      <c r="H53" s="155" t="s">
        <v>225</v>
      </c>
    </row>
    <row r="54" customFormat="false" ht="22.5" hidden="false" customHeight="false" outlineLevel="0" collapsed="false">
      <c r="A54" s="155" t="s">
        <v>202</v>
      </c>
      <c r="B54" s="151" t="s">
        <v>218</v>
      </c>
      <c r="C54" s="151" t="s">
        <v>236</v>
      </c>
      <c r="D54" s="152" t="s">
        <v>274</v>
      </c>
      <c r="E54" s="151" t="s">
        <v>163</v>
      </c>
      <c r="F54" s="153" t="n">
        <v>195</v>
      </c>
      <c r="G54" s="155" t="s">
        <v>225</v>
      </c>
      <c r="H54" s="155" t="s">
        <v>225</v>
      </c>
    </row>
    <row r="55" customFormat="false" ht="11.25" hidden="false" customHeight="false" outlineLevel="0" collapsed="false">
      <c r="A55" s="155" t="s">
        <v>183</v>
      </c>
      <c r="B55" s="151" t="s">
        <v>218</v>
      </c>
      <c r="C55" s="151" t="s">
        <v>236</v>
      </c>
      <c r="D55" s="152" t="s">
        <v>275</v>
      </c>
      <c r="E55" s="151" t="s">
        <v>163</v>
      </c>
      <c r="F55" s="153" t="n">
        <v>44.73</v>
      </c>
      <c r="G55" s="155" t="s">
        <v>225</v>
      </c>
      <c r="H55" s="155" t="s">
        <v>225</v>
      </c>
    </row>
    <row r="56" customFormat="false" ht="22.5" hidden="false" customHeight="false" outlineLevel="0" collapsed="false">
      <c r="A56" s="155" t="s">
        <v>206</v>
      </c>
      <c r="B56" s="151" t="s">
        <v>218</v>
      </c>
      <c r="C56" s="151" t="s">
        <v>236</v>
      </c>
      <c r="D56" s="152" t="s">
        <v>276</v>
      </c>
      <c r="E56" s="151" t="s">
        <v>138</v>
      </c>
      <c r="F56" s="153" t="n">
        <v>16.19</v>
      </c>
      <c r="G56" s="155" t="s">
        <v>225</v>
      </c>
      <c r="H56" s="155" t="s">
        <v>225</v>
      </c>
    </row>
    <row r="57" customFormat="false" ht="22.5" hidden="false" customHeight="false" outlineLevel="0" collapsed="false">
      <c r="A57" s="155" t="s">
        <v>199</v>
      </c>
      <c r="B57" s="151" t="s">
        <v>218</v>
      </c>
      <c r="C57" s="151" t="s">
        <v>236</v>
      </c>
      <c r="D57" s="152" t="s">
        <v>277</v>
      </c>
      <c r="E57" s="151" t="s">
        <v>163</v>
      </c>
      <c r="F57" s="153" t="n">
        <v>5046.82</v>
      </c>
      <c r="G57" s="155" t="s">
        <v>225</v>
      </c>
      <c r="H57" s="155" t="s">
        <v>225</v>
      </c>
    </row>
    <row r="58" customFormat="false" ht="22.5" hidden="false" customHeight="false" outlineLevel="0" collapsed="false">
      <c r="A58" s="155" t="s">
        <v>207</v>
      </c>
      <c r="B58" s="151" t="s">
        <v>218</v>
      </c>
      <c r="C58" s="151" t="s">
        <v>236</v>
      </c>
      <c r="D58" s="152" t="s">
        <v>278</v>
      </c>
      <c r="E58" s="151" t="s">
        <v>138</v>
      </c>
      <c r="F58" s="153" t="n">
        <v>20.02</v>
      </c>
      <c r="G58" s="154"/>
      <c r="H58" s="154"/>
    </row>
    <row r="59" customFormat="false" ht="22.5" hidden="false" customHeight="false" outlineLevel="0" collapsed="false">
      <c r="A59" s="155" t="s">
        <v>164</v>
      </c>
      <c r="B59" s="151" t="s">
        <v>218</v>
      </c>
      <c r="C59" s="151" t="s">
        <v>236</v>
      </c>
      <c r="D59" s="152" t="s">
        <v>279</v>
      </c>
      <c r="E59" s="151" t="s">
        <v>280</v>
      </c>
      <c r="F59" s="153" t="n">
        <v>0.95</v>
      </c>
      <c r="G59" s="155" t="s">
        <v>225</v>
      </c>
      <c r="H59" s="155" t="s">
        <v>225</v>
      </c>
    </row>
    <row r="60" customFormat="false" ht="22.5" hidden="false" customHeight="false" outlineLevel="0" collapsed="false">
      <c r="A60" s="155" t="s">
        <v>197</v>
      </c>
      <c r="B60" s="151" t="s">
        <v>218</v>
      </c>
      <c r="C60" s="151" t="s">
        <v>236</v>
      </c>
      <c r="D60" s="152" t="s">
        <v>281</v>
      </c>
      <c r="E60" s="151" t="s">
        <v>230</v>
      </c>
      <c r="F60" s="153" t="n">
        <v>734.94</v>
      </c>
      <c r="G60" s="155" t="s">
        <v>225</v>
      </c>
      <c r="H60" s="155" t="s">
        <v>225</v>
      </c>
    </row>
    <row r="61" customFormat="false" ht="11.25" hidden="false" customHeight="false" outlineLevel="0" collapsed="false">
      <c r="A61" s="155" t="s">
        <v>166</v>
      </c>
      <c r="B61" s="151" t="s">
        <v>218</v>
      </c>
      <c r="C61" s="151" t="s">
        <v>236</v>
      </c>
      <c r="D61" s="152" t="s">
        <v>282</v>
      </c>
      <c r="E61" s="151" t="s">
        <v>138</v>
      </c>
      <c r="F61" s="153" t="n">
        <v>2.74</v>
      </c>
      <c r="G61" s="155" t="s">
        <v>225</v>
      </c>
      <c r="H61" s="155" t="s">
        <v>225</v>
      </c>
    </row>
    <row r="62" customFormat="false" ht="11.25" hidden="false" customHeight="false" outlineLevel="0" collapsed="false">
      <c r="A62" s="155" t="s">
        <v>125</v>
      </c>
      <c r="B62" s="151" t="s">
        <v>218</v>
      </c>
      <c r="C62" s="151" t="s">
        <v>236</v>
      </c>
      <c r="D62" s="152" t="s">
        <v>283</v>
      </c>
      <c r="E62" s="151" t="s">
        <v>138</v>
      </c>
      <c r="F62" s="153" t="n">
        <v>3.07</v>
      </c>
      <c r="G62" s="155" t="s">
        <v>225</v>
      </c>
      <c r="H62" s="155" t="s">
        <v>225</v>
      </c>
    </row>
    <row r="63" customFormat="false" ht="11.25" hidden="false" customHeight="false" outlineLevel="0" collapsed="false">
      <c r="A63" s="155" t="s">
        <v>127</v>
      </c>
      <c r="B63" s="151" t="s">
        <v>218</v>
      </c>
      <c r="C63" s="151" t="s">
        <v>236</v>
      </c>
      <c r="D63" s="152" t="s">
        <v>284</v>
      </c>
      <c r="E63" s="151" t="s">
        <v>138</v>
      </c>
      <c r="F63" s="153" t="n">
        <v>1.71</v>
      </c>
      <c r="G63" s="155" t="s">
        <v>225</v>
      </c>
      <c r="H63" s="155" t="s">
        <v>225</v>
      </c>
    </row>
    <row r="64" customFormat="false" ht="33.75" hidden="false" customHeight="false" outlineLevel="0" collapsed="false">
      <c r="A64" s="155" t="s">
        <v>285</v>
      </c>
      <c r="B64" s="151" t="s">
        <v>218</v>
      </c>
      <c r="C64" s="151" t="s">
        <v>236</v>
      </c>
      <c r="D64" s="152" t="s">
        <v>286</v>
      </c>
      <c r="E64" s="151" t="s">
        <v>243</v>
      </c>
      <c r="F64" s="153" t="n">
        <v>4.04</v>
      </c>
      <c r="G64" s="155" t="s">
        <v>225</v>
      </c>
      <c r="H64" s="155" t="s">
        <v>225</v>
      </c>
    </row>
    <row r="65" customFormat="false" ht="11.25" hidden="false" customHeight="false" outlineLevel="0" collapsed="false">
      <c r="A65" s="155" t="s">
        <v>159</v>
      </c>
      <c r="B65" s="151" t="s">
        <v>95</v>
      </c>
      <c r="C65" s="151" t="s">
        <v>219</v>
      </c>
      <c r="D65" s="152" t="s">
        <v>287</v>
      </c>
      <c r="E65" s="151" t="s">
        <v>288</v>
      </c>
      <c r="F65" s="153" t="n">
        <v>233.94</v>
      </c>
      <c r="G65" s="155" t="s">
        <v>225</v>
      </c>
      <c r="H65" s="155" t="s">
        <v>225</v>
      </c>
    </row>
    <row r="66" customFormat="false" ht="53.25" hidden="false" customHeight="true" outlineLevel="0" collapsed="false">
      <c r="A66" s="155" t="s">
        <v>184</v>
      </c>
      <c r="B66" s="151" t="s">
        <v>95</v>
      </c>
      <c r="C66" s="151" t="s">
        <v>219</v>
      </c>
      <c r="D66" s="152" t="s">
        <v>289</v>
      </c>
      <c r="E66" s="151" t="s">
        <v>97</v>
      </c>
      <c r="F66" s="153" t="n">
        <v>128.4</v>
      </c>
      <c r="G66" s="155"/>
      <c r="H66" s="155"/>
    </row>
  </sheetData>
  <mergeCells count="13">
    <mergeCell ref="G1:H1"/>
    <mergeCell ref="A2:B2"/>
    <mergeCell ref="E2:F2"/>
    <mergeCell ref="G2:H2"/>
    <mergeCell ref="A4:B4"/>
    <mergeCell ref="C4:D4"/>
    <mergeCell ref="E4:F4"/>
    <mergeCell ref="G4:H4"/>
    <mergeCell ref="A6:B6"/>
    <mergeCell ref="C6:D6"/>
    <mergeCell ref="E6:F6"/>
    <mergeCell ref="G6:H6"/>
    <mergeCell ref="A7:H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6171875" defaultRowHeight="14.25" zeroHeight="false" outlineLevelRow="0" outlineLevelCol="0"/>
  <cols>
    <col collapsed="false" customWidth="true" hidden="false" outlineLevel="0" max="2" min="1" style="156" width="10.61"/>
    <col collapsed="false" customWidth="true" hidden="false" outlineLevel="0" max="3" min="3" style="156" width="59.24"/>
    <col collapsed="false" customWidth="true" hidden="false" outlineLevel="0" max="4" min="4" style="156" width="18.62"/>
    <col collapsed="false" customWidth="false" hidden="false" outlineLevel="0" max="5" min="5" style="156" width="8.62"/>
    <col collapsed="false" customWidth="false" hidden="false" outlineLevel="0" max="6" min="6" style="157" width="8.62"/>
    <col collapsed="false" customWidth="false" hidden="false" outlineLevel="0" max="257" min="7" style="156" width="8.62"/>
  </cols>
  <sheetData>
    <row r="1" s="158" customFormat="true" ht="25.9" hidden="false" customHeight="true" outlineLevel="0" collapsed="false">
      <c r="A1" s="24" t="str">
        <f aca="false">'Orçamento Sintético'!A1</f>
        <v>P. Execução:</v>
      </c>
      <c r="B1" s="72"/>
      <c r="C1" s="115" t="str">
        <f aca="false">'Orçamento Sintético'!D1</f>
        <v>Objeto: Adaptação no ramal da rede de esgoto e instalação de hidrômetro - SGON</v>
      </c>
      <c r="D1" s="22" t="str">
        <f aca="false">'Orçamento Sintético'!C1</f>
        <v>Licitação:</v>
      </c>
    </row>
    <row r="2" s="158" customFormat="true" ht="15" hidden="false" customHeight="true" outlineLevel="0" collapsed="false">
      <c r="A2" s="58" t="str">
        <f aca="false">'Orçamento Sintético'!A2:B2</f>
        <v>A</v>
      </c>
      <c r="B2" s="58"/>
      <c r="C2" s="117" t="str">
        <f aca="false">'Orçamento Sintético'!D2</f>
        <v>Local: Setor de Garagens Oficiais Norte, quadra 1, lotes 10, 20 e 30, Brasília/DF</v>
      </c>
      <c r="D2" s="59" t="str">
        <f aca="false">'Orçamento Sintético'!C2</f>
        <v>B</v>
      </c>
    </row>
    <row r="3" s="158" customFormat="true" ht="15" hidden="false" customHeight="true" outlineLevel="0" collapsed="false">
      <c r="A3" s="145" t="str">
        <f aca="false">'Orçamento Sintético'!A3:B3</f>
        <v>P. Validade:</v>
      </c>
      <c r="B3" s="72"/>
      <c r="C3" s="31" t="str">
        <f aca="false">'Orçamento Sintético'!C3:D3</f>
        <v>Razão Social:</v>
      </c>
      <c r="D3" s="22" t="str">
        <f aca="false">'Orçamento Sintético'!E1</f>
        <v>Data:</v>
      </c>
    </row>
    <row r="4" s="158" customFormat="true" ht="15" hidden="false" customHeight="true" outlineLevel="0" collapsed="false">
      <c r="A4" s="58" t="str">
        <f aca="false">'Orçamento Sintético'!A4:B4</f>
        <v>C</v>
      </c>
      <c r="B4" s="58"/>
      <c r="C4" s="27" t="str">
        <f aca="false">'Orçamento Sintético'!C4:D4</f>
        <v>D</v>
      </c>
      <c r="D4" s="34" t="n">
        <f aca="false">'Orçamento Sintético'!E2</f>
        <v>1</v>
      </c>
    </row>
    <row r="5" s="158" customFormat="true" ht="15" hidden="false" customHeight="true" outlineLevel="0" collapsed="false">
      <c r="A5" s="24" t="str">
        <f aca="false">'Orçamento Sintético'!A5</f>
        <v>P. Garantia:</v>
      </c>
      <c r="B5" s="72"/>
      <c r="C5" s="31" t="str">
        <f aca="false">'Orçamento Sintético'!C5</f>
        <v>CNPJ:</v>
      </c>
      <c r="D5" s="22" t="str">
        <f aca="false">'Orçamento Sintético'!E3</f>
        <v>Telefone:</v>
      </c>
    </row>
    <row r="6" s="158" customFormat="true" ht="15" hidden="false" customHeight="true" outlineLevel="0" collapsed="false">
      <c r="A6" s="58" t="str">
        <f aca="false">'Orçamento Sintético'!A6:B6</f>
        <v>F</v>
      </c>
      <c r="B6" s="58"/>
      <c r="C6" s="27" t="str">
        <f aca="false">'Orçamento Sintético'!C6:D6</f>
        <v>G</v>
      </c>
      <c r="D6" s="34" t="str">
        <f aca="false">'Orçamento Sintético'!E4</f>
        <v>E</v>
      </c>
    </row>
    <row r="7" customFormat="false" ht="15" hidden="false" customHeight="true" outlineLevel="0" collapsed="false">
      <c r="A7" s="159" t="s">
        <v>290</v>
      </c>
      <c r="B7" s="159"/>
      <c r="C7" s="159"/>
      <c r="D7" s="159"/>
      <c r="F7" s="45"/>
    </row>
    <row r="8" s="162" customFormat="true" ht="13.9" hidden="false" customHeight="true" outlineLevel="0" collapsed="false">
      <c r="A8" s="160" t="s">
        <v>59</v>
      </c>
      <c r="B8" s="161" t="s">
        <v>291</v>
      </c>
      <c r="C8" s="161"/>
      <c r="D8" s="160" t="s">
        <v>292</v>
      </c>
      <c r="F8" s="105"/>
    </row>
    <row r="9" customFormat="false" ht="13.9" hidden="false" customHeight="true" outlineLevel="0" collapsed="false">
      <c r="A9" s="163" t="s">
        <v>293</v>
      </c>
      <c r="B9" s="164" t="s">
        <v>294</v>
      </c>
      <c r="C9" s="164"/>
      <c r="D9" s="165"/>
      <c r="F9" s="166"/>
    </row>
    <row r="10" s="162" customFormat="true" ht="13.9" hidden="false" customHeight="true" outlineLevel="0" collapsed="false">
      <c r="A10" s="167" t="s">
        <v>16</v>
      </c>
      <c r="B10" s="168" t="s">
        <v>295</v>
      </c>
      <c r="C10" s="168"/>
      <c r="D10" s="169" t="n">
        <f aca="false">ROUND(SUM(D11:D15),4)</f>
        <v>0.1574</v>
      </c>
      <c r="F10" s="170"/>
    </row>
    <row r="11" customFormat="false" ht="13.9" hidden="false" customHeight="true" outlineLevel="0" collapsed="false">
      <c r="A11" s="171" t="s">
        <v>296</v>
      </c>
      <c r="B11" s="172" t="s">
        <v>297</v>
      </c>
      <c r="C11" s="172"/>
      <c r="D11" s="173" t="n">
        <v>0.04</v>
      </c>
      <c r="F11" s="166"/>
    </row>
    <row r="12" customFormat="false" ht="13.9" hidden="false" customHeight="true" outlineLevel="0" collapsed="false">
      <c r="A12" s="171" t="s">
        <v>298</v>
      </c>
      <c r="B12" s="172" t="s">
        <v>299</v>
      </c>
      <c r="C12" s="172"/>
      <c r="D12" s="173" t="n">
        <v>0.008</v>
      </c>
      <c r="F12" s="166"/>
    </row>
    <row r="13" customFormat="false" ht="13.9" hidden="false" customHeight="true" outlineLevel="0" collapsed="false">
      <c r="A13" s="171" t="s">
        <v>300</v>
      </c>
      <c r="B13" s="174" t="s">
        <v>301</v>
      </c>
      <c r="C13" s="175"/>
      <c r="D13" s="173" t="n">
        <v>0.0127</v>
      </c>
      <c r="F13" s="166"/>
    </row>
    <row r="14" customFormat="false" ht="13.9" hidden="false" customHeight="true" outlineLevel="0" collapsed="false">
      <c r="A14" s="171" t="s">
        <v>302</v>
      </c>
      <c r="B14" s="172" t="s">
        <v>303</v>
      </c>
      <c r="C14" s="172"/>
      <c r="D14" s="173" t="n">
        <v>0.0123</v>
      </c>
    </row>
    <row r="15" customFormat="false" ht="13.9" hidden="false" customHeight="true" outlineLevel="0" collapsed="false">
      <c r="A15" s="171" t="s">
        <v>304</v>
      </c>
      <c r="B15" s="174" t="s">
        <v>305</v>
      </c>
      <c r="C15" s="175"/>
      <c r="D15" s="173" t="n">
        <v>0.0844</v>
      </c>
    </row>
    <row r="16" customFormat="false" ht="13.9" hidden="false" customHeight="true" outlineLevel="0" collapsed="false">
      <c r="A16" s="171"/>
      <c r="B16" s="174"/>
      <c r="C16" s="175"/>
      <c r="D16" s="173"/>
    </row>
    <row r="17" customFormat="false" ht="13.9" hidden="false" customHeight="true" outlineLevel="0" collapsed="false">
      <c r="A17" s="163" t="s">
        <v>306</v>
      </c>
      <c r="B17" s="164" t="s">
        <v>307</v>
      </c>
      <c r="C17" s="164"/>
      <c r="D17" s="165"/>
    </row>
    <row r="18" s="162" customFormat="true" ht="13.9" hidden="false" customHeight="true" outlineLevel="0" collapsed="false">
      <c r="A18" s="167" t="s">
        <v>22</v>
      </c>
      <c r="B18" s="168" t="s">
        <v>308</v>
      </c>
      <c r="C18" s="168"/>
      <c r="D18" s="169" t="n">
        <f aca="false">D19+D20+D21</f>
        <v>0.0465</v>
      </c>
      <c r="F18" s="176"/>
    </row>
    <row r="19" customFormat="false" ht="13.9" hidden="false" customHeight="true" outlineLevel="0" collapsed="false">
      <c r="A19" s="171"/>
      <c r="B19" s="174" t="s">
        <v>309</v>
      </c>
      <c r="C19" s="175"/>
      <c r="D19" s="173" t="n">
        <v>0.0065</v>
      </c>
    </row>
    <row r="20" customFormat="false" ht="13.9" hidden="false" customHeight="true" outlineLevel="0" collapsed="false">
      <c r="A20" s="171"/>
      <c r="B20" s="174" t="s">
        <v>310</v>
      </c>
      <c r="C20" s="175"/>
      <c r="D20" s="173" t="n">
        <v>0.03</v>
      </c>
    </row>
    <row r="21" customFormat="false" ht="13.9" hidden="false" customHeight="true" outlineLevel="0" collapsed="false">
      <c r="A21" s="171"/>
      <c r="B21" s="172" t="s">
        <v>311</v>
      </c>
      <c r="C21" s="172"/>
      <c r="D21" s="173" t="n">
        <f aca="false">0.02*'Orçamento Sintético'!B41</f>
        <v>0.01</v>
      </c>
    </row>
    <row r="22" customFormat="false" ht="13.9" hidden="false" customHeight="true" outlineLevel="0" collapsed="false">
      <c r="A22" s="171"/>
      <c r="B22" s="174"/>
      <c r="C22" s="175"/>
      <c r="D22" s="173"/>
    </row>
    <row r="23" s="162" customFormat="true" ht="13.9" hidden="false" customHeight="true" outlineLevel="0" collapsed="false">
      <c r="A23" s="177" t="s">
        <v>312</v>
      </c>
      <c r="B23" s="178" t="s">
        <v>313</v>
      </c>
      <c r="C23" s="178"/>
      <c r="D23" s="179" t="n">
        <f aca="false">ROUND((((1+(D11+D12+D13))*(1+D14)*(1+D15))/(1-D18)-1),4)</f>
        <v>0.2212</v>
      </c>
      <c r="F23" s="176"/>
    </row>
  </sheetData>
  <mergeCells count="10">
    <mergeCell ref="A2:B2"/>
    <mergeCell ref="A4:B4"/>
    <mergeCell ref="A6:B6"/>
    <mergeCell ref="A7:D7"/>
    <mergeCell ref="B8:C8"/>
    <mergeCell ref="B9:C9"/>
    <mergeCell ref="B10:C10"/>
    <mergeCell ref="B17:C17"/>
    <mergeCell ref="B18:C18"/>
    <mergeCell ref="B23:C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6171875" defaultRowHeight="14.25" zeroHeight="false" outlineLevelRow="0" outlineLevelCol="0"/>
  <cols>
    <col collapsed="false" customWidth="true" hidden="false" outlineLevel="0" max="1" min="1" style="156" width="14.99"/>
    <col collapsed="false" customWidth="true" hidden="false" outlineLevel="0" max="2" min="2" style="156" width="10.61"/>
    <col collapsed="false" customWidth="true" hidden="false" outlineLevel="0" max="3" min="3" style="156" width="59.75"/>
    <col collapsed="false" customWidth="true" hidden="false" outlineLevel="0" max="4" min="4" style="156" width="18.62"/>
    <col collapsed="false" customWidth="false" hidden="false" outlineLevel="0" max="5" min="5" style="156" width="8.62"/>
    <col collapsed="false" customWidth="false" hidden="false" outlineLevel="0" max="6" min="6" style="157" width="8.62"/>
    <col collapsed="false" customWidth="false" hidden="false" outlineLevel="0" max="257" min="7" style="156" width="8.62"/>
  </cols>
  <sheetData>
    <row r="1" s="158" customFormat="true" ht="23.45" hidden="false" customHeight="true" outlineLevel="0" collapsed="false">
      <c r="A1" s="24" t="str">
        <f aca="false">'Orçamento Sintético'!A1</f>
        <v>P. Execução:</v>
      </c>
      <c r="B1" s="72"/>
      <c r="C1" s="115" t="str">
        <f aca="false">'Orçamento Sintético'!D1</f>
        <v>Objeto: Adaptação no ramal da rede de esgoto e instalação de hidrômetro - SGON</v>
      </c>
      <c r="D1" s="22" t="str">
        <f aca="false">'Orçamento Sintético'!C1</f>
        <v>Licitação:</v>
      </c>
    </row>
    <row r="2" s="158" customFormat="true" ht="15" hidden="false" customHeight="true" outlineLevel="0" collapsed="false">
      <c r="A2" s="58" t="str">
        <f aca="false">'Orçamento Sintético'!A2:B2</f>
        <v>A</v>
      </c>
      <c r="B2" s="58"/>
      <c r="C2" s="117" t="str">
        <f aca="false">'Orçamento Sintético'!D2</f>
        <v>Local: Setor de Garagens Oficiais Norte, quadra 1, lotes 10, 20 e 30, Brasília/DF</v>
      </c>
      <c r="D2" s="59" t="str">
        <f aca="false">'Orçamento Sintético'!C2</f>
        <v>B</v>
      </c>
    </row>
    <row r="3" s="158" customFormat="true" ht="15" hidden="false" customHeight="true" outlineLevel="0" collapsed="false">
      <c r="A3" s="145" t="str">
        <f aca="false">'Orçamento Sintético'!A3:B3</f>
        <v>P. Validade:</v>
      </c>
      <c r="B3" s="72"/>
      <c r="C3" s="31" t="str">
        <f aca="false">'Orçamento Sintético'!C3:D3</f>
        <v>Razão Social:</v>
      </c>
      <c r="D3" s="22" t="str">
        <f aca="false">'Orçamento Sintético'!E1</f>
        <v>Data:</v>
      </c>
    </row>
    <row r="4" s="158" customFormat="true" ht="15" hidden="false" customHeight="true" outlineLevel="0" collapsed="false">
      <c r="A4" s="58" t="str">
        <f aca="false">'Orçamento Sintético'!A4:B4</f>
        <v>C</v>
      </c>
      <c r="B4" s="58"/>
      <c r="C4" s="27" t="str">
        <f aca="false">'Orçamento Sintético'!C4:D4</f>
        <v>D</v>
      </c>
      <c r="D4" s="34" t="n">
        <f aca="false">'Orçamento Sintético'!E2</f>
        <v>1</v>
      </c>
    </row>
    <row r="5" s="158" customFormat="true" ht="15" hidden="false" customHeight="true" outlineLevel="0" collapsed="false">
      <c r="A5" s="24" t="str">
        <f aca="false">'Orçamento Sintético'!A5</f>
        <v>P. Garantia:</v>
      </c>
      <c r="B5" s="72"/>
      <c r="C5" s="31" t="str">
        <f aca="false">'Orçamento Sintético'!C5</f>
        <v>CNPJ:</v>
      </c>
      <c r="D5" s="22" t="str">
        <f aca="false">'Orçamento Sintético'!E3</f>
        <v>Telefone:</v>
      </c>
    </row>
    <row r="6" s="183" customFormat="true" ht="15" hidden="false" customHeight="true" outlineLevel="0" collapsed="false">
      <c r="A6" s="180" t="str">
        <f aca="false">'Orçamento Sintético'!A6:B6</f>
        <v>F</v>
      </c>
      <c r="B6" s="180"/>
      <c r="C6" s="181" t="str">
        <f aca="false">'Orçamento Sintético'!C6:D6</f>
        <v>G</v>
      </c>
      <c r="D6" s="182" t="str">
        <f aca="false">'Orçamento Sintético'!E6</f>
        <v>H</v>
      </c>
    </row>
    <row r="7" s="162" customFormat="true" ht="15" hidden="false" customHeight="true" outlineLevel="0" collapsed="false">
      <c r="A7" s="184" t="s">
        <v>314</v>
      </c>
      <c r="B7" s="184"/>
      <c r="C7" s="184"/>
      <c r="D7" s="184"/>
      <c r="F7" s="105"/>
    </row>
    <row r="8" s="162" customFormat="true" ht="14.25" hidden="false" customHeight="true" outlineLevel="0" collapsed="false">
      <c r="A8" s="185" t="s">
        <v>59</v>
      </c>
      <c r="B8" s="186" t="s">
        <v>291</v>
      </c>
      <c r="C8" s="186"/>
      <c r="D8" s="185" t="s">
        <v>292</v>
      </c>
      <c r="F8" s="105"/>
    </row>
    <row r="9" s="162" customFormat="true" ht="14.25" hidden="false" customHeight="true" outlineLevel="0" collapsed="false">
      <c r="A9" s="187" t="s">
        <v>315</v>
      </c>
      <c r="B9" s="187"/>
      <c r="C9" s="187"/>
      <c r="D9" s="187"/>
      <c r="F9" s="170"/>
    </row>
    <row r="10" s="162" customFormat="true" ht="14.25" hidden="false" customHeight="false" outlineLevel="0" collapsed="false">
      <c r="A10" s="188" t="s">
        <v>16</v>
      </c>
      <c r="B10" s="189" t="s">
        <v>316</v>
      </c>
      <c r="C10" s="190"/>
      <c r="D10" s="191" t="n">
        <v>0.2</v>
      </c>
      <c r="F10" s="170"/>
    </row>
    <row r="11" s="162" customFormat="true" ht="14.25" hidden="false" customHeight="false" outlineLevel="0" collapsed="false">
      <c r="A11" s="188" t="s">
        <v>18</v>
      </c>
      <c r="B11" s="189" t="s">
        <v>317</v>
      </c>
      <c r="C11" s="190"/>
      <c r="D11" s="191" t="n">
        <v>0.015</v>
      </c>
      <c r="F11" s="170"/>
    </row>
    <row r="12" s="162" customFormat="true" ht="14.25" hidden="false" customHeight="false" outlineLevel="0" collapsed="false">
      <c r="A12" s="188" t="s">
        <v>318</v>
      </c>
      <c r="B12" s="189" t="s">
        <v>319</v>
      </c>
      <c r="C12" s="190"/>
      <c r="D12" s="191" t="n">
        <v>0.01</v>
      </c>
      <c r="F12" s="170"/>
    </row>
    <row r="13" s="162" customFormat="true" ht="14.25" hidden="false" customHeight="false" outlineLevel="0" collapsed="false">
      <c r="A13" s="188" t="s">
        <v>320</v>
      </c>
      <c r="B13" s="189" t="s">
        <v>321</v>
      </c>
      <c r="C13" s="190"/>
      <c r="D13" s="191" t="n">
        <v>0.002</v>
      </c>
      <c r="F13" s="170"/>
    </row>
    <row r="14" s="162" customFormat="true" ht="14.25" hidden="false" customHeight="false" outlineLevel="0" collapsed="false">
      <c r="A14" s="188" t="s">
        <v>322</v>
      </c>
      <c r="B14" s="189" t="s">
        <v>323</v>
      </c>
      <c r="C14" s="190"/>
      <c r="D14" s="191" t="n">
        <v>0.006</v>
      </c>
      <c r="F14" s="176"/>
    </row>
    <row r="15" s="162" customFormat="true" ht="14.25" hidden="false" customHeight="false" outlineLevel="0" collapsed="false">
      <c r="A15" s="188" t="s">
        <v>324</v>
      </c>
      <c r="B15" s="192" t="s">
        <v>325</v>
      </c>
      <c r="C15" s="192"/>
      <c r="D15" s="191" t="n">
        <v>0.025</v>
      </c>
      <c r="F15" s="176"/>
    </row>
    <row r="16" s="162" customFormat="true" ht="14.25" hidden="false" customHeight="false" outlineLevel="0" collapsed="false">
      <c r="A16" s="188" t="s">
        <v>326</v>
      </c>
      <c r="B16" s="192" t="s">
        <v>327</v>
      </c>
      <c r="C16" s="192"/>
      <c r="D16" s="191" t="n">
        <v>0.03</v>
      </c>
      <c r="F16" s="176"/>
    </row>
    <row r="17" s="162" customFormat="true" ht="14.25" hidden="false" customHeight="false" outlineLevel="0" collapsed="false">
      <c r="A17" s="188" t="s">
        <v>328</v>
      </c>
      <c r="B17" s="192" t="s">
        <v>329</v>
      </c>
      <c r="C17" s="192"/>
      <c r="D17" s="191" t="n">
        <v>0.08</v>
      </c>
      <c r="F17" s="176"/>
    </row>
    <row r="18" s="162" customFormat="true" ht="14.25" hidden="false" customHeight="false" outlineLevel="0" collapsed="false">
      <c r="A18" s="188" t="s">
        <v>330</v>
      </c>
      <c r="B18" s="189" t="s">
        <v>331</v>
      </c>
      <c r="C18" s="190"/>
      <c r="D18" s="191" t="n">
        <v>0.01</v>
      </c>
      <c r="F18" s="176"/>
    </row>
    <row r="19" s="162" customFormat="true" ht="14.25" hidden="false" customHeight="false" outlineLevel="0" collapsed="false">
      <c r="A19" s="188" t="s">
        <v>14</v>
      </c>
      <c r="B19" s="193" t="s">
        <v>332</v>
      </c>
      <c r="C19" s="193"/>
      <c r="D19" s="194" t="n">
        <f aca="false">SUM(D10:D18)</f>
        <v>0.378</v>
      </c>
      <c r="F19" s="176"/>
    </row>
    <row r="20" s="162" customFormat="true" ht="14.25" hidden="false" customHeight="true" outlineLevel="0" collapsed="false">
      <c r="A20" s="167" t="s">
        <v>333</v>
      </c>
      <c r="B20" s="195"/>
      <c r="C20" s="196"/>
      <c r="D20" s="167"/>
      <c r="F20" s="176"/>
    </row>
    <row r="21" s="162" customFormat="true" ht="14.25" hidden="false" customHeight="false" outlineLevel="0" collapsed="false">
      <c r="A21" s="188" t="s">
        <v>22</v>
      </c>
      <c r="B21" s="192" t="s">
        <v>334</v>
      </c>
      <c r="C21" s="192"/>
      <c r="D21" s="191" t="n">
        <v>0.1775</v>
      </c>
      <c r="F21" s="176"/>
    </row>
    <row r="22" s="162" customFormat="true" ht="14.25" hidden="false" customHeight="false" outlineLevel="0" collapsed="false">
      <c r="A22" s="188" t="s">
        <v>24</v>
      </c>
      <c r="B22" s="189" t="s">
        <v>335</v>
      </c>
      <c r="C22" s="190"/>
      <c r="D22" s="191" t="n">
        <v>0.0341</v>
      </c>
      <c r="F22" s="176"/>
    </row>
    <row r="23" s="162" customFormat="true" ht="14.25" hidden="false" customHeight="false" outlineLevel="0" collapsed="false">
      <c r="A23" s="188" t="s">
        <v>26</v>
      </c>
      <c r="B23" s="192" t="s">
        <v>336</v>
      </c>
      <c r="C23" s="192"/>
      <c r="D23" s="191" t="n">
        <v>0.0084</v>
      </c>
      <c r="F23" s="176"/>
    </row>
    <row r="24" s="162" customFormat="true" ht="14.25" hidden="false" customHeight="false" outlineLevel="0" collapsed="false">
      <c r="A24" s="188" t="s">
        <v>337</v>
      </c>
      <c r="B24" s="189" t="s">
        <v>338</v>
      </c>
      <c r="C24" s="190"/>
      <c r="D24" s="191" t="n">
        <v>0.107</v>
      </c>
      <c r="F24" s="176"/>
    </row>
    <row r="25" s="162" customFormat="true" ht="14.25" hidden="false" customHeight="false" outlineLevel="0" collapsed="false">
      <c r="A25" s="188" t="s">
        <v>339</v>
      </c>
      <c r="B25" s="192" t="s">
        <v>340</v>
      </c>
      <c r="C25" s="192"/>
      <c r="D25" s="191" t="n">
        <v>0.0007</v>
      </c>
      <c r="F25" s="176"/>
    </row>
    <row r="26" s="162" customFormat="true" ht="14.25" hidden="false" customHeight="false" outlineLevel="0" collapsed="false">
      <c r="A26" s="188" t="s">
        <v>341</v>
      </c>
      <c r="B26" s="192" t="s">
        <v>342</v>
      </c>
      <c r="C26" s="192"/>
      <c r="D26" s="191" t="n">
        <v>0.0071</v>
      </c>
      <c r="F26" s="176"/>
    </row>
    <row r="27" s="162" customFormat="true" ht="14.25" hidden="false" customHeight="false" outlineLevel="0" collapsed="false">
      <c r="A27" s="188" t="s">
        <v>343</v>
      </c>
      <c r="B27" s="189" t="s">
        <v>344</v>
      </c>
      <c r="C27" s="190"/>
      <c r="D27" s="191" t="n">
        <v>0.0133</v>
      </c>
      <c r="F27" s="176"/>
    </row>
    <row r="28" s="162" customFormat="true" ht="14.25" hidden="false" customHeight="false" outlineLevel="0" collapsed="false">
      <c r="A28" s="188" t="s">
        <v>345</v>
      </c>
      <c r="B28" s="192" t="s">
        <v>346</v>
      </c>
      <c r="C28" s="192"/>
      <c r="D28" s="191" t="n">
        <v>0.001</v>
      </c>
      <c r="F28" s="176"/>
    </row>
    <row r="29" s="162" customFormat="true" ht="14.25" hidden="false" customHeight="false" outlineLevel="0" collapsed="false">
      <c r="A29" s="188" t="s">
        <v>347</v>
      </c>
      <c r="B29" s="189" t="s">
        <v>348</v>
      </c>
      <c r="C29" s="190"/>
      <c r="D29" s="191" t="n">
        <v>0.0802</v>
      </c>
      <c r="F29" s="176"/>
    </row>
    <row r="30" s="162" customFormat="true" ht="14.25" hidden="false" customHeight="false" outlineLevel="0" collapsed="false">
      <c r="A30" s="188" t="s">
        <v>349</v>
      </c>
      <c r="B30" s="192" t="s">
        <v>350</v>
      </c>
      <c r="C30" s="192"/>
      <c r="D30" s="191" t="n">
        <v>0.0003</v>
      </c>
      <c r="F30" s="176"/>
    </row>
    <row r="31" s="162" customFormat="true" ht="14.25" hidden="false" customHeight="false" outlineLevel="0" collapsed="false">
      <c r="A31" s="188" t="s">
        <v>20</v>
      </c>
      <c r="B31" s="193" t="s">
        <v>351</v>
      </c>
      <c r="C31" s="193"/>
      <c r="D31" s="194" t="n">
        <f aca="false">SUM(D21:D30)</f>
        <v>0.4296</v>
      </c>
      <c r="F31" s="176"/>
    </row>
    <row r="32" s="162" customFormat="true" ht="14.25" hidden="false" customHeight="true" outlineLevel="0" collapsed="false">
      <c r="A32" s="167" t="s">
        <v>352</v>
      </c>
      <c r="B32" s="195"/>
      <c r="C32" s="196"/>
      <c r="D32" s="167"/>
      <c r="F32" s="176"/>
    </row>
    <row r="33" s="162" customFormat="true" ht="14.25" hidden="false" customHeight="false" outlineLevel="0" collapsed="false">
      <c r="A33" s="188" t="s">
        <v>30</v>
      </c>
      <c r="B33" s="192" t="s">
        <v>353</v>
      </c>
      <c r="C33" s="192"/>
      <c r="D33" s="191" t="n">
        <v>0.0415</v>
      </c>
      <c r="F33" s="176"/>
    </row>
    <row r="34" s="162" customFormat="true" ht="14.25" hidden="false" customHeight="false" outlineLevel="0" collapsed="false">
      <c r="A34" s="188" t="s">
        <v>32</v>
      </c>
      <c r="B34" s="192" t="s">
        <v>354</v>
      </c>
      <c r="C34" s="192"/>
      <c r="D34" s="191" t="n">
        <v>0.001</v>
      </c>
      <c r="F34" s="176"/>
    </row>
    <row r="35" s="162" customFormat="true" ht="14.25" hidden="false" customHeight="false" outlineLevel="0" collapsed="false">
      <c r="A35" s="188" t="s">
        <v>34</v>
      </c>
      <c r="B35" s="192" t="s">
        <v>355</v>
      </c>
      <c r="C35" s="192"/>
      <c r="D35" s="191" t="n">
        <v>0.0494</v>
      </c>
      <c r="F35" s="176"/>
    </row>
    <row r="36" s="162" customFormat="true" ht="14.25" hidden="false" customHeight="false" outlineLevel="0" collapsed="false">
      <c r="A36" s="188" t="s">
        <v>36</v>
      </c>
      <c r="B36" s="192" t="s">
        <v>356</v>
      </c>
      <c r="C36" s="192"/>
      <c r="D36" s="191" t="n">
        <v>0.0323</v>
      </c>
      <c r="F36" s="176"/>
    </row>
    <row r="37" s="162" customFormat="true" ht="14.25" hidden="false" customHeight="false" outlineLevel="0" collapsed="false">
      <c r="A37" s="188" t="s">
        <v>357</v>
      </c>
      <c r="B37" s="192" t="s">
        <v>358</v>
      </c>
      <c r="C37" s="192"/>
      <c r="D37" s="191" t="n">
        <v>0.0035</v>
      </c>
      <c r="F37" s="176"/>
    </row>
    <row r="38" s="162" customFormat="true" ht="14.25" hidden="false" customHeight="false" outlineLevel="0" collapsed="false">
      <c r="A38" s="188" t="s">
        <v>28</v>
      </c>
      <c r="B38" s="193" t="s">
        <v>351</v>
      </c>
      <c r="C38" s="193"/>
      <c r="D38" s="194" t="n">
        <f aca="false">SUM(D33:D37)</f>
        <v>0.1277</v>
      </c>
      <c r="F38" s="176"/>
    </row>
    <row r="39" s="162" customFormat="true" ht="14.25" hidden="false" customHeight="true" outlineLevel="0" collapsed="false">
      <c r="A39" s="167" t="s">
        <v>359</v>
      </c>
      <c r="B39" s="195"/>
      <c r="C39" s="196"/>
      <c r="D39" s="167"/>
      <c r="F39" s="176"/>
    </row>
    <row r="40" s="162" customFormat="true" ht="14.25" hidden="false" customHeight="false" outlineLevel="0" collapsed="false">
      <c r="A40" s="188" t="s">
        <v>40</v>
      </c>
      <c r="B40" s="192" t="s">
        <v>360</v>
      </c>
      <c r="C40" s="192"/>
      <c r="D40" s="191" t="n">
        <f aca="false">ROUND(D19*D31,4)</f>
        <v>0.1624</v>
      </c>
      <c r="F40" s="176"/>
    </row>
    <row r="41" s="162" customFormat="true" ht="14.25" hidden="false" customHeight="false" outlineLevel="0" collapsed="false">
      <c r="A41" s="188" t="s">
        <v>42</v>
      </c>
      <c r="B41" s="192" t="s">
        <v>361</v>
      </c>
      <c r="C41" s="192"/>
      <c r="D41" s="191" t="n">
        <f aca="false">ROUND(D17*D33+D19*D34,4)</f>
        <v>0.0037</v>
      </c>
      <c r="F41" s="176"/>
    </row>
    <row r="42" s="162" customFormat="true" ht="13.9" hidden="false" customHeight="true" outlineLevel="0" collapsed="false">
      <c r="A42" s="188" t="s">
        <v>38</v>
      </c>
      <c r="B42" s="193" t="s">
        <v>362</v>
      </c>
      <c r="C42" s="193"/>
      <c r="D42" s="194" t="n">
        <f aca="false">SUM(D40:D41)</f>
        <v>0.1661</v>
      </c>
      <c r="F42" s="176"/>
    </row>
    <row r="43" s="162" customFormat="true" ht="14.25" hidden="false" customHeight="false" outlineLevel="0" collapsed="false">
      <c r="A43" s="188"/>
      <c r="B43" s="189"/>
      <c r="C43" s="190"/>
      <c r="D43" s="191"/>
      <c r="F43" s="176"/>
    </row>
    <row r="44" s="162" customFormat="true" ht="14.25" hidden="false" customHeight="true" outlineLevel="0" collapsed="false">
      <c r="A44" s="197" t="s">
        <v>363</v>
      </c>
      <c r="B44" s="197"/>
      <c r="C44" s="197"/>
      <c r="D44" s="179" t="n">
        <f aca="false">D19+D31+D38+D42</f>
        <v>1.1014</v>
      </c>
      <c r="F44" s="176"/>
    </row>
  </sheetData>
  <mergeCells count="7">
    <mergeCell ref="A2:B2"/>
    <mergeCell ref="A4:B4"/>
    <mergeCell ref="A6:B6"/>
    <mergeCell ref="A7:D7"/>
    <mergeCell ref="B8:C8"/>
    <mergeCell ref="A9:D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19.99"/>
    <col collapsed="false" customWidth="true" hidden="false" outlineLevel="0" max="2" min="2" style="26" width="59.99"/>
    <col collapsed="false" customWidth="true" hidden="false" outlineLevel="0" max="3" min="3" style="26" width="19.99"/>
    <col collapsed="false" customWidth="true" hidden="false" outlineLevel="0" max="25" min="4" style="26" width="11.99"/>
    <col collapsed="false" customWidth="false" hidden="false" outlineLevel="0" max="257" min="26" style="26" width="8.99"/>
  </cols>
  <sheetData>
    <row r="1" customFormat="false" ht="27" hidden="false" customHeight="true" outlineLevel="0" collapsed="false">
      <c r="A1" s="22" t="str">
        <f aca="false">'Orçamento Sintético'!A1</f>
        <v>P. Execução:</v>
      </c>
      <c r="B1" s="115" t="str">
        <f aca="false">'Orçamento Sintético'!D1</f>
        <v>Objeto: Adaptação no ramal da rede de esgoto e instalação de hidrômetro - SGON</v>
      </c>
      <c r="C1" s="22" t="str">
        <f aca="false">'Orçamento Sintético'!C1</f>
        <v>Licitação:</v>
      </c>
      <c r="D1" s="198"/>
      <c r="E1" s="198"/>
    </row>
    <row r="2" customFormat="false" ht="15" hidden="false" customHeight="true" outlineLevel="0" collapsed="false">
      <c r="A2" s="27" t="str">
        <f aca="false">'Orçamento Sintético'!A2</f>
        <v>A</v>
      </c>
      <c r="B2" s="117" t="str">
        <f aca="false">'Orçamento Sintético'!D2</f>
        <v>Local: Setor de Garagens Oficiais Norte, quadra 1, lotes 10, 20 e 30, Brasília/DF</v>
      </c>
      <c r="C2" s="199" t="str">
        <f aca="false">'Orçamento Sintético'!C2</f>
        <v>B</v>
      </c>
      <c r="D2" s="198"/>
      <c r="E2" s="198"/>
    </row>
    <row r="3" customFormat="false" ht="15" hidden="false" customHeight="true" outlineLevel="0" collapsed="false">
      <c r="A3" s="31" t="str">
        <f aca="false">'Orçamento Sintético'!A3</f>
        <v>P. Validade:</v>
      </c>
      <c r="B3" s="31" t="str">
        <f aca="false">'Orçamento Sintético'!C3</f>
        <v>Razão Social:</v>
      </c>
      <c r="C3" s="22" t="str">
        <f aca="false">'Orçamento Sintético'!E1</f>
        <v>Data:</v>
      </c>
      <c r="D3" s="198"/>
      <c r="E3" s="198"/>
    </row>
    <row r="4" customFormat="false" ht="15" hidden="false" customHeight="true" outlineLevel="0" collapsed="false">
      <c r="A4" s="27" t="str">
        <f aca="false">'Orçamento Sintético'!A4</f>
        <v>C</v>
      </c>
      <c r="B4" s="34" t="str">
        <f aca="false">'Orçamento Sintético'!C4</f>
        <v>D</v>
      </c>
      <c r="C4" s="34" t="n">
        <f aca="false">'Orçamento Sintético'!E2</f>
        <v>1</v>
      </c>
      <c r="D4" s="198"/>
      <c r="E4" s="198"/>
    </row>
    <row r="5" customFormat="false" ht="15" hidden="false" customHeight="true" outlineLevel="0" collapsed="false">
      <c r="A5" s="22" t="str">
        <f aca="false">'Orçamento Sintético'!A5</f>
        <v>P. Garantia:</v>
      </c>
      <c r="B5" s="31" t="str">
        <f aca="false">'Orçamento Sintético'!C5</f>
        <v>CNPJ:</v>
      </c>
      <c r="C5" s="22" t="str">
        <f aca="false">'Orçamento Sintético'!E3</f>
        <v>Telefone:</v>
      </c>
      <c r="D5" s="198"/>
      <c r="E5" s="198"/>
    </row>
    <row r="6" customFormat="false" ht="15" hidden="false" customHeight="true" outlineLevel="0" collapsed="false">
      <c r="A6" s="27" t="str">
        <f aca="false">'Orçamento Sintético'!A6</f>
        <v>F</v>
      </c>
      <c r="B6" s="34" t="str">
        <f aca="false">'Orçamento Sintético'!C6</f>
        <v>G</v>
      </c>
      <c r="C6" s="34" t="str">
        <f aca="false">'Orçamento Sintético'!E4</f>
        <v>E</v>
      </c>
      <c r="D6" s="198"/>
      <c r="E6" s="198"/>
    </row>
    <row r="7" s="148" customFormat="true" ht="14.1" hidden="false" customHeight="true" outlineLevel="0" collapsed="false">
      <c r="A7" s="200" t="s">
        <v>364</v>
      </c>
      <c r="B7" s="200"/>
      <c r="C7" s="200"/>
      <c r="D7" s="200"/>
      <c r="E7" s="200"/>
    </row>
    <row r="8" s="148" customFormat="true" ht="14.1" hidden="false" customHeight="true" outlineLevel="0" collapsed="false">
      <c r="A8" s="201" t="s">
        <v>59</v>
      </c>
      <c r="B8" s="201" t="s">
        <v>60</v>
      </c>
      <c r="C8" s="202" t="s">
        <v>365</v>
      </c>
      <c r="D8" s="202" t="s">
        <v>366</v>
      </c>
      <c r="E8" s="202" t="s">
        <v>367</v>
      </c>
    </row>
    <row r="9" s="148" customFormat="true" ht="14.1" hidden="false" customHeight="true" outlineLevel="0" collapsed="false">
      <c r="A9" s="131" t="s">
        <v>63</v>
      </c>
      <c r="B9" s="203" t="str">
        <f aca="false">VLOOKUP($A9,'Orçamento Sintético'!$A:$H,4,0)</f>
        <v>SERVIÇOS TÉCNICO - PROFISSIONAIS</v>
      </c>
      <c r="C9" s="204" t="n">
        <f aca="false">ROUND(C10/$E$66,4)</f>
        <v>0.017</v>
      </c>
      <c r="D9" s="204" t="n">
        <f aca="false">ROUND(D10/$C10,4)</f>
        <v>1</v>
      </c>
      <c r="E9" s="204" t="n">
        <f aca="false">ROUND(E10/$C10,4)</f>
        <v>0</v>
      </c>
    </row>
    <row r="10" s="148" customFormat="true" ht="14.1" hidden="false" customHeight="true" outlineLevel="0" collapsed="false">
      <c r="A10" s="131"/>
      <c r="B10" s="203"/>
      <c r="C10" s="205" t="n">
        <f aca="false">VLOOKUP($A9,'Orçamento Sintético'!$A:$H,8,0)</f>
        <v>233.94</v>
      </c>
      <c r="D10" s="205" t="n">
        <f aca="false">D12</f>
        <v>233.94</v>
      </c>
      <c r="E10" s="205" t="n">
        <f aca="false">E12</f>
        <v>0</v>
      </c>
    </row>
    <row r="11" s="148" customFormat="true" ht="14.1" hidden="false" customHeight="true" outlineLevel="0" collapsed="false">
      <c r="A11" s="206" t="s">
        <v>91</v>
      </c>
      <c r="B11" s="207" t="str">
        <f aca="false">VLOOKUP($A11,'Orçamento Sintético'!$A:$H,4,0)</f>
        <v>TAXAS E EMOLUMENTOS</v>
      </c>
      <c r="C11" s="208" t="n">
        <f aca="false">ROUND(C12/$E$66,4)</f>
        <v>0.017</v>
      </c>
      <c r="D11" s="208" t="n">
        <f aca="false">ROUND(D12/$C12,4)</f>
        <v>1</v>
      </c>
      <c r="E11" s="208" t="n">
        <f aca="false">ROUND(E12/$C12,4)</f>
        <v>0</v>
      </c>
    </row>
    <row r="12" s="148" customFormat="true" ht="14.1" hidden="false" customHeight="true" outlineLevel="0" collapsed="false">
      <c r="A12" s="206"/>
      <c r="B12" s="207"/>
      <c r="C12" s="209" t="n">
        <f aca="false">VLOOKUP($A11,'Orçamento Sintético'!$A:$H,8,0)</f>
        <v>233.94</v>
      </c>
      <c r="D12" s="209" t="n">
        <f aca="false">D14</f>
        <v>233.94</v>
      </c>
      <c r="E12" s="209" t="n">
        <f aca="false">E14</f>
        <v>0</v>
      </c>
    </row>
    <row r="13" customFormat="false" ht="14.1" hidden="false" customHeight="true" outlineLevel="0" collapsed="false">
      <c r="A13" s="210" t="s">
        <v>93</v>
      </c>
      <c r="B13" s="210" t="str">
        <f aca="false">VLOOKUP($A13,'Orçamento Sintético'!$A:$H,4,0)</f>
        <v>Anotação de Responsabilidade Técnica (Faixa 3 - Tabela A - CONFEA)</v>
      </c>
      <c r="C13" s="211" t="n">
        <f aca="false">ROUND(C14/$E$66,4)</f>
        <v>0.017</v>
      </c>
      <c r="D13" s="211" t="n">
        <v>1</v>
      </c>
      <c r="E13" s="211" t="n">
        <v>0</v>
      </c>
    </row>
    <row r="14" customFormat="false" ht="14.1" hidden="false" customHeight="true" outlineLevel="0" collapsed="false">
      <c r="A14" s="210"/>
      <c r="B14" s="210"/>
      <c r="C14" s="212" t="n">
        <f aca="false">VLOOKUP($A13,'Orçamento Sintético'!$A:$H,8,0)</f>
        <v>233.94</v>
      </c>
      <c r="D14" s="212" t="n">
        <f aca="false">ROUND($C14*D13,2)</f>
        <v>233.94</v>
      </c>
      <c r="E14" s="212" t="n">
        <f aca="false">ROUND($C14*E13,2)</f>
        <v>0</v>
      </c>
    </row>
    <row r="15" s="148" customFormat="true" ht="14.1" hidden="false" customHeight="true" outlineLevel="0" collapsed="false">
      <c r="A15" s="131" t="s">
        <v>64</v>
      </c>
      <c r="B15" s="203" t="str">
        <f aca="false">VLOOKUP($A15,'Orçamento Sintético'!$A:$H,4,0)</f>
        <v>SERVIÇOS PRELIMINARES</v>
      </c>
      <c r="C15" s="204" t="n">
        <f aca="false">ROUND(C16/$E$66,4)</f>
        <v>0.019</v>
      </c>
      <c r="D15" s="204" t="n">
        <f aca="false">ROUND(D16/$C16,4)</f>
        <v>1</v>
      </c>
      <c r="E15" s="204"/>
    </row>
    <row r="16" s="148" customFormat="true" ht="14.1" hidden="false" customHeight="true" outlineLevel="0" collapsed="false">
      <c r="A16" s="131"/>
      <c r="B16" s="203"/>
      <c r="C16" s="205" t="n">
        <f aca="false">VLOOKUP($A15,'Orçamento Sintético'!$A:$H,8,0)</f>
        <v>261.45</v>
      </c>
      <c r="D16" s="205" t="n">
        <f aca="false">D18</f>
        <v>261.45</v>
      </c>
      <c r="E16" s="205"/>
    </row>
    <row r="17" s="148" customFormat="true" ht="14.1" hidden="false" customHeight="true" outlineLevel="0" collapsed="false">
      <c r="A17" s="206" t="s">
        <v>99</v>
      </c>
      <c r="B17" s="207" t="str">
        <f aca="false">VLOOKUP($A17,'Orçamento Sintético'!$A:$H,4,0)</f>
        <v>CANTEIRO DE OBRA: IMPLANTAÇÃO, OPERAÇÃO E MANUTENÇÃO</v>
      </c>
      <c r="C17" s="208" t="n">
        <f aca="false">ROUND(C18/$E$66,4)</f>
        <v>0.019</v>
      </c>
      <c r="D17" s="208" t="n">
        <f aca="false">ROUND(D18/$C18,4)</f>
        <v>1</v>
      </c>
      <c r="E17" s="208"/>
    </row>
    <row r="18" s="148" customFormat="true" ht="14.1" hidden="false" customHeight="true" outlineLevel="0" collapsed="false">
      <c r="A18" s="206"/>
      <c r="B18" s="207"/>
      <c r="C18" s="209" t="n">
        <f aca="false">VLOOKUP($A17,'Orçamento Sintético'!$A:$H,8,0)</f>
        <v>261.45</v>
      </c>
      <c r="D18" s="209" t="n">
        <f aca="false">D20</f>
        <v>261.45</v>
      </c>
      <c r="E18" s="209"/>
    </row>
    <row r="19" s="148" customFormat="true" ht="14.1" hidden="false" customHeight="true" outlineLevel="0" collapsed="false">
      <c r="A19" s="76" t="s">
        <v>101</v>
      </c>
      <c r="B19" s="213" t="str">
        <f aca="false">VLOOKUP($A19,'Orçamento Sintético'!$A:$H,4,0)</f>
        <v>PROTEÇÃO E SINALIZAÇÃO</v>
      </c>
      <c r="C19" s="214" t="n">
        <f aca="false">ROUND(C20/$E$66,4)</f>
        <v>0.019</v>
      </c>
      <c r="D19" s="214" t="n">
        <f aca="false">ROUND(D20/$C20,4)</f>
        <v>1</v>
      </c>
      <c r="E19" s="214"/>
    </row>
    <row r="20" s="148" customFormat="true" ht="14.1" hidden="false" customHeight="true" outlineLevel="0" collapsed="false">
      <c r="A20" s="76"/>
      <c r="B20" s="213"/>
      <c r="C20" s="215" t="n">
        <f aca="false">VLOOKUP($A19,'Orçamento Sintético'!$A:$H,8,0)</f>
        <v>261.45</v>
      </c>
      <c r="D20" s="215" t="n">
        <f aca="false">D22</f>
        <v>261.45</v>
      </c>
      <c r="E20" s="215"/>
    </row>
    <row r="21" s="148" customFormat="true" ht="14.1" hidden="false" customHeight="true" outlineLevel="0" collapsed="false">
      <c r="A21" s="91" t="s">
        <v>103</v>
      </c>
      <c r="B21" s="91" t="str">
        <f aca="false">VLOOKUP($A21,'Orçamento Sintético'!$A:$H,4,0)</f>
        <v>Copia da SBC (012223) - TAPUME/CERCAMENTO COM TELA PLÁSTICA, ALTURA 1,20M</v>
      </c>
      <c r="C21" s="216" t="n">
        <f aca="false">ROUND(C22/$E$66,4)</f>
        <v>0.019</v>
      </c>
      <c r="D21" s="216" t="n">
        <v>1</v>
      </c>
      <c r="E21" s="216" t="n">
        <v>0</v>
      </c>
    </row>
    <row r="22" s="148" customFormat="true" ht="14.1" hidden="false" customHeight="true" outlineLevel="0" collapsed="false">
      <c r="A22" s="91"/>
      <c r="B22" s="91"/>
      <c r="C22" s="217" t="n">
        <f aca="false">VLOOKUP($A21,'Orçamento Sintético'!$A:$H,8,0)</f>
        <v>261.45</v>
      </c>
      <c r="D22" s="217" t="n">
        <f aca="false">ROUND($C22*D21,2)</f>
        <v>261.45</v>
      </c>
      <c r="E22" s="217"/>
    </row>
    <row r="23" s="148" customFormat="true" ht="14.1" hidden="false" customHeight="true" outlineLevel="0" collapsed="false">
      <c r="A23" s="131" t="s">
        <v>65</v>
      </c>
      <c r="B23" s="203" t="str">
        <f aca="false">VLOOKUP($A23,'Orçamento Sintético'!$A:$H,4,0)</f>
        <v>SERVIÇOS AUXILIARES E ADMINISTRATIVOS</v>
      </c>
      <c r="C23" s="204" t="n">
        <f aca="false">ROUND(C24/$E$66,4)</f>
        <v>0.2658</v>
      </c>
      <c r="D23" s="204" t="n">
        <f aca="false">ROUND(D24/$C24,4)</f>
        <v>0.5</v>
      </c>
      <c r="E23" s="204" t="n">
        <f aca="false">ROUND(E24/$C24,4)</f>
        <v>0.5</v>
      </c>
    </row>
    <row r="24" s="148" customFormat="true" ht="14.1" hidden="false" customHeight="true" outlineLevel="0" collapsed="false">
      <c r="A24" s="131"/>
      <c r="B24" s="203"/>
      <c r="C24" s="205" t="n">
        <f aca="false">VLOOKUP($A23,'Orçamento Sintético'!$A:$H,8,0)</f>
        <v>3662.01</v>
      </c>
      <c r="D24" s="205" t="n">
        <f aca="false">D26+D32</f>
        <v>1831.01</v>
      </c>
      <c r="E24" s="205" t="n">
        <f aca="false">E26+E32</f>
        <v>1831.01</v>
      </c>
    </row>
    <row r="25" s="148" customFormat="true" ht="14.1" hidden="false" customHeight="true" outlineLevel="0" collapsed="false">
      <c r="A25" s="206" t="s">
        <v>108</v>
      </c>
      <c r="B25" s="207" t="str">
        <f aca="false">VLOOKUP($A25,'Orçamento Sintético'!$A:$H,4,0)</f>
        <v>PESSOAL</v>
      </c>
      <c r="C25" s="208" t="n">
        <f aca="false">ROUND(C26/$E$66,4)</f>
        <v>0.2658</v>
      </c>
      <c r="D25" s="208" t="n">
        <f aca="false">ROUND(D26/$C26,4)</f>
        <v>0.4925</v>
      </c>
      <c r="E25" s="208" t="n">
        <f aca="false">ROUND(E26/$C26,4)</f>
        <v>0.4925</v>
      </c>
    </row>
    <row r="26" s="148" customFormat="true" ht="14.1" hidden="false" customHeight="true" outlineLevel="0" collapsed="false">
      <c r="A26" s="206"/>
      <c r="B26" s="207"/>
      <c r="C26" s="209" t="n">
        <f aca="false">VLOOKUP($A25,'Orçamento Sintético'!$A:$H,8,0)</f>
        <v>3662.01</v>
      </c>
      <c r="D26" s="209" t="n">
        <f aca="false">D28</f>
        <v>1803.44</v>
      </c>
      <c r="E26" s="209" t="n">
        <f aca="false">E28</f>
        <v>1803.44</v>
      </c>
    </row>
    <row r="27" s="148" customFormat="true" ht="14.1" hidden="false" customHeight="true" outlineLevel="0" collapsed="false">
      <c r="A27" s="76" t="s">
        <v>110</v>
      </c>
      <c r="B27" s="213" t="str">
        <f aca="false">VLOOKUP($A27,'Orçamento Sintético'!$A:$H,4,0)</f>
        <v>MÃO-DE-OBRA</v>
      </c>
      <c r="C27" s="214" t="n">
        <f aca="false">ROUND(C28/$E$66,4)</f>
        <v>0.2618</v>
      </c>
      <c r="D27" s="214" t="n">
        <f aca="false">ROUND(D28/$C28,4)</f>
        <v>0.5</v>
      </c>
      <c r="E27" s="214" t="n">
        <f aca="false">ROUND(E28/$C28,4)</f>
        <v>0.5</v>
      </c>
    </row>
    <row r="28" s="148" customFormat="true" ht="14.1" hidden="false" customHeight="true" outlineLevel="0" collapsed="false">
      <c r="A28" s="76"/>
      <c r="B28" s="213"/>
      <c r="C28" s="215" t="n">
        <f aca="false">VLOOKUP($A27,'Orçamento Sintético'!$A:$H,8,0)</f>
        <v>3606.88</v>
      </c>
      <c r="D28" s="215" t="n">
        <f aca="false">D30</f>
        <v>1803.44</v>
      </c>
      <c r="E28" s="215" t="n">
        <f aca="false">E30</f>
        <v>1803.44</v>
      </c>
    </row>
    <row r="29" s="148" customFormat="true" ht="14.1" hidden="false" customHeight="true" outlineLevel="0" collapsed="false">
      <c r="A29" s="91" t="s">
        <v>114</v>
      </c>
      <c r="B29" s="91" t="str">
        <f aca="false">VLOOKUP($A29,'Orçamento Sintético'!$A:$H,4,0)</f>
        <v>ENCARREGADO GERAL DE OBRAS COM ENCARGOS COMPLEMENTARES</v>
      </c>
      <c r="C29" s="216" t="n">
        <f aca="false">ROUND(C30/$E$66,4)</f>
        <v>0.2618</v>
      </c>
      <c r="D29" s="216" t="n">
        <v>0.5</v>
      </c>
      <c r="E29" s="216" t="n">
        <v>0.5</v>
      </c>
    </row>
    <row r="30" s="148" customFormat="true" ht="14.1" hidden="false" customHeight="true" outlineLevel="0" collapsed="false">
      <c r="A30" s="91"/>
      <c r="B30" s="91"/>
      <c r="C30" s="217" t="n">
        <f aca="false">VLOOKUP($A29,'Orçamento Sintético'!$A:$H,8,0)</f>
        <v>3606.88</v>
      </c>
      <c r="D30" s="217" t="n">
        <f aca="false">ROUND($C30*D29,2)</f>
        <v>1803.44</v>
      </c>
      <c r="E30" s="217" t="n">
        <f aca="false">ROUND($C30*E29,2)</f>
        <v>1803.44</v>
      </c>
    </row>
    <row r="31" s="148" customFormat="true" ht="14.1" hidden="false" customHeight="true" outlineLevel="0" collapsed="false">
      <c r="A31" s="140" t="s">
        <v>116</v>
      </c>
      <c r="B31" s="213" t="str">
        <f aca="false">VLOOKUP($A31,'Orçamento Sintético'!$A:$H,4,0)</f>
        <v>GESTÃO DE RESÍDUOS SÓLIDOS</v>
      </c>
      <c r="C31" s="214" t="n">
        <f aca="false">ROUND(C32/$E$66,4)</f>
        <v>0.004</v>
      </c>
      <c r="D31" s="214" t="n">
        <f aca="false">ROUND(D32/$C32,4)</f>
        <v>0.5001</v>
      </c>
      <c r="E31" s="214" t="n">
        <f aca="false">ROUND(E32/$C32,4)</f>
        <v>0.5001</v>
      </c>
    </row>
    <row r="32" s="148" customFormat="true" ht="14.1" hidden="false" customHeight="true" outlineLevel="0" collapsed="false">
      <c r="A32" s="140"/>
      <c r="B32" s="213"/>
      <c r="C32" s="215" t="n">
        <f aca="false">VLOOKUP($A31,'Orçamento Sintético'!$A:$H,8,0)</f>
        <v>55.13</v>
      </c>
      <c r="D32" s="215" t="n">
        <f aca="false">D34</f>
        <v>27.57</v>
      </c>
      <c r="E32" s="215" t="n">
        <f aca="false">E34</f>
        <v>27.57</v>
      </c>
    </row>
    <row r="33" s="148" customFormat="true" ht="14.1" hidden="false" customHeight="true" outlineLevel="0" collapsed="false">
      <c r="A33" s="91" t="s">
        <v>118</v>
      </c>
      <c r="B33" s="91" t="str">
        <f aca="false">VLOOKUP($A33,'Orçamento Sintético'!$A:$H,4,0)</f>
        <v>Transporte de material – bota-fora, D.M.T = 50,0 km</v>
      </c>
      <c r="C33" s="216" t="n">
        <f aca="false">ROUND(C34/$E$66,4)</f>
        <v>0.004</v>
      </c>
      <c r="D33" s="216" t="n">
        <v>0.5</v>
      </c>
      <c r="E33" s="216" t="n">
        <v>0.5</v>
      </c>
    </row>
    <row r="34" s="148" customFormat="true" ht="14.1" hidden="false" customHeight="true" outlineLevel="0" collapsed="false">
      <c r="A34" s="91"/>
      <c r="B34" s="91"/>
      <c r="C34" s="217" t="n">
        <f aca="false">VLOOKUP($A33,'Orçamento Sintético'!$A:$H,8,0)</f>
        <v>55.13</v>
      </c>
      <c r="D34" s="217" t="n">
        <f aca="false">ROUND($C34*D33,2)</f>
        <v>27.57</v>
      </c>
      <c r="E34" s="217" t="n">
        <f aca="false">ROUND($C34*E33,2)</f>
        <v>27.57</v>
      </c>
    </row>
    <row r="35" s="148" customFormat="true" ht="14.1" hidden="false" customHeight="true" outlineLevel="0" collapsed="false">
      <c r="A35" s="131" t="s">
        <v>66</v>
      </c>
      <c r="B35" s="203" t="str">
        <f aca="false">VLOOKUP($A35,'Orçamento Sintético'!$A:$H,4,0)</f>
        <v>SERVIÇOS COMPLEMENTARES</v>
      </c>
      <c r="C35" s="204" t="n">
        <f aca="false">ROUND(C36/$E$66,4)</f>
        <v>0.0035</v>
      </c>
      <c r="D35" s="204" t="n">
        <f aca="false">ROUND(D36/$C36,4)</f>
        <v>0.2569</v>
      </c>
      <c r="E35" s="204" t="n">
        <f aca="false">ROUND(E36/$C36,4)</f>
        <v>0.7431</v>
      </c>
    </row>
    <row r="36" s="148" customFormat="true" ht="14.1" hidden="false" customHeight="true" outlineLevel="0" collapsed="false">
      <c r="A36" s="131"/>
      <c r="B36" s="203"/>
      <c r="C36" s="205" t="n">
        <f aca="false">VLOOKUP($A35,'Orçamento Sintético'!$A:$H,8,0)</f>
        <v>47.8</v>
      </c>
      <c r="D36" s="205" t="n">
        <f aca="false">D38</f>
        <v>12.28</v>
      </c>
      <c r="E36" s="205" t="n">
        <f aca="false">E38</f>
        <v>35.52</v>
      </c>
    </row>
    <row r="37" s="148" customFormat="true" ht="13.5" hidden="false" customHeight="true" outlineLevel="0" collapsed="false">
      <c r="A37" s="206" t="s">
        <v>122</v>
      </c>
      <c r="B37" s="207" t="str">
        <f aca="false">VLOOKUP($A37,'Orçamento Sintético'!$A:$H,4,0)</f>
        <v>LIMPEZA DA OBRA</v>
      </c>
      <c r="C37" s="208" t="n">
        <f aca="false">ROUND(C38/$E$66,4)</f>
        <v>0.0035</v>
      </c>
      <c r="D37" s="208" t="n">
        <f aca="false">ROUND(D38/$C38,4)</f>
        <v>0.2569</v>
      </c>
      <c r="E37" s="208" t="n">
        <f aca="false">ROUND(E38/$C38,4)</f>
        <v>0.7431</v>
      </c>
    </row>
    <row r="38" s="148" customFormat="true" ht="14.1" hidden="false" customHeight="true" outlineLevel="0" collapsed="false">
      <c r="A38" s="206"/>
      <c r="B38" s="207"/>
      <c r="C38" s="209" t="n">
        <f aca="false">VLOOKUP($A37,'Orçamento Sintético'!$A:$H,8,0)</f>
        <v>47.8</v>
      </c>
      <c r="D38" s="209" t="n">
        <f aca="false">D40+D42</f>
        <v>12.28</v>
      </c>
      <c r="E38" s="209" t="n">
        <f aca="false">E40+E42</f>
        <v>35.52</v>
      </c>
    </row>
    <row r="39" s="148" customFormat="true" ht="14.1" hidden="false" customHeight="true" outlineLevel="0" collapsed="false">
      <c r="A39" s="91" t="s">
        <v>124</v>
      </c>
      <c r="B39" s="91" t="str">
        <f aca="false">VLOOKUP($A39,'Orçamento Sintético'!$A:$H,4,0)</f>
        <v>LIMPEZA DE CONTRAPISO COM VASSOURA A SECO. AF_04/2019</v>
      </c>
      <c r="C39" s="216" t="n">
        <f aca="false">ROUND(C40/$E$66,4)</f>
        <v>0.0022</v>
      </c>
      <c r="D39" s="216" t="n">
        <v>0.4</v>
      </c>
      <c r="E39" s="216" t="n">
        <v>0.6</v>
      </c>
    </row>
    <row r="40" s="148" customFormat="true" ht="14.1" hidden="false" customHeight="true" outlineLevel="0" collapsed="false">
      <c r="A40" s="91"/>
      <c r="B40" s="91"/>
      <c r="C40" s="217" t="n">
        <f aca="false">VLOOKUP($A39,'Orçamento Sintético'!$A:$H,8,0)</f>
        <v>30.7</v>
      </c>
      <c r="D40" s="217" t="n">
        <f aca="false">ROUND($C40*D39,2)</f>
        <v>12.28</v>
      </c>
      <c r="E40" s="217" t="n">
        <f aca="false">ROUND($C40*E39,2)</f>
        <v>18.42</v>
      </c>
    </row>
    <row r="41" s="148" customFormat="true" ht="14.1" hidden="false" customHeight="true" outlineLevel="0" collapsed="false">
      <c r="A41" s="91" t="s">
        <v>126</v>
      </c>
      <c r="B41" s="91" t="str">
        <f aca="false">VLOOKUP($A41,'Orçamento Sintético'!$A:$H,4,0)</f>
        <v>LIMPEZA DE SUPERFÍCIE COM JATO DE ALTA PRESSÃO. AF_04/2019</v>
      </c>
      <c r="C41" s="216" t="n">
        <f aca="false">ROUND(C42/$E$66,4)</f>
        <v>0.0012</v>
      </c>
      <c r="D41" s="216" t="n">
        <v>0</v>
      </c>
      <c r="E41" s="216" t="n">
        <v>1</v>
      </c>
    </row>
    <row r="42" s="148" customFormat="true" ht="14.1" hidden="false" customHeight="true" outlineLevel="0" collapsed="false">
      <c r="A42" s="91"/>
      <c r="B42" s="91"/>
      <c r="C42" s="217" t="n">
        <f aca="false">VLOOKUP($A41,'Orçamento Sintético'!$A:$H,8,0)</f>
        <v>17.1</v>
      </c>
      <c r="D42" s="217" t="n">
        <f aca="false">ROUND($C42*D41,2)</f>
        <v>0</v>
      </c>
      <c r="E42" s="217" t="n">
        <f aca="false">ROUND($C42*E41,2)</f>
        <v>17.1</v>
      </c>
    </row>
    <row r="43" s="148" customFormat="true" ht="14.1" hidden="false" customHeight="true" outlineLevel="0" collapsed="false">
      <c r="A43" s="131" t="s">
        <v>67</v>
      </c>
      <c r="B43" s="203" t="str">
        <f aca="false">VLOOKUP($A43,'Orçamento Sintético'!$A:$H,4,0)</f>
        <v>INSTALAÇÕES HIDRÁULICAS E SANITÁRIAS</v>
      </c>
      <c r="C43" s="204" t="n">
        <f aca="false">ROUND(C44/$E$66,4)</f>
        <v>0.6948</v>
      </c>
      <c r="D43" s="216" t="n">
        <f aca="false">ROUND(D44/$C44,4)</f>
        <v>0</v>
      </c>
      <c r="E43" s="204" t="n">
        <f aca="false">ROUND(E44/$C44,4)</f>
        <v>1</v>
      </c>
    </row>
    <row r="44" s="148" customFormat="true" ht="14.1" hidden="false" customHeight="true" outlineLevel="0" collapsed="false">
      <c r="A44" s="131"/>
      <c r="B44" s="203"/>
      <c r="C44" s="205" t="n">
        <f aca="false">VLOOKUP($A43,'Orçamento Sintético'!$A:$H,8,0)</f>
        <v>9572.21</v>
      </c>
      <c r="D44" s="217" t="n">
        <f aca="false">D46+D52</f>
        <v>0</v>
      </c>
      <c r="E44" s="205" t="n">
        <f aca="false">E46+E52</f>
        <v>9572.21</v>
      </c>
    </row>
    <row r="45" s="148" customFormat="true" ht="14.1" hidden="false" customHeight="true" outlineLevel="0" collapsed="false">
      <c r="A45" s="206" t="s">
        <v>129</v>
      </c>
      <c r="B45" s="207" t="str">
        <f aca="false">VLOOKUP($A45,'Orçamento Sintético'!$A:$H,4,0)</f>
        <v>ÁGUA FRIA</v>
      </c>
      <c r="C45" s="208" t="n">
        <f aca="false">ROUND(C46/$E$66,4)</f>
        <v>0.0964</v>
      </c>
      <c r="D45" s="218" t="n">
        <f aca="false">ROUND(D46/$C46,4)</f>
        <v>0</v>
      </c>
      <c r="E45" s="208" t="n">
        <f aca="false">ROUND(E46/$C46,4)</f>
        <v>1</v>
      </c>
    </row>
    <row r="46" s="148" customFormat="true" ht="14.1" hidden="false" customHeight="true" outlineLevel="0" collapsed="false">
      <c r="A46" s="206"/>
      <c r="B46" s="207"/>
      <c r="C46" s="209" t="n">
        <f aca="false">VLOOKUP($A45,'Orçamento Sintético'!$A:$H,8,0)</f>
        <v>1328.34</v>
      </c>
      <c r="D46" s="219" t="n">
        <f aca="false">D50</f>
        <v>0</v>
      </c>
      <c r="E46" s="209" t="n">
        <f aca="false">E50</f>
        <v>1328.34</v>
      </c>
    </row>
    <row r="47" s="148" customFormat="true" ht="14.1" hidden="false" customHeight="true" outlineLevel="0" collapsed="false">
      <c r="A47" s="76" t="s">
        <v>131</v>
      </c>
      <c r="B47" s="213" t="str">
        <f aca="false">VLOOKUP($A47,'Orçamento Sintético'!$A:$H,4,0)</f>
        <v>Acessórios e Complementos Hidráulicos</v>
      </c>
      <c r="C47" s="214" t="n">
        <f aca="false">ROUND(C48/$E$66,4)</f>
        <v>0.0964</v>
      </c>
      <c r="D47" s="216" t="n">
        <f aca="false">ROUND(D48/$C48,4)</f>
        <v>0</v>
      </c>
      <c r="E47" s="214" t="n">
        <f aca="false">ROUND(E48/$C48,4)</f>
        <v>1</v>
      </c>
    </row>
    <row r="48" s="148" customFormat="true" ht="14.1" hidden="false" customHeight="true" outlineLevel="0" collapsed="false">
      <c r="A48" s="76"/>
      <c r="B48" s="213"/>
      <c r="C48" s="215" t="n">
        <f aca="false">VLOOKUP($A47,'Orçamento Sintético'!$A:$H,8,0)</f>
        <v>1328.34</v>
      </c>
      <c r="D48" s="217" t="n">
        <f aca="false">D50</f>
        <v>0</v>
      </c>
      <c r="E48" s="215" t="n">
        <f aca="false">E50</f>
        <v>1328.34</v>
      </c>
    </row>
    <row r="49" s="148" customFormat="true" ht="14.1" hidden="false" customHeight="true" outlineLevel="0" collapsed="false">
      <c r="A49" s="91" t="s">
        <v>135</v>
      </c>
      <c r="B49" s="91" t="str">
        <f aca="false">VLOOKUP($A49,'Orçamento Sintético'!$A:$H,4,0)</f>
        <v>Remanejamento e adequação do medidor de água e ligação predial, inclusive kit cavalete com hidrômetro, caixa padrão CAESB, mureta e demais serviços e instalações para o funcionamento</v>
      </c>
      <c r="C49" s="216" t="n">
        <f aca="false">ROUND(C50/$E$66,4)</f>
        <v>0.0964</v>
      </c>
      <c r="D49" s="216" t="n">
        <v>0</v>
      </c>
      <c r="E49" s="216" t="n">
        <v>1</v>
      </c>
    </row>
    <row r="50" s="148" customFormat="true" ht="24" hidden="false" customHeight="true" outlineLevel="0" collapsed="false">
      <c r="A50" s="91"/>
      <c r="B50" s="91"/>
      <c r="C50" s="217" t="n">
        <f aca="false">VLOOKUP($A49,'Orçamento Sintético'!$A:$H,8,0)</f>
        <v>1328.34</v>
      </c>
      <c r="D50" s="217" t="n">
        <f aca="false">ROUND($C50*D49,2)</f>
        <v>0</v>
      </c>
      <c r="E50" s="217" t="n">
        <f aca="false">ROUND($C50*E49,2)</f>
        <v>1328.34</v>
      </c>
    </row>
    <row r="51" s="148" customFormat="true" ht="14.1" hidden="false" customHeight="true" outlineLevel="0" collapsed="false">
      <c r="A51" s="206" t="s">
        <v>139</v>
      </c>
      <c r="B51" s="207" t="str">
        <f aca="false">VLOOKUP($A51,'Orçamento Sintético'!$A:$H,4,0)</f>
        <v>ESGOTO SANITÁRIO</v>
      </c>
      <c r="C51" s="208" t="n">
        <f aca="false">ROUND(C52/$E$66,4)</f>
        <v>0.5984</v>
      </c>
      <c r="D51" s="218" t="n">
        <f aca="false">ROUND(D52/$C52,4)</f>
        <v>0</v>
      </c>
      <c r="E51" s="208" t="n">
        <f aca="false">ROUND(E52/$C52,4)</f>
        <v>1</v>
      </c>
    </row>
    <row r="52" s="148" customFormat="true" ht="14.1" hidden="false" customHeight="true" outlineLevel="0" collapsed="false">
      <c r="A52" s="206"/>
      <c r="B52" s="207"/>
      <c r="C52" s="209" t="n">
        <f aca="false">VLOOKUP($A51,'Orçamento Sintético'!$A:$H,8,0)</f>
        <v>8243.87</v>
      </c>
      <c r="D52" s="219" t="n">
        <f aca="false">D56</f>
        <v>0</v>
      </c>
      <c r="E52" s="209" t="n">
        <f aca="false">E54</f>
        <v>8243.87</v>
      </c>
    </row>
    <row r="53" s="148" customFormat="true" ht="14.1" hidden="false" customHeight="true" outlineLevel="0" collapsed="false">
      <c r="A53" s="76" t="s">
        <v>141</v>
      </c>
      <c r="B53" s="213" t="str">
        <f aca="false">VLOOKUP($A53,'Orçamento Sintético'!$A:$H,4,0)</f>
        <v>Caixas e Ralos</v>
      </c>
      <c r="C53" s="214" t="n">
        <f aca="false">ROUND(C54/$E$66,4)</f>
        <v>0.5984</v>
      </c>
      <c r="D53" s="216" t="n">
        <f aca="false">ROUND(D54/$C54,4)</f>
        <v>0</v>
      </c>
      <c r="E53" s="214" t="n">
        <f aca="false">ROUND(E54/$C54,4)</f>
        <v>1</v>
      </c>
    </row>
    <row r="54" s="148" customFormat="true" ht="14.1" hidden="false" customHeight="true" outlineLevel="0" collapsed="false">
      <c r="A54" s="76"/>
      <c r="B54" s="213"/>
      <c r="C54" s="215" t="n">
        <f aca="false">VLOOKUP($A53,'Orçamento Sintético'!$A:$H,8,0)</f>
        <v>8243.87</v>
      </c>
      <c r="D54" s="217" t="n">
        <f aca="false">D56+D58+D60</f>
        <v>0</v>
      </c>
      <c r="E54" s="215" t="n">
        <f aca="false">E56+E58+E60</f>
        <v>8243.87</v>
      </c>
    </row>
    <row r="55" s="148" customFormat="true" ht="14.1" hidden="false" customHeight="true" outlineLevel="0" collapsed="false">
      <c r="A55" s="91" t="s">
        <v>147</v>
      </c>
      <c r="B55" s="91" t="str">
        <f aca="false">VLOOKUP($A55,'Orçamento Sintético'!$A:$H,4,0)</f>
        <v>Remoção de tubulação obsoleta de esgoto em CI de esgoto, inclusive escavação e recomposição de calçada</v>
      </c>
      <c r="C55" s="216" t="n">
        <f aca="false">ROUND(C56/$E$66,4)</f>
        <v>0.0165</v>
      </c>
      <c r="D55" s="216" t="n">
        <v>0</v>
      </c>
      <c r="E55" s="216" t="n">
        <v>1</v>
      </c>
    </row>
    <row r="56" s="148" customFormat="true" ht="24" hidden="false" customHeight="true" outlineLevel="0" collapsed="false">
      <c r="A56" s="91"/>
      <c r="B56" s="91"/>
      <c r="C56" s="217" t="n">
        <f aca="false">VLOOKUP($A55,'Orçamento Sintético'!$A:$H,8,0)</f>
        <v>227.3</v>
      </c>
      <c r="D56" s="217" t="n">
        <f aca="false">ROUND($C56*D55,2)</f>
        <v>0</v>
      </c>
      <c r="E56" s="217" t="n">
        <f aca="false">ROUND($C56*E55,2)</f>
        <v>227.3</v>
      </c>
    </row>
    <row r="57" s="148" customFormat="true" ht="14.1" hidden="false" customHeight="true" outlineLevel="0" collapsed="false">
      <c r="A57" s="91" t="s">
        <v>150</v>
      </c>
      <c r="B57" s="91" t="str">
        <f aca="false">VLOOKUP($A57,'Orçamento Sintético'!$A:$H,4,0)</f>
        <v>Caixa  de inspeção (CI) em tubos pré-fabricados de concreto Ø1,10, h=1,47, assentada sobre lastro de concreto magro, impermeabilizada, com tampão T100 pesado, inclusive adaptação no ramal da rede de esgoto</v>
      </c>
      <c r="C57" s="216" t="n">
        <f aca="false">ROUND(C58/$E$66,4)</f>
        <v>0.308</v>
      </c>
      <c r="D57" s="216" t="n">
        <v>0</v>
      </c>
      <c r="E57" s="216" t="n">
        <v>1</v>
      </c>
    </row>
    <row r="58" s="148" customFormat="true" ht="24" hidden="false" customHeight="true" outlineLevel="0" collapsed="false">
      <c r="A58" s="91"/>
      <c r="B58" s="91"/>
      <c r="C58" s="217" t="n">
        <f aca="false">VLOOKUP($A57,'Orçamento Sintético'!$A:$H,8,0)</f>
        <v>4243.81</v>
      </c>
      <c r="D58" s="217" t="n">
        <f aca="false">ROUND($C58*D57,2)</f>
        <v>0</v>
      </c>
      <c r="E58" s="217" t="n">
        <f aca="false">ROUND($C58*E57,2)</f>
        <v>4243.81</v>
      </c>
    </row>
    <row r="59" s="148" customFormat="true" ht="14.1" hidden="false" customHeight="true" outlineLevel="0" collapsed="false">
      <c r="A59" s="91" t="s">
        <v>153</v>
      </c>
      <c r="B59" s="91" t="str">
        <f aca="false">VLOOKUP($A59,'Orçamento Sintético'!$A:$H,4,0)</f>
        <v>Caixa  de inspeção (CI) em tubos pré-fabricados de concreto Ø1,10, h=1,07, assentada sobre lastro de concreto magro, impermeabilizada, com tampão T100 pesado, inclusive adaptação no ramal da rede de esgoto</v>
      </c>
      <c r="C59" s="216" t="n">
        <f aca="false">ROUND(C60/$E$66,4)</f>
        <v>0.2738</v>
      </c>
      <c r="D59" s="216" t="n">
        <v>0</v>
      </c>
      <c r="E59" s="216" t="n">
        <v>1</v>
      </c>
    </row>
    <row r="60" s="148" customFormat="true" ht="24" hidden="false" customHeight="true" outlineLevel="0" collapsed="false">
      <c r="A60" s="91"/>
      <c r="B60" s="91"/>
      <c r="C60" s="217" t="n">
        <f aca="false">VLOOKUP($A59,'Orçamento Sintético'!$A:$H,8,0)</f>
        <v>3772.76</v>
      </c>
      <c r="D60" s="217" t="n">
        <f aca="false">ROUND($C60*D59,2)</f>
        <v>0</v>
      </c>
      <c r="E60" s="217" t="n">
        <f aca="false">ROUND($C60*E59,2)</f>
        <v>3772.76</v>
      </c>
    </row>
    <row r="61" s="148" customFormat="true" ht="14.1" hidden="false" customHeight="true" outlineLevel="0" collapsed="false">
      <c r="A61" s="108" t="s">
        <v>368</v>
      </c>
      <c r="B61" s="108"/>
      <c r="C61" s="220"/>
      <c r="D61" s="221" t="n">
        <f aca="false">ROUND(D62/$E$66,4)</f>
        <v>0.1697</v>
      </c>
      <c r="E61" s="221" t="n">
        <f aca="false">ROUND(E62/$E$66,4)</f>
        <v>0.8303</v>
      </c>
    </row>
    <row r="62" s="148" customFormat="true" ht="14.1" hidden="false" customHeight="true" outlineLevel="0" collapsed="false">
      <c r="A62" s="108" t="s">
        <v>369</v>
      </c>
      <c r="B62" s="108"/>
      <c r="C62" s="220"/>
      <c r="D62" s="222" t="n">
        <f aca="false">D10+D16+D24+D36+D44</f>
        <v>2338.68</v>
      </c>
      <c r="E62" s="222" t="n">
        <f aca="false">E10+E16+E24+E36+E44</f>
        <v>11438.74</v>
      </c>
    </row>
    <row r="63" s="148" customFormat="true" ht="14.1" hidden="false" customHeight="true" outlineLevel="0" collapsed="false">
      <c r="A63" s="108" t="s">
        <v>312</v>
      </c>
      <c r="B63" s="108"/>
      <c r="C63" s="220"/>
      <c r="D63" s="223" t="n">
        <f aca="false">TRUNC(D62*'Composição de BDI'!$D$23,2)</f>
        <v>517.31</v>
      </c>
      <c r="E63" s="223" t="n">
        <f aca="false">TRUNC(E62*'Composição de BDI'!$D$23,2)</f>
        <v>2530.24</v>
      </c>
    </row>
    <row r="64" s="148" customFormat="true" ht="14.1" hidden="false" customHeight="true" outlineLevel="0" collapsed="false">
      <c r="A64" s="108" t="s">
        <v>370</v>
      </c>
      <c r="B64" s="108"/>
      <c r="C64" s="108"/>
      <c r="D64" s="223" t="n">
        <f aca="false">TRUNC(SUM(D62:D63),2)</f>
        <v>2855.99</v>
      </c>
      <c r="E64" s="223" t="n">
        <f aca="false">TRUNC(SUM(E62:E63),2)</f>
        <v>13968.98</v>
      </c>
    </row>
    <row r="65" s="148" customFormat="true" ht="14.1" hidden="false" customHeight="true" outlineLevel="0" collapsed="false">
      <c r="A65" s="108" t="s">
        <v>371</v>
      </c>
      <c r="B65" s="108"/>
      <c r="C65" s="220"/>
      <c r="D65" s="221" t="n">
        <f aca="false">D61</f>
        <v>0.1697</v>
      </c>
      <c r="E65" s="221" t="n">
        <f aca="false">D65+E61</f>
        <v>1</v>
      </c>
    </row>
    <row r="66" s="148" customFormat="true" ht="14.1" hidden="false" customHeight="true" outlineLevel="0" collapsed="false">
      <c r="A66" s="108" t="s">
        <v>372</v>
      </c>
      <c r="B66" s="108"/>
      <c r="C66" s="220"/>
      <c r="D66" s="222" t="n">
        <f aca="false">D62</f>
        <v>2338.68</v>
      </c>
      <c r="E66" s="222" t="n">
        <f aca="false">D66+E62</f>
        <v>13777.42</v>
      </c>
    </row>
    <row r="67" s="148" customFormat="true" ht="14.1" hidden="false" customHeight="true" outlineLevel="0" collapsed="false">
      <c r="A67" s="108" t="s">
        <v>373</v>
      </c>
      <c r="B67" s="108"/>
      <c r="C67" s="108"/>
      <c r="D67" s="223" t="n">
        <f aca="false">D64</f>
        <v>2855.99</v>
      </c>
      <c r="E67" s="223" t="n">
        <f aca="false">D67+E64</f>
        <v>16824.97</v>
      </c>
    </row>
    <row r="68" s="148" customFormat="true" ht="11.25" hidden="false" customHeight="false" outlineLevel="0" collapsed="false"/>
    <row r="69" s="148" customFormat="true" ht="11.25" hidden="false" customHeight="false" outlineLevel="0" collapsed="false"/>
    <row r="70" s="148" customFormat="true" ht="11.25" hidden="false" customHeight="false" outlineLevel="0" collapsed="false"/>
    <row r="71" s="148" customFormat="true" ht="11.25" hidden="false" customHeight="false" outlineLevel="0" collapsed="false"/>
    <row r="72" s="148" customFormat="true" ht="11.25" hidden="false" customHeight="false" outlineLevel="0" collapsed="false"/>
    <row r="73" s="148" customFormat="true" ht="11.25" hidden="false" customHeight="false" outlineLevel="0" collapsed="false"/>
    <row r="74" s="148" customFormat="true" ht="11.25" hidden="false" customHeight="false" outlineLevel="0" collapsed="false"/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</sheetData>
  <mergeCells count="61">
    <mergeCell ref="D1:E6"/>
    <mergeCell ref="A7:E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B61"/>
    <mergeCell ref="A62:B62"/>
    <mergeCell ref="A63:B63"/>
    <mergeCell ref="A64:B64"/>
    <mergeCell ref="A65:B65"/>
    <mergeCell ref="A66:B66"/>
    <mergeCell ref="A67:B67"/>
  </mergeCells>
  <conditionalFormatting sqref="D11:E11 D37:E37 C32:E32 D31:E31 C26:E26 D25:E25 E17:E18 C18:D18 D17 C12:E12 E51:E52 C38:E38 C46 C52 E45:E46">
    <cfRule type="cellIs" priority="2" operator="equal" aboveAverage="0" equalAverage="0" bottom="0" percent="0" rank="0" text="" dxfId="0">
      <formula>0</formula>
    </cfRule>
  </conditionalFormatting>
  <conditionalFormatting sqref="D29:E30 E49:E50 D33:E34 D13:E14 D21:E22 E55:E60 E39:E42 D39:D60">
    <cfRule type="cellIs" priority="3" operator="equal" aboveAverage="0" equalAverage="0" bottom="0" percent="0" rank="0" text="" dxfId="1">
      <formula>0</formula>
    </cfRule>
  </conditionalFormatting>
  <conditionalFormatting sqref="D29:E30 E49:E50 D33:E34 D13:E14 D21:E22 E55:E60 E39:E42 D39:D40">
    <cfRule type="cellIs" priority="4" operator="notEqual" aboveAverage="0" equalAverage="0" bottom="0" percent="0" rank="0" text="" dxfId="2">
      <formula>0</formula>
    </cfRule>
  </conditionalFormatting>
  <conditionalFormatting sqref="E43:E44 D35:E36 D23:E24 D15:E16 D9:E10">
    <cfRule type="cellIs" priority="5" operator="equal" aboveAverage="0" equalAverage="0" bottom="0" percent="0" rank="0" text="" dxfId="3">
      <formula>0</formula>
    </cfRule>
  </conditionalFormatting>
  <conditionalFormatting sqref="D27:E28 D19:E20 E53:E54 E47:E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7:47:00Z</dcterms:created>
  <dc:creator>axlsx</dc:creator>
  <dc:description/>
  <dc:language>en-US</dc:language>
  <cp:lastModifiedBy>AnaCZ</cp:lastModifiedBy>
  <cp:lastPrinted>2022-03-08T20:03:55Z</cp:lastPrinted>
  <dcterms:modified xsi:type="dcterms:W3CDTF">2022-03-10T18:18:16Z</dcterms:modified>
  <cp:revision>1</cp:revision>
  <dc:subject/>
  <dc:title/>
</cp:coreProperties>
</file>