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1"/>
  </bookViews>
  <sheets>
    <sheet name="Instruções de Preenchimento" sheetId="1" state="visible" r:id="rId2"/>
    <sheet name="Resumo do Orçamento" sheetId="2" state="visible" r:id="rId3"/>
    <sheet name="Orçamento Sintético" sheetId="3" state="visible" r:id="rId4"/>
    <sheet name="Orçamento Analítico" sheetId="4" state="visible" r:id="rId5"/>
    <sheet name="Insumos e Serviços" sheetId="5" state="visible" r:id="rId6"/>
    <sheet name="Marcas e Modelos" sheetId="6" state="visible" r:id="rId7"/>
    <sheet name="Composição de BDI" sheetId="7" state="visible" r:id="rId8"/>
    <sheet name="Composição de Encargos Sociais" sheetId="8" state="visible" r:id="rId9"/>
    <sheet name="Cronograma" sheetId="9" state="visible" r:id="rId10"/>
  </sheets>
  <definedNames>
    <definedName function="false" hidden="false" localSheetId="6" name="_xlnm.Print_Titles" vbProcedure="false">'Composição de BDI'!$1:$8</definedName>
    <definedName function="false" hidden="false" localSheetId="8" name="_xlnm.Print_Area" vbProcedure="false">Cronograma!$A$1:$F$453</definedName>
    <definedName function="false" hidden="false" localSheetId="8" name="_xlnm.Print_Titles" vbProcedure="false">Cronograma!$1:$8</definedName>
    <definedName function="false" hidden="false" localSheetId="0" name="_xlnm.Print_Area" vbProcedure="false">'Instruções de Preenchimento'!$A$1:$B$33</definedName>
    <definedName function="false" hidden="false" localSheetId="4" name="_xlnm.Print_Area" vbProcedure="false">'Insumos e Serviços'!$A$1:$F$203</definedName>
    <definedName function="false" hidden="false" localSheetId="4" name="_xlnm.Print_Titles" vbProcedure="false">'Insumos e Serviços'!$1:$8</definedName>
    <definedName function="false" hidden="false" localSheetId="5" name="_xlnm.Print_Area" vbProcedure="false">'Marcas e Modelos'!$A$1:$F$110</definedName>
    <definedName function="false" hidden="false" localSheetId="5" name="_xlnm.Print_Titles" vbProcedure="false">'Marcas e Modelos'!$1:$9</definedName>
    <definedName function="false" hidden="false" localSheetId="3" name="_xlnm.Print_Area" vbProcedure="false">'Orçamento Analítico'!$A$1:$H$235</definedName>
    <definedName function="false" hidden="false" localSheetId="3" name="_xlnm.Print_Titles" vbProcedure="false">'Orçamento Analítico'!$1:$8</definedName>
    <definedName function="false" hidden="false" localSheetId="2" name="_xlnm.Print_Area" vbProcedure="false">'Orçamento Sintético'!$A$1:$H$231</definedName>
    <definedName function="false" hidden="false" localSheetId="2" name="_xlnm.Print_Titles" vbProcedure="false">'Orçamento Sintético'!$1:$8</definedName>
    <definedName function="false" hidden="false" localSheetId="1" name="_xlnm.Print_Area" vbProcedure="false">'Resumo do Orçamento'!$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1388">
  <si>
    <t xml:space="preserve">Instruções de Preenchimento do Modelo de Proposta</t>
  </si>
  <si>
    <t xml:space="preserve">CONSIDERAÇÕES GERAIS</t>
  </si>
  <si>
    <r>
      <rPr>
        <sz val="8"/>
        <rFont val="Arial"/>
        <family val="2"/>
        <charset val="1"/>
      </rPr>
      <t xml:space="preserve">O cabeçalho deverá ser preenchido somente na </t>
    </r>
    <r>
      <rPr>
        <b val="true"/>
        <sz val="8"/>
        <color rgb="FFFF6600"/>
        <rFont val="Arial"/>
        <family val="2"/>
        <charset val="1"/>
      </rPr>
      <t xml:space="preserve">PLANILHA DE ORÇAMENTO SINTÉTICO</t>
    </r>
    <r>
      <rPr>
        <sz val="8"/>
        <rFont val="Arial"/>
        <family val="2"/>
        <charset val="1"/>
      </rPr>
      <t xml:space="preserve">, pois será repetido automaticamente nas demais planilhas. Para isso, o mouse deverá ser posicionado sobre a célula que contem a informação, e posteriormente pressionado F2</t>
    </r>
  </si>
  <si>
    <t xml:space="preserve">Sugerimos a seguinte sequência de preenchimento de planilhas:</t>
  </si>
  <si>
    <t xml:space="preserve">2.1</t>
  </si>
  <si>
    <r>
      <rPr>
        <sz val="8"/>
        <rFont val="Arial"/>
        <family val="2"/>
        <charset val="1"/>
      </rPr>
      <t xml:space="preserve">Valide os valores constantes na </t>
    </r>
    <r>
      <rPr>
        <b val="true"/>
        <sz val="8"/>
        <rFont val="Arial"/>
        <family val="2"/>
        <charset val="1"/>
      </rPr>
      <t xml:space="preserve">Planilha de Insumos</t>
    </r>
    <r>
      <rPr>
        <sz val="8"/>
        <rFont val="Arial"/>
        <family val="2"/>
        <charset val="1"/>
      </rPr>
      <t xml:space="preserve"> </t>
    </r>
    <r>
      <rPr>
        <b val="true"/>
        <sz val="8"/>
        <rFont val="Arial"/>
        <family val="2"/>
        <charset val="1"/>
      </rPr>
      <t xml:space="preserve">e Serviços</t>
    </r>
    <r>
      <rPr>
        <sz val="8"/>
        <rFont val="Arial"/>
        <family val="2"/>
        <charset val="1"/>
      </rPr>
      <t xml:space="preserve">, observando as orientações contidas no edital no tocante aos valores máximos.</t>
    </r>
  </si>
  <si>
    <t xml:space="preserve">2.2</t>
  </si>
  <si>
    <r>
      <rPr>
        <sz val="8"/>
        <rFont val="Arial"/>
        <family val="2"/>
        <charset val="1"/>
      </rPr>
      <t xml:space="preserve">Valide os coeficientes de participação dos insumos, constantes na </t>
    </r>
    <r>
      <rPr>
        <b val="true"/>
        <sz val="8"/>
        <rFont val="Arial"/>
        <family val="2"/>
        <charset val="1"/>
      </rPr>
      <t xml:space="preserve">Planilha de Orçamento Analítico</t>
    </r>
    <r>
      <rPr>
        <sz val="8"/>
        <rFont val="Arial"/>
        <family val="2"/>
        <charset val="1"/>
      </rPr>
      <t xml:space="preserve">.</t>
    </r>
  </si>
  <si>
    <t xml:space="preserve">2.3</t>
  </si>
  <si>
    <r>
      <rPr>
        <sz val="8"/>
        <rFont val="Arial"/>
        <family val="2"/>
        <charset val="1"/>
      </rPr>
      <t xml:space="preserve">Preencha os coeficientes relativo à cada item da </t>
    </r>
    <r>
      <rPr>
        <b val="true"/>
        <sz val="8"/>
        <rFont val="Arial"/>
        <family val="2"/>
        <charset val="1"/>
      </rPr>
      <t xml:space="preserve">Planilha de Composição do BDI, </t>
    </r>
    <r>
      <rPr>
        <sz val="8"/>
        <rFont val="Arial"/>
        <family val="2"/>
        <charset val="1"/>
      </rPr>
      <t xml:space="preserve">realizando os ajustes que julgar necessário, observando as orientações sobre esta planilha, que estão descritas abaixo;</t>
    </r>
  </si>
  <si>
    <t xml:space="preserve">2.4</t>
  </si>
  <si>
    <r>
      <rPr>
        <sz val="8"/>
        <rFont val="Arial"/>
        <family val="2"/>
        <charset val="1"/>
      </rPr>
      <t xml:space="preserve">Preencha o percentual referente à mão-de-obra na célula </t>
    </r>
    <r>
      <rPr>
        <b val="true"/>
        <sz val="8"/>
        <color rgb="FFFF6600"/>
        <rFont val="Arial"/>
        <family val="2"/>
        <charset val="1"/>
      </rPr>
      <t xml:space="preserve">B230 </t>
    </r>
    <r>
      <rPr>
        <sz val="8"/>
        <rFont val="Arial"/>
        <family val="2"/>
        <charset val="1"/>
      </rPr>
      <t xml:space="preserve">da </t>
    </r>
    <r>
      <rPr>
        <b val="true"/>
        <sz val="8"/>
        <rFont val="Arial"/>
        <family val="2"/>
        <charset val="1"/>
      </rPr>
      <t xml:space="preserve">Planilha de Orçamento Sintético</t>
    </r>
    <r>
      <rPr>
        <sz val="8"/>
        <rFont val="Arial"/>
        <family val="2"/>
        <charset val="1"/>
      </rPr>
      <t xml:space="preserve">;</t>
    </r>
  </si>
  <si>
    <t xml:space="preserve">2.5</t>
  </si>
  <si>
    <r>
      <rPr>
        <sz val="8"/>
        <rFont val="Arial"/>
        <family val="2"/>
        <charset val="1"/>
      </rPr>
      <t xml:space="preserve">Neste momento o valor final da proposta já será conhecido. Preencha a </t>
    </r>
    <r>
      <rPr>
        <b val="true"/>
        <sz val="8"/>
        <rFont val="Arial"/>
        <family val="2"/>
        <charset val="1"/>
      </rPr>
      <t xml:space="preserve">Planilha de Composição de Encargos Sociais</t>
    </r>
    <r>
      <rPr>
        <sz val="8"/>
        <rFont val="Arial"/>
        <family val="2"/>
        <charset val="1"/>
      </rPr>
      <t xml:space="preserve"> com os percentuais de cada item que a compoe.</t>
    </r>
  </si>
  <si>
    <t xml:space="preserve">A</t>
  </si>
  <si>
    <t xml:space="preserve">SOBRE A PLANILHA DE ORÇAMENTO SINTÉTICO</t>
  </si>
  <si>
    <t xml:space="preserve">A1</t>
  </si>
  <si>
    <r>
      <rPr>
        <sz val="8"/>
        <rFont val="Arial"/>
        <family val="2"/>
        <charset val="1"/>
      </rPr>
      <t xml:space="preserve">A Planilha Orçamentária </t>
    </r>
    <r>
      <rPr>
        <b val="true"/>
        <u val="single"/>
        <sz val="8"/>
        <color rgb="FFFF6600"/>
        <rFont val="Arial"/>
        <family val="2"/>
        <charset val="1"/>
      </rPr>
      <t xml:space="preserve">não</t>
    </r>
    <r>
      <rPr>
        <sz val="8"/>
        <rFont val="Arial"/>
        <family val="2"/>
        <charset val="1"/>
      </rPr>
      <t xml:space="preserve"> poderá sofrer alterações em sua estrutura (adição ou subtração de serviços, ou mesmo alteração na quantidade dos itens);</t>
    </r>
  </si>
  <si>
    <t xml:space="preserve">A2</t>
  </si>
  <si>
    <r>
      <rPr>
        <sz val="8"/>
        <rFont val="Arial"/>
        <family val="2"/>
        <charset val="1"/>
      </rPr>
      <t xml:space="preserve">Os preços unitários desta planilha estão vinculados, por dependência, às demais planilhas (Orçamento Analítico, Insumos e Serviços). Desta forma </t>
    </r>
    <r>
      <rPr>
        <b val="true"/>
        <u val="single"/>
        <sz val="8"/>
        <color rgb="FFFF6600"/>
        <rFont val="Arial"/>
        <family val="2"/>
        <charset val="1"/>
      </rPr>
      <t xml:space="preserve">NENHUM</t>
    </r>
    <r>
      <rPr>
        <sz val="8"/>
        <rFont val="Arial"/>
        <family val="2"/>
        <charset val="1"/>
      </rPr>
      <t xml:space="preserve"> valor unitário deverá ser preenchido diretamente nesta planilha;</t>
    </r>
  </si>
  <si>
    <t xml:space="preserve">B</t>
  </si>
  <si>
    <t xml:space="preserve">SOBRE A PLANILHA DE ORÇAMENTO ANALÍTICO</t>
  </si>
  <si>
    <t xml:space="preserve">B1</t>
  </si>
  <si>
    <r>
      <rPr>
        <sz val="8"/>
        <rFont val="Arial"/>
        <family val="2"/>
        <charset val="1"/>
      </rPr>
      <t xml:space="preserve">Esta planilha é referencial, portanto os </t>
    </r>
    <r>
      <rPr>
        <b val="true"/>
        <sz val="8"/>
        <rFont val="Arial"/>
        <family val="2"/>
        <charset val="1"/>
      </rPr>
      <t xml:space="preserve">coeficientes </t>
    </r>
    <r>
      <rPr>
        <sz val="8"/>
        <rFont val="Arial"/>
        <family val="2"/>
        <charset val="1"/>
      </rPr>
      <t xml:space="preserve">de participação dos insumos poderão sofrer alterações;</t>
    </r>
  </si>
  <si>
    <t xml:space="preserve">B2</t>
  </si>
  <si>
    <t xml:space="preserve">Esta planilha contem vínculos. Tornando-se dependente dos preços, descrições e unidades constantes tanto na Planilha de Insumos e Serviços quanto na Planilha de Orçamento Sintético;</t>
  </si>
  <si>
    <t xml:space="preserve">B3</t>
  </si>
  <si>
    <t xml:space="preserve">Os valores unitários de serviços compostos nesta planilha, são transportados automaticamente para a Planilha de Orçamento Sintético;</t>
  </si>
  <si>
    <t xml:space="preserve">C</t>
  </si>
  <si>
    <t xml:space="preserve">SOBRE A PLANILHA DE INSUMOS E SERVIÇOS</t>
  </si>
  <si>
    <t xml:space="preserve">C1</t>
  </si>
  <si>
    <t xml:space="preserve">Esta planilha constitui a base para estruturação dos preços unitários e totais.</t>
  </si>
  <si>
    <t xml:space="preserve">C2</t>
  </si>
  <si>
    <t xml:space="preserve">Valide os valores constantes nesta planilha, observando as orientações contidas no edital no tocante aos valores máximos.</t>
  </si>
  <si>
    <t xml:space="preserve">C3</t>
  </si>
  <si>
    <r>
      <rPr>
        <sz val="8"/>
        <rFont val="Arial"/>
        <family val="2"/>
        <charset val="1"/>
      </rPr>
      <t xml:space="preserve">Os valores unitários deverão ser preenchidos com</t>
    </r>
    <r>
      <rPr>
        <b val="true"/>
        <u val="single"/>
        <sz val="8"/>
        <color rgb="FFFF6600"/>
        <rFont val="Arial"/>
        <family val="2"/>
        <charset val="1"/>
      </rPr>
      <t xml:space="preserve"> no máximo duas casas decimais</t>
    </r>
    <r>
      <rPr>
        <sz val="8"/>
        <rFont val="Arial"/>
        <family val="2"/>
        <charset val="1"/>
      </rPr>
      <t xml:space="preserve">. Caso opte por aplicar um percentual lde desconto, certifique-se de utilizar fórmula de arredondamento ou truncamento respeitando este limite.</t>
    </r>
  </si>
  <si>
    <t xml:space="preserve">D</t>
  </si>
  <si>
    <t xml:space="preserve">SOBRE A PLANILHA DE MARCAS E MODELOS</t>
  </si>
  <si>
    <t xml:space="preserve">D1</t>
  </si>
  <si>
    <r>
      <rPr>
        <sz val="8"/>
        <rFont val="Arial"/>
        <family val="2"/>
        <charset val="1"/>
      </rPr>
      <t xml:space="preserve">Indique a marca e modelo dos itens. </t>
    </r>
    <r>
      <rPr>
        <b val="true"/>
        <u val="single"/>
        <sz val="8"/>
        <color rgb="FFFF6600"/>
        <rFont val="Arial"/>
        <family val="2"/>
        <charset val="1"/>
      </rPr>
      <t xml:space="preserve">A não indicação  de marca e ou modelo de referência constitui afronta ao edital, sob pena de desclassificação da proposta.</t>
    </r>
  </si>
  <si>
    <t xml:space="preserve">E</t>
  </si>
  <si>
    <t xml:space="preserve">SOBRE A PLANILHA DE COMPOSIÇÃO DE BDI</t>
  </si>
  <si>
    <t xml:space="preserve">E1</t>
  </si>
  <si>
    <t xml:space="preserve">Os itens constantes nesta planilha foram adotados por este Órgão com base no decreto 7.983 de 8 de abril de 2013. Os percentuais são referenciais e foram baseados no Acórdão TCU 2622/2013-Plenário. É de responsabilidade da licitante o preenchimento dos percetuais desta planilha, em conformidade com sua realidade;</t>
  </si>
  <si>
    <t xml:space="preserve">E2</t>
  </si>
  <si>
    <t xml:space="preserve">O percentual aplicável do ISS está vinculado ao percentual de mão de obra informado na Planilha de Composição de Custo Total, e será automaticamente ajustado quando executado a orientação contida em 2.4;</t>
  </si>
  <si>
    <t xml:space="preserve">E3</t>
  </si>
  <si>
    <t xml:space="preserve">O valor final da composição do BDI está vinculado, por precedência, à Planilha de Orçamento Sintético.</t>
  </si>
  <si>
    <t xml:space="preserve">F</t>
  </si>
  <si>
    <t xml:space="preserve">SOBRE A PLANILHA DE COMPOSIÇÃO DE ENCARGOS SOCIAIS</t>
  </si>
  <si>
    <t xml:space="preserve">F1</t>
  </si>
  <si>
    <t xml:space="preserve">Esta planilha é meramente demonstrativa (não influi sobre o valor final do orçamento).</t>
  </si>
  <si>
    <t xml:space="preserve">G</t>
  </si>
  <si>
    <t xml:space="preserve">SOBRE O CRONOGRAMA FÍSICO-FINANCEIRO</t>
  </si>
  <si>
    <t xml:space="preserve">G1</t>
  </si>
  <si>
    <t xml:space="preserve">Os itens e valores desta planiha são provenientes da Planilha de Orçamento Sintético;</t>
  </si>
  <si>
    <t xml:space="preserve">G2</t>
  </si>
  <si>
    <r>
      <rPr>
        <sz val="8"/>
        <rFont val="Arial"/>
        <family val="2"/>
        <charset val="1"/>
      </rPr>
      <t xml:space="preserve">Os </t>
    </r>
    <r>
      <rPr>
        <b val="true"/>
        <sz val="8"/>
        <color rgb="FFFF6600"/>
        <rFont val="Arial"/>
        <family val="2"/>
        <charset val="1"/>
      </rPr>
      <t xml:space="preserve">serviços</t>
    </r>
    <r>
      <rPr>
        <sz val="8"/>
        <rFont val="Arial"/>
        <family val="2"/>
        <charset val="1"/>
      </rPr>
      <t xml:space="preserve"> a serem executados mensalmente, deverão ser informadas na</t>
    </r>
    <r>
      <rPr>
        <b val="true"/>
        <sz val="8"/>
        <color rgb="FFFF6600"/>
        <rFont val="Arial"/>
        <family val="2"/>
        <charset val="1"/>
      </rPr>
      <t xml:space="preserve"> linha do percentual</t>
    </r>
    <r>
      <rPr>
        <sz val="8"/>
        <rFont val="Arial"/>
        <family val="2"/>
        <charset val="1"/>
      </rPr>
      <t xml:space="preserve">, e os valores serão preenchidos automaticamente, inclusive nas etapas macro;</t>
    </r>
  </si>
  <si>
    <t xml:space="preserve">G3</t>
  </si>
  <si>
    <t xml:space="preserve">O ajuste final (última etapa) de um determinado item, deverá respeitar a fórmula inserida no último mês do cronograma, transportando-a quando necessário.</t>
  </si>
  <si>
    <t xml:space="preserve">Planilha Orçamentária Resumida</t>
  </si>
  <si>
    <t xml:space="preserve">Item</t>
  </si>
  <si>
    <t xml:space="preserve">Descrição</t>
  </si>
  <si>
    <t xml:space="preserve">Peso (%)</t>
  </si>
  <si>
    <t xml:space="preserve">V. Total (R$)</t>
  </si>
  <si>
    <t xml:space="preserve"> 1 </t>
  </si>
  <si>
    <t xml:space="preserve"> 2 </t>
  </si>
  <si>
    <t xml:space="preserve"> 3 </t>
  </si>
  <si>
    <t xml:space="preserve"> 4 </t>
  </si>
  <si>
    <t xml:space="preserve"> 5 </t>
  </si>
  <si>
    <t xml:space="preserve"> 7 </t>
  </si>
  <si>
    <t xml:space="preserve"> 8 </t>
  </si>
  <si>
    <t xml:space="preserve"> 9 </t>
  </si>
  <si>
    <t xml:space="preserve"> 10 </t>
  </si>
  <si>
    <t xml:space="preserve">Total sem BDI</t>
  </si>
  <si>
    <t xml:space="preserve">Total do BDI</t>
  </si>
  <si>
    <t xml:space="preserve">Total Geral</t>
  </si>
  <si>
    <t xml:space="preserve">P. Execução:</t>
  </si>
  <si>
    <t xml:space="preserve">Licitação:</t>
  </si>
  <si>
    <r>
      <rPr>
        <b val="true"/>
        <sz val="8"/>
        <color rgb="FF333333"/>
        <rFont val="Arial"/>
        <family val="2"/>
        <charset val="1"/>
      </rPr>
      <t xml:space="preserve">Objeto: </t>
    </r>
    <r>
      <rPr>
        <sz val="8"/>
        <color rgb="FF333333"/>
        <rFont val="Arial"/>
        <family val="2"/>
        <charset val="1"/>
      </rPr>
      <t xml:space="preserve">Remanescente da reforma acessibilidade do edifício das Promotorias de Justiça da Infância</t>
    </r>
  </si>
  <si>
    <t xml:space="preserve">Data:</t>
  </si>
  <si>
    <r>
      <rPr>
        <b val="true"/>
        <sz val="8"/>
        <color rgb="FF333333"/>
        <rFont val="Arial"/>
        <family val="2"/>
        <charset val="1"/>
      </rPr>
      <t xml:space="preserve">Local:</t>
    </r>
    <r>
      <rPr>
        <sz val="8"/>
        <color rgb="FF333333"/>
        <rFont val="Arial"/>
        <family val="2"/>
        <charset val="1"/>
      </rPr>
      <t xml:space="preserve"> SEPN 711/911, - Asa Norte Bloco B - Brasília – DF</t>
    </r>
  </si>
  <si>
    <t xml:space="preserve">P. Validade:</t>
  </si>
  <si>
    <t xml:space="preserve">Razão Social:</t>
  </si>
  <si>
    <t xml:space="preserve">Telefone:</t>
  </si>
  <si>
    <t xml:space="preserve">P. Garantia:</t>
  </si>
  <si>
    <t xml:space="preserve">CNPJ:</t>
  </si>
  <si>
    <t xml:space="preserve">E-mail:</t>
  </si>
  <si>
    <t xml:space="preserve">H</t>
  </si>
  <si>
    <t xml:space="preserve">Planilha Orçamentária Sintética</t>
  </si>
  <si>
    <t xml:space="preserve">Código</t>
  </si>
  <si>
    <t xml:space="preserve">Banco</t>
  </si>
  <si>
    <t xml:space="preserve">Und</t>
  </si>
  <si>
    <t xml:space="preserve">Quant.</t>
  </si>
  <si>
    <t xml:space="preserve">V. Unit. (R$)</t>
  </si>
  <si>
    <t xml:space="preserve">SERVIÇOS TÉCNICOS-PROFISSIONAIS</t>
  </si>
  <si>
    <t xml:space="preserve"> 1.1 </t>
  </si>
  <si>
    <t xml:space="preserve">TAXAS E EMOLUMENTOS</t>
  </si>
  <si>
    <t xml:space="preserve"> 1.1.1 </t>
  </si>
  <si>
    <t xml:space="preserve"> MPDFT0009 </t>
  </si>
  <si>
    <t xml:space="preserve">Próprio</t>
  </si>
  <si>
    <t xml:space="preserve">Registro do contrato junto ao conselho de classe (ART)</t>
  </si>
  <si>
    <t xml:space="preserve">vb</t>
  </si>
  <si>
    <t xml:space="preserve">SERVIÇOS PRELIMINARES</t>
  </si>
  <si>
    <t xml:space="preserve"> 2.1 </t>
  </si>
  <si>
    <t xml:space="preserve">CANTEIRO DE OBRAS</t>
  </si>
  <si>
    <t xml:space="preserve"> 2.1.1 </t>
  </si>
  <si>
    <t xml:space="preserve">Proteção e Sinalização</t>
  </si>
  <si>
    <t xml:space="preserve"> 2.1.1.1 </t>
  </si>
  <si>
    <t xml:space="preserve"> 97051 </t>
  </si>
  <si>
    <t xml:space="preserve"> 2.1.1.2 </t>
  </si>
  <si>
    <t xml:space="preserve"> MPDFT0714 </t>
  </si>
  <si>
    <t xml:space="preserve">Copia da ORSE (3642) - Lona plástica preta para camada separadora de lastros ou proteção</t>
  </si>
  <si>
    <t xml:space="preserve">m²</t>
  </si>
  <si>
    <t xml:space="preserve"> 2.1.1.4 </t>
  </si>
  <si>
    <t xml:space="preserve"> 73847/001 </t>
  </si>
  <si>
    <t xml:space="preserve">SINAPI</t>
  </si>
  <si>
    <t xml:space="preserve">ALUGUEL CONTAINER/ESCRIT INCL INST ELET LARG=2,20 COMP=6,20M          ALT=2,50M CHAPA ACO C/NERV TRAPEZ FORRO C/ISOL TERMO/ACUSTICO         CHASSIS REFORC PISO COMPENS NAVAL EXC TRANSP/CARGA/DESCARGA</t>
  </si>
  <si>
    <t xml:space="preserve">MES</t>
  </si>
  <si>
    <t xml:space="preserve"> 2.1.1.5 </t>
  </si>
  <si>
    <t xml:space="preserve"> MPDFT0622 </t>
  </si>
  <si>
    <t xml:space="preserve">Copia da SBC (210002) - TRANSPORTE, MONTAGEM, DESMONTAGEM E REMOÇÃO DE CONTEINERS EM OBRAS</t>
  </si>
  <si>
    <t xml:space="preserve">UN</t>
  </si>
  <si>
    <t xml:space="preserve"> 2.2 </t>
  </si>
  <si>
    <t xml:space="preserve">DEMOLIÇÃO</t>
  </si>
  <si>
    <t xml:space="preserve"> 2.2.1 </t>
  </si>
  <si>
    <t xml:space="preserve">Demolição Convencional</t>
  </si>
  <si>
    <t xml:space="preserve"> 2.2.1.1 </t>
  </si>
  <si>
    <t xml:space="preserve"> 97632 </t>
  </si>
  <si>
    <t xml:space="preserve"> 2.2.1.2 </t>
  </si>
  <si>
    <t xml:space="preserve"> 97634 </t>
  </si>
  <si>
    <t xml:space="preserve"> 2.2.1.3 </t>
  </si>
  <si>
    <t xml:space="preserve"> MPDFT0747 </t>
  </si>
  <si>
    <t xml:space="preserve">Copia da SIURB (175023) - DEMOLIÇÃO MECANIZADA DE CONCRETO ARMADO</t>
  </si>
  <si>
    <t xml:space="preserve">m³</t>
  </si>
  <si>
    <t xml:space="preserve"> 2.2.1.4 </t>
  </si>
  <si>
    <t xml:space="preserve"> 97622 </t>
  </si>
  <si>
    <t xml:space="preserve"> 2.2.1.5 </t>
  </si>
  <si>
    <t xml:space="preserve"> 90443 </t>
  </si>
  <si>
    <t xml:space="preserve"> 2.2.2 </t>
  </si>
  <si>
    <t xml:space="preserve">Remoções</t>
  </si>
  <si>
    <t xml:space="preserve"> 2.2.2.1 </t>
  </si>
  <si>
    <t xml:space="preserve"> MPDFT0784 </t>
  </si>
  <si>
    <t xml:space="preserve">Copia da SINAPI (100717) - Retirada de laminado melamínico e lixamento manual de superfície</t>
  </si>
  <si>
    <t xml:space="preserve"> 2.2.2.2 </t>
  </si>
  <si>
    <t xml:space="preserve"> MPDFT0636 </t>
  </si>
  <si>
    <t xml:space="preserve">Copia da SINAPI (85412) - REMOCAO DE RODAPE DE MARMORE OU GRANITO</t>
  </si>
  <si>
    <t xml:space="preserve">M</t>
  </si>
  <si>
    <t xml:space="preserve"> 2.2.2.3 </t>
  </si>
  <si>
    <t xml:space="preserve"> 97665 </t>
  </si>
  <si>
    <t xml:space="preserve"> 2.2.2.4 </t>
  </si>
  <si>
    <t xml:space="preserve"> 97644 </t>
  </si>
  <si>
    <t xml:space="preserve"> 2.2.2.5 </t>
  </si>
  <si>
    <t xml:space="preserve"> MPDFT0888 </t>
  </si>
  <si>
    <t xml:space="preserve">Cópia da Iopes (010225) - Retirada de peças de granito - bancada, banca, balcão, prateleira</t>
  </si>
  <si>
    <t xml:space="preserve"> 2.2.2.6 </t>
  </si>
  <si>
    <t xml:space="preserve"> MPDFT0601 </t>
  </si>
  <si>
    <t xml:space="preserve">Copia da CPOS (04.09.080) - Retirada de batente, corrimão ou peças lineares metálicas, fixados</t>
  </si>
  <si>
    <t xml:space="preserve">m</t>
  </si>
  <si>
    <t xml:space="preserve"> 2.2.2.7 </t>
  </si>
  <si>
    <t xml:space="preserve"> 97641 </t>
  </si>
  <si>
    <t xml:space="preserve"> 2.2.2.8 </t>
  </si>
  <si>
    <t xml:space="preserve"> MPDFT0903 </t>
  </si>
  <si>
    <t xml:space="preserve">Copia da SBC (022441) - REMOÇÃO DE DIVISÓRIAS SANITÁRIA DE MADEIRA</t>
  </si>
  <si>
    <t xml:space="preserve"> 2.2.2.9 </t>
  </si>
  <si>
    <t xml:space="preserve"> 97663 </t>
  </si>
  <si>
    <t xml:space="preserve"> 2.2.2.10 </t>
  </si>
  <si>
    <t xml:space="preserve"> 97666 </t>
  </si>
  <si>
    <t xml:space="preserve"> 2.2.2.11 </t>
  </si>
  <si>
    <t xml:space="preserve"> MPDFT1096 </t>
  </si>
  <si>
    <t xml:space="preserve">Baseado da SEDOP (091518) - Remoção cuidadosa de Pele de vidro, vidro e semelhantes, incluindo o mapeamento, proteção e estocagem adequada</t>
  </si>
  <si>
    <t xml:space="preserve"> 2.2.2.12 </t>
  </si>
  <si>
    <t xml:space="preserve"> 97637 </t>
  </si>
  <si>
    <t xml:space="preserve">ARQUITETURA E ELEMENTOS DE URBANISMO</t>
  </si>
  <si>
    <t xml:space="preserve"> 3.1 </t>
  </si>
  <si>
    <t xml:space="preserve">ARQUITETURA</t>
  </si>
  <si>
    <t xml:space="preserve"> 3.1.1 </t>
  </si>
  <si>
    <t xml:space="preserve">Paredes</t>
  </si>
  <si>
    <t xml:space="preserve"> 3.1.1.1 </t>
  </si>
  <si>
    <t xml:space="preserve"> 87515 </t>
  </si>
  <si>
    <t xml:space="preserve"> 3.1.1.2 </t>
  </si>
  <si>
    <t xml:space="preserve"> MPDFT0119 </t>
  </si>
  <si>
    <t xml:space="preserve">Divisória sanitários e vestiários em laminado estrutural TS (maciço), branco, com e = 10 mm, dupla face decorativa texturizada, modelo Alcoplac Normatizado, fab. Neocom incluindo portas e conjunto de ferragens</t>
  </si>
  <si>
    <t xml:space="preserve"> 3.1.1.3 </t>
  </si>
  <si>
    <t xml:space="preserve"> 93202 </t>
  </si>
  <si>
    <t xml:space="preserve"> 3.1.1.4 </t>
  </si>
  <si>
    <t xml:space="preserve"> 90466 </t>
  </si>
  <si>
    <t xml:space="preserve"> 3.1.2 </t>
  </si>
  <si>
    <t xml:space="preserve">Esquadria de madeira</t>
  </si>
  <si>
    <t xml:space="preserve"> 3.1.2.1 </t>
  </si>
  <si>
    <t xml:space="preserve"> MPDFT0891 </t>
  </si>
  <si>
    <t xml:space="preserve">Porta de madeira (PM), DM 0,90 x 2,10 m, acabamento em laminado melamínico texturizado, inclusive dobradiça, fechadura, barra de apoio e grelha 525x325mm</t>
  </si>
  <si>
    <t xml:space="preserve">un</t>
  </si>
  <si>
    <t xml:space="preserve"> 3.1.2.2 </t>
  </si>
  <si>
    <t xml:space="preserve"> MPDFT0892 </t>
  </si>
  <si>
    <t xml:space="preserve">Porta de madeira (PM), DM 0,80 x 2,10 m, acabamento em laminado melamínico texturizado, inclusive dobradiça, fechadura e grelha 525x325mm</t>
  </si>
  <si>
    <t xml:space="preserve"> 3.1.2.3 </t>
  </si>
  <si>
    <t xml:space="preserve"> MPDFT0048 </t>
  </si>
  <si>
    <t xml:space="preserve">Porta de madeira (PM1), DM 1,60 x 2,10 m, acabamento em laminado melamínico texturizado, inclusive dobradiça e fechadura</t>
  </si>
  <si>
    <t xml:space="preserve"> 3.1.2.4 </t>
  </si>
  <si>
    <t xml:space="preserve"> MPDFT1598 </t>
  </si>
  <si>
    <t xml:space="preserve">Portal / batente em chapa de aço carbono SAE 1006/1010, nº 16, dobrada conforme projeto, incluso tratamento com anticorrosivo e  pintura esmalte, Largura até 90cm, inclusive</t>
  </si>
  <si>
    <t xml:space="preserve"> 3.1.3 </t>
  </si>
  <si>
    <t xml:space="preserve">Vidros e Plásticos</t>
  </si>
  <si>
    <t xml:space="preserve"> 3.1.3.1 </t>
  </si>
  <si>
    <t xml:space="preserve"> MPDFT1128 </t>
  </si>
  <si>
    <t xml:space="preserve">Cópia da Agesul (1801000120) - Espelho cristal 4mm, sem moldura fixado com parafuso e bucha</t>
  </si>
  <si>
    <t xml:space="preserve"> 3.1.3.2 </t>
  </si>
  <si>
    <t xml:space="preserve"> 102181 </t>
  </si>
  <si>
    <t xml:space="preserve"> 3.1.3.3 </t>
  </si>
  <si>
    <t xml:space="preserve"> MPDFT0869 </t>
  </si>
  <si>
    <t xml:space="preserve">Copia da SINAPI (72120) - Recolocação de vidro laminado / temperado, inclusive massa / silicone</t>
  </si>
  <si>
    <t xml:space="preserve"> 3.1.4 </t>
  </si>
  <si>
    <t xml:space="preserve">Revestimentos de pisos</t>
  </si>
  <si>
    <t xml:space="preserve"> 3.1.4.1 </t>
  </si>
  <si>
    <t xml:space="preserve"> MPDFT0029 </t>
  </si>
  <si>
    <t xml:space="preserve">Copia da SINAPI (87640) - Regularização / preparação de superfície horizontal com argamassa, traço 1:3 (cimento e areia), preparo mecânico, espessura média 4cm</t>
  </si>
  <si>
    <t xml:space="preserve"> 3.1.4.2 </t>
  </si>
  <si>
    <t xml:space="preserve"> MPDFT0140 </t>
  </si>
  <si>
    <t xml:space="preserve">Sóculo sob bancadas das copas, sanitários e lixo, altura de 15 cm e profundidade de 60 cm</t>
  </si>
  <si>
    <t xml:space="preserve"> 3.1.4.3 </t>
  </si>
  <si>
    <t xml:space="preserve"> MPDFT0850 </t>
  </si>
  <si>
    <t xml:space="preserve">Cóipa SINAPI (72183+72137) - Piso em concreto estrutural de 25MPa, acabamento desempenado, espessura de 10cm, armado com tela soldada Q196 barra 5mm</t>
  </si>
  <si>
    <t xml:space="preserve"> 3.1.4.4 </t>
  </si>
  <si>
    <t xml:space="preserve"> 95241 </t>
  </si>
  <si>
    <t xml:space="preserve"> 3.1.4.5 </t>
  </si>
  <si>
    <t xml:space="preserve"> MPDFT0170 </t>
  </si>
  <si>
    <t xml:space="preserve">Lastro de brita nº 1, espessura de 5cm, incluindo lona plástica para isolar o lastro do solo</t>
  </si>
  <si>
    <t xml:space="preserve"> 3.1.4.6 </t>
  </si>
  <si>
    <t xml:space="preserve"> MPDFT1594 </t>
  </si>
  <si>
    <t xml:space="preserve">Cópia da SINAPI (87263) – Mão de obra de assentamento de revestimento cerâmico para piso com placas tipo porcelanato, inclusive argamassa e rejunte</t>
  </si>
  <si>
    <t xml:space="preserve"> 3.1.4.7 </t>
  </si>
  <si>
    <t xml:space="preserve"> MPDFT1602 </t>
  </si>
  <si>
    <t xml:space="preserve">Copia da SINAPI (87263) - Porcelanato cinza claro, acab. acetindo 60x60cm, Biancogrês Cemento Grigio</t>
  </si>
  <si>
    <t xml:space="preserve"> 3.1.4.8 </t>
  </si>
  <si>
    <t xml:space="preserve"> MPDFT1603 </t>
  </si>
  <si>
    <t xml:space="preserve">Copia da SINAPI (87263) - Porcelanato cinza escuro acab. acetinado 60x60cm, Biancogres Cemento Grafite</t>
  </si>
  <si>
    <t xml:space="preserve"> 3.1.4.9 </t>
  </si>
  <si>
    <t xml:space="preserve"> MPDFT1604 </t>
  </si>
  <si>
    <t xml:space="preserve">Copia da SINAPI (88650) - Rodapé em porcelanato cinza escuro acab. acetinado (peça 60x60cm) - corte 15x60, Biancogres Cemento Grafite</t>
  </si>
  <si>
    <t xml:space="preserve"> 3.1.4.10 </t>
  </si>
  <si>
    <t xml:space="preserve"> MPDFT1605 </t>
  </si>
  <si>
    <t xml:space="preserve">Copia da SINAPI (88650) - Rodapé em porcelanato cinza claro acab. acetinado (peça 60x60cm) - corte 15x60, Biancogres Cemento Grigio</t>
  </si>
  <si>
    <t xml:space="preserve"> 3.1.5 </t>
  </si>
  <si>
    <t xml:space="preserve">Revestimentos de paredes</t>
  </si>
  <si>
    <t xml:space="preserve"> 3.1.5.1 </t>
  </si>
  <si>
    <t xml:space="preserve"> 87879 </t>
  </si>
  <si>
    <t xml:space="preserve"> 3.1.5.2 </t>
  </si>
  <si>
    <t xml:space="preserve"> 89173 </t>
  </si>
  <si>
    <t xml:space="preserve"> 3.1.5.3 </t>
  </si>
  <si>
    <t xml:space="preserve"> MPDFT1049 </t>
  </si>
  <si>
    <t xml:space="preserve">Cópia Caern (1100165) - Laminado melamínico, acabamento texturizado, Polar, espessura 1,3mm, referência L190, fab. Fórmica</t>
  </si>
  <si>
    <t xml:space="preserve"> 3.1.5.4 </t>
  </si>
  <si>
    <t xml:space="preserve"> MPDFT1593 </t>
  </si>
  <si>
    <t xml:space="preserve">Cópia Caern (1100165) - Mão de obra de instalação de laminado melamínico, espessura 1,3mm,  inclusive adesivo</t>
  </si>
  <si>
    <t xml:space="preserve"> 3.1.5.5 </t>
  </si>
  <si>
    <t xml:space="preserve"> MPDFT1606 </t>
  </si>
  <si>
    <t xml:space="preserve">Cópia SINAPI (87242) - Mão de obra para execução de pastilha de porcelana 5,0x5,0cm, assentada com argamassa pré-fabricada, incluindo rejuntamento</t>
  </si>
  <si>
    <t xml:space="preserve"> 3.1.5.6 </t>
  </si>
  <si>
    <t xml:space="preserve"> MPDFT1607 </t>
  </si>
  <si>
    <t xml:space="preserve">Copia - Copia da SINAPI (87269) - Cerâmica branca 32,5x59cm, assentada com argamassa pré-fabricada, incluindo rejuntamento Eliane Foma Branco acetinado</t>
  </si>
  <si>
    <t xml:space="preserve"> 3.1.5.7 </t>
  </si>
  <si>
    <t xml:space="preserve"> MPDFT1608 </t>
  </si>
  <si>
    <t xml:space="preserve">Cópia SINAPI (87242) -  Pastilha cerâmica, 5x5, produto telado em 30,65x30,65, fab. Atlas B-2140 Branco, assentada com argamassa pré-fabricada, incluindo rejuntamento</t>
  </si>
  <si>
    <t xml:space="preserve"> 3.1.5.8 </t>
  </si>
  <si>
    <t xml:space="preserve"> 87421 </t>
  </si>
  <si>
    <t xml:space="preserve"> 3.1.5.9 </t>
  </si>
  <si>
    <t xml:space="preserve"> 102194 </t>
  </si>
  <si>
    <t xml:space="preserve"> 3.1.6 </t>
  </si>
  <si>
    <t xml:space="preserve">Revestimentos de forro</t>
  </si>
  <si>
    <t xml:space="preserve"> 3.1.6.1 </t>
  </si>
  <si>
    <t xml:space="preserve"> 96114 </t>
  </si>
  <si>
    <t xml:space="preserve"> 3.1.6.2 </t>
  </si>
  <si>
    <t xml:space="preserve"> MPDFT0015 </t>
  </si>
  <si>
    <t xml:space="preserve">Copia da SINAPI (96121) - Perfil tabica fechada, lisa, formato z, em aço galvanizado natural, largura total na horizontal 40mm, para estrutura forro drywall</t>
  </si>
  <si>
    <t xml:space="preserve"> 3.1.7 </t>
  </si>
  <si>
    <t xml:space="preserve">Pinturas</t>
  </si>
  <si>
    <t xml:space="preserve"> 3.1.7.1 </t>
  </si>
  <si>
    <t xml:space="preserve"> 88488 </t>
  </si>
  <si>
    <t xml:space="preserve"> 3.1.7.2 </t>
  </si>
  <si>
    <t xml:space="preserve"> 88496 </t>
  </si>
  <si>
    <t xml:space="preserve"> 3.1.7.3 </t>
  </si>
  <si>
    <t xml:space="preserve"> 88489 </t>
  </si>
  <si>
    <t xml:space="preserve"> 3.1.7.4 </t>
  </si>
  <si>
    <t xml:space="preserve"> 88497 </t>
  </si>
  <si>
    <t xml:space="preserve"> 3.1.7.5 </t>
  </si>
  <si>
    <t xml:space="preserve"> 100758 </t>
  </si>
  <si>
    <t xml:space="preserve"> 3.1.7.6 </t>
  </si>
  <si>
    <t xml:space="preserve"> 100722 </t>
  </si>
  <si>
    <t xml:space="preserve"> 3.1.7.7 </t>
  </si>
  <si>
    <t xml:space="preserve"> MPDFT0022 </t>
  </si>
  <si>
    <t xml:space="preserve">Copia da SINAPI (84665) - Pintura de sinalização vertical em faixas amarelo e preto</t>
  </si>
  <si>
    <t xml:space="preserve"> 3.1.7.8 </t>
  </si>
  <si>
    <t xml:space="preserve"> 74245/001 </t>
  </si>
  <si>
    <t xml:space="preserve"> 3.1.8 </t>
  </si>
  <si>
    <t xml:space="preserve">Impermeabilizações</t>
  </si>
  <si>
    <t xml:space="preserve"> 3.1.8.1 </t>
  </si>
  <si>
    <t xml:space="preserve"> 98555 </t>
  </si>
  <si>
    <t xml:space="preserve"> 3.1.9 </t>
  </si>
  <si>
    <t xml:space="preserve">Acabamentos e Arremates</t>
  </si>
  <si>
    <t xml:space="preserve"> 3.1.9.1 </t>
  </si>
  <si>
    <t xml:space="preserve"> MPDFT0905 </t>
  </si>
  <si>
    <t xml:space="preserve">Copia da SETOP (PIS-FAI-005) - Fita antiderrapante 3M Safety Walk,  linha Conformable.</t>
  </si>
  <si>
    <t xml:space="preserve"> 3.1.9.2 </t>
  </si>
  <si>
    <t xml:space="preserve"> 98689 </t>
  </si>
  <si>
    <t xml:space="preserve"> 3.1.9.3 </t>
  </si>
  <si>
    <t xml:space="preserve"> MPDFT1159 </t>
  </si>
  <si>
    <t xml:space="preserve">Copia da SINAPI (98689) - SOLEIRA EM GRANITO, LARGURA 25 CM, ESPESSURA 2,0 CM.</t>
  </si>
  <si>
    <t xml:space="preserve"> 3.1.10 </t>
  </si>
  <si>
    <t xml:space="preserve">Equipamentos e Acessórios</t>
  </si>
  <si>
    <t xml:space="preserve"> 3.1.10.1 </t>
  </si>
  <si>
    <t xml:space="preserve"> MPDFT1075 </t>
  </si>
  <si>
    <t xml:space="preserve">Corrimão duplo de Ø 1.1/2" (38,1mm) em tubo de aço industrial, para pintura esmalte. Fixado em alvenaria ou guarda-corpo</t>
  </si>
  <si>
    <t xml:space="preserve"> 3.1.10.2 </t>
  </si>
  <si>
    <t xml:space="preserve"> MPDFT0918 </t>
  </si>
  <si>
    <t xml:space="preserve">Complemento de corrimão simples para duplo 1 1/2", de aço galvanizado para pintura, fixado em alvenaria ou guarda corpo</t>
  </si>
  <si>
    <t xml:space="preserve"> 3.1.10.3 </t>
  </si>
  <si>
    <t xml:space="preserve"> MPDFT0607 </t>
  </si>
  <si>
    <t xml:space="preserve">Plaquetas de sinalização em braile em placas de alumínio, escrita em alfabeto braile, identificando o pavimento em que o usuário se encontra, referência: Andaluz</t>
  </si>
  <si>
    <t xml:space="preserve"> 3.1.11 </t>
  </si>
  <si>
    <t xml:space="preserve">Sanitários e Vestiários</t>
  </si>
  <si>
    <t xml:space="preserve"> 3.1.11.1 </t>
  </si>
  <si>
    <t xml:space="preserve"> MPDFT0148 </t>
  </si>
  <si>
    <t xml:space="preserve">Copia da SINAPI (95470) - Bacia sanitária, cor branco gelo, Linha Monte Carlo cód. P.8.17, fab. Deca - inclusive assento PLÁSTICO</t>
  </si>
  <si>
    <t xml:space="preserve"> 3.1.11.2 </t>
  </si>
  <si>
    <t xml:space="preserve"> MPDFT0895 </t>
  </si>
  <si>
    <t xml:space="preserve">Copia da SINAPI (95470) - Bacia sanitária, Linha Studio Kids, cor branco gelo, código PI.16.17, fabricação Deca - inclusive assento</t>
  </si>
  <si>
    <t xml:space="preserve"> 3.1.11.3 </t>
  </si>
  <si>
    <t xml:space="preserve"> MPDFT0149 </t>
  </si>
  <si>
    <t xml:space="preserve">Copia da SINAPI (95471) - Bacia sanitária, Linha Vogue Plus Conforto, cor branco gelo, código P. 510, fabricação Deca - inclusive assento PLÁSTICO</t>
  </si>
  <si>
    <t xml:space="preserve"> 3.1.11.4 </t>
  </si>
  <si>
    <t xml:space="preserve"> MPDFT0259 </t>
  </si>
  <si>
    <t xml:space="preserve">Copia da SINAPI (99635) - Válvula de descarga com acabamento cromado duplo acionamento, antivandalismo, Linha Hidra Duo 1 1/2”, cód. 2545.C.112PRO e 4900.C.DUO.PRO, fab. Deca - inclusive tubo de ligação</t>
  </si>
  <si>
    <t xml:space="preserve"> 3.1.11.5 </t>
  </si>
  <si>
    <t xml:space="preserve"> MPDFT1609 </t>
  </si>
  <si>
    <t xml:space="preserve">Copia da SBC(190207) - Acabamento cromado duplo acionamento, antivandalismo, Linha Hidra Duo 1 1/2”, cód. 2545.C.112PRO e 4900.C.DUO.PRO, fab. Deca</t>
  </si>
  <si>
    <t xml:space="preserve"> 3.1.11.6 </t>
  </si>
  <si>
    <t xml:space="preserve"> MPDFT0261 </t>
  </si>
  <si>
    <t xml:space="preserve">Copia da Sinapi (100858) - Mictório branco com sifão integrado, cód. M 715.17, fab. Deca - completo</t>
  </si>
  <si>
    <t xml:space="preserve"> 3.1.11.7 </t>
  </si>
  <si>
    <t xml:space="preserve"> MPDFT0304 </t>
  </si>
  <si>
    <t xml:space="preserve">Copia da SINAPI (86904) - Lavatório de semi-encaixe em louça, branco, fixado sobre a bancada. Ref. Linha Monte Carlo L82.17, fab. Deca</t>
  </si>
  <si>
    <t xml:space="preserve"> 3.1.11.8 </t>
  </si>
  <si>
    <t xml:space="preserve"> MPDFT0270 </t>
  </si>
  <si>
    <t xml:space="preserve">Conjunto de metais para lavatório instalado em bancada de granito, inclusive torneira</t>
  </si>
  <si>
    <t xml:space="preserve">cj</t>
  </si>
  <si>
    <t xml:space="preserve"> 3.1.11.9 </t>
  </si>
  <si>
    <t xml:space="preserve"> MPDFT0303 </t>
  </si>
  <si>
    <t xml:space="preserve">Copia da SINAPI (86903) - Lavatório com coluna suspensa (PCD), branco. Linha Vogue Plus, cód.:L51.17 (lavatório) e cód.: CS1.17 (coluna suspensa), fab. Deca</t>
  </si>
  <si>
    <t xml:space="preserve"> 3.1.11.10 </t>
  </si>
  <si>
    <t xml:space="preserve"> MPDFT0260 </t>
  </si>
  <si>
    <t xml:space="preserve">Conjunto de metais para lavatório com coluna suspensa (PCD), inclusive torneira de mesa com alavanca</t>
  </si>
  <si>
    <t xml:space="preserve"> 3.1.11.11 </t>
  </si>
  <si>
    <t xml:space="preserve"> MPDFT0138 </t>
  </si>
  <si>
    <t xml:space="preserve">Copia da SINAPI (86914) - Torneira de parede uso geral com arejador, metálica com acabamento cromado, Linha Standard, cód. 1154.C39, fab. Deca</t>
  </si>
  <si>
    <t xml:space="preserve"> 3.1.11.12 </t>
  </si>
  <si>
    <t xml:space="preserve"> 100872 </t>
  </si>
  <si>
    <t xml:space="preserve"> 3.1.11.13 </t>
  </si>
  <si>
    <t xml:space="preserve"> 100871 </t>
  </si>
  <si>
    <t xml:space="preserve"> 3.1.11.14 </t>
  </si>
  <si>
    <t xml:space="preserve"> MPDFT0276 </t>
  </si>
  <si>
    <t xml:space="preserve">Copia da SINAPI (100870) - Barra de apoio tubular reta 40cm, Ø31,75mm e=2mm, em alumínio, acabamento com pintura epóxi branca, Linha Acessibilidade, fab. Leve Vida</t>
  </si>
  <si>
    <t xml:space="preserve"> 3.1.11.15 </t>
  </si>
  <si>
    <t xml:space="preserve"> MPDFT0277 </t>
  </si>
  <si>
    <t xml:space="preserve">Copia da SINAPI (100870) - Barra de apoio tubular curva de 30cm para lavatório, Ø31,75mm e=2mm, em alumínio, acabamento com pintura epóxi branca, Linha Acessibilidade, fab. Leve Vida</t>
  </si>
  <si>
    <t xml:space="preserve"> 3.1.11.16 </t>
  </si>
  <si>
    <t xml:space="preserve"> 100864 </t>
  </si>
  <si>
    <t xml:space="preserve"> 3.1.11.17 </t>
  </si>
  <si>
    <t xml:space="preserve"> 100875 </t>
  </si>
  <si>
    <t xml:space="preserve"> 3.1.11.18 </t>
  </si>
  <si>
    <t xml:space="preserve"> 100860 </t>
  </si>
  <si>
    <t xml:space="preserve"> 3.1.11.19 </t>
  </si>
  <si>
    <t xml:space="preserve"> MPDFT0904 </t>
  </si>
  <si>
    <t xml:space="preserve">Cópia da CPOS (49.11.140) - Ralo linear em alumínio com grelha, dimensões 46x900mm, com saída central vertical, anodizado fosco, fab. Sekabox / Sekapiso</t>
  </si>
  <si>
    <t xml:space="preserve"> 3.1.11.20 </t>
  </si>
  <si>
    <t xml:space="preserve"> MPDFT0908 </t>
  </si>
  <si>
    <t xml:space="preserve">Copia da SINAPI (86895) - Bancada para lavatório em granito Branco Itaúnas, largura 0,30m, com saia e rodabanca, inclusive mão francesa</t>
  </si>
  <si>
    <t xml:space="preserve"> 3.1.11.21 </t>
  </si>
  <si>
    <t xml:space="preserve"> MPDFT1610 </t>
  </si>
  <si>
    <t xml:space="preserve">Copia da SINAPI (86895) - Mão de obra para instalação de bancada para lavatório em granito, largura 0,30m, com saia e rodabanca, inclusive massas</t>
  </si>
  <si>
    <t xml:space="preserve"> 3.1.11.22 </t>
  </si>
  <si>
    <t xml:space="preserve"> MPDFT0272 </t>
  </si>
  <si>
    <t xml:space="preserve">Copia da SINAPI (86895) - Mão de obra para instalação de prateleira ou banco em granito, L=0,30m, incluindo impermeabilização</t>
  </si>
  <si>
    <t xml:space="preserve"> 3.1.11.23 </t>
  </si>
  <si>
    <t xml:space="preserve"> MPDFT1616 </t>
  </si>
  <si>
    <t xml:space="preserve">Elemento em granito para bancada - saia ou rodabanca - inclusive impermeabilização e massa</t>
  </si>
  <si>
    <t xml:space="preserve"> 3.1.11.24 </t>
  </si>
  <si>
    <t xml:space="preserve"> 100861 </t>
  </si>
  <si>
    <t xml:space="preserve"> 3.1.11.25 </t>
  </si>
  <si>
    <t xml:space="preserve"> MPDFT0900 </t>
  </si>
  <si>
    <t xml:space="preserve">Copia da SEINFRA (C4642) - Trocador de fraldas horizontal, retrátil, dimensões: 85x55x10cm, linha Clean Horizontal, marca Ampliando o Espaço</t>
  </si>
  <si>
    <t xml:space="preserve"> 3.1.11.26 </t>
  </si>
  <si>
    <t xml:space="preserve"> MPDFT0901 </t>
  </si>
  <si>
    <t xml:space="preserve">Copia da SEINFRA (C4642) - Trocador de fraldas vertical, retrátil, dimensões: 53x69x10cm, linha Ultra Clean, marca Ampliando Espaço</t>
  </si>
  <si>
    <t xml:space="preserve"> 3.1.11.27 </t>
  </si>
  <si>
    <t xml:space="preserve"> MPDFT0919 </t>
  </si>
  <si>
    <t xml:space="preserve">Cópia da AGETOP CIVIL (081760) - Grelha quadrada para ralo 10x10cm, em aço inox AISI 304, ref. 94535002, fab. Tramontina</t>
  </si>
  <si>
    <t xml:space="preserve"> 3.1.11.28 </t>
  </si>
  <si>
    <t xml:space="preserve"> MPDFT0920 </t>
  </si>
  <si>
    <t xml:space="preserve">Cópia da AGETOP CIVIL (081761) - Grelha quadrada para ralo 15x15cm, em aço inox AISI 304, ref. 94535103, fab. Tramontina</t>
  </si>
  <si>
    <t xml:space="preserve"> 3.1.11.29 </t>
  </si>
  <si>
    <t xml:space="preserve"> MPDFT0912 </t>
  </si>
  <si>
    <t xml:space="preserve">Copia da SBC (190085) - Cabide para divisória, em inox escovado, linha Alcoplac Normatizado, Fab. Neocom</t>
  </si>
  <si>
    <t xml:space="preserve"> 3.1.11.30 </t>
  </si>
  <si>
    <t xml:space="preserve"> MPDFT0911 </t>
  </si>
  <si>
    <t xml:space="preserve">Copia da ORSE (1777) - Porta objetos em laminado melamínico (0,15 x 0,4 m), cor Polar L190, linha Alcoplac Normatizado, Fab. Neocom</t>
  </si>
  <si>
    <t xml:space="preserve"> 3.1.12 </t>
  </si>
  <si>
    <t xml:space="preserve">de cozinha, copa e lavanderia</t>
  </si>
  <si>
    <t xml:space="preserve"> 3.1.12.1 </t>
  </si>
  <si>
    <t xml:space="preserve"> MPDFT0263 </t>
  </si>
  <si>
    <t xml:space="preserve">Copia da SINAPI (86872) - Tanque de louça 40 litros com coluna e acessórios de metal, cor branco gelo GE17, cód. TQ.03 (tanque) e CT25 (coluna), fab. Deca - completo</t>
  </si>
  <si>
    <t xml:space="preserve"> 3.1.12.2 </t>
  </si>
  <si>
    <t xml:space="preserve"> MPDFT0356 </t>
  </si>
  <si>
    <t xml:space="preserve">Copia da SINAPI (86900) - Cuba de aço inox, DM 34x56x17 cm, linha Prime, mod. Retangular BL, ref. 94024206, fab. Tramontina, inclusive furo e colagem</t>
  </si>
  <si>
    <t xml:space="preserve"> 3.1.12.3 </t>
  </si>
  <si>
    <t xml:space="preserve"> MPDFT0357 </t>
  </si>
  <si>
    <t xml:space="preserve">Conjunto de metais para pia com cuba inox, inclusive torneira</t>
  </si>
  <si>
    <t xml:space="preserve"> 3.1.12.4 </t>
  </si>
  <si>
    <t xml:space="preserve"> MPDFT0909 </t>
  </si>
  <si>
    <t xml:space="preserve">Copia da SINAPI (86895) -  Bancada para copa/ refeitório em granito Preto São Gabriel, largura 0,55m, com saia e rodabanca, inclusive mão francesa</t>
  </si>
  <si>
    <t xml:space="preserve">INSTALAÇÕES ELÉTRICAS E ELETRÔNICAS</t>
  </si>
  <si>
    <t xml:space="preserve"> 4.1 </t>
  </si>
  <si>
    <t xml:space="preserve">INSTALAÇÕES ELÉTRICAS</t>
  </si>
  <si>
    <t xml:space="preserve"> 4.1.1 </t>
  </si>
  <si>
    <t xml:space="preserve">Rede Elétrica Primária</t>
  </si>
  <si>
    <t xml:space="preserve"> 4.1.1.1 </t>
  </si>
  <si>
    <t xml:space="preserve"> MPDFT0927 </t>
  </si>
  <si>
    <t xml:space="preserve">Quadro QT-N-SS - PJDIJ e PJSA</t>
  </si>
  <si>
    <t xml:space="preserve"> 4.1.1.2 </t>
  </si>
  <si>
    <t xml:space="preserve"> 92980 </t>
  </si>
  <si>
    <t xml:space="preserve"> 4.1.1.3 </t>
  </si>
  <si>
    <t xml:space="preserve"> 95731 </t>
  </si>
  <si>
    <t xml:space="preserve"> 4.1.1.4 </t>
  </si>
  <si>
    <t xml:space="preserve"> 95809 </t>
  </si>
  <si>
    <t xml:space="preserve"> 4.1.2 </t>
  </si>
  <si>
    <t xml:space="preserve">Rede Elétrica Secundária</t>
  </si>
  <si>
    <t xml:space="preserve"> 4.1.2.1 </t>
  </si>
  <si>
    <t xml:space="preserve"> 91926 </t>
  </si>
  <si>
    <t xml:space="preserve"> 4.1.2.2 </t>
  </si>
  <si>
    <t xml:space="preserve"> 91930 </t>
  </si>
  <si>
    <t xml:space="preserve"> 4.1.2.3 </t>
  </si>
  <si>
    <t xml:space="preserve"> 91927 </t>
  </si>
  <si>
    <t xml:space="preserve"> 4.1.2.4 </t>
  </si>
  <si>
    <t xml:space="preserve"> MPDFT0352 </t>
  </si>
  <si>
    <t xml:space="preserve">Copia da SINAPI (95727) - Eletroduto rígido soldável, PVC cor cinza, dn 25mm (3/4”), aparente, instalado em teto – fornecimento e instalação</t>
  </si>
  <si>
    <t xml:space="preserve"> 4.1.2.5 </t>
  </si>
  <si>
    <t xml:space="preserve"> MPDFT0402 </t>
  </si>
  <si>
    <t xml:space="preserve">Copia da SINAPI (95728) - Eletroduto rígido soldável, PVC cor cinza, dn 32mm (1”), aparente, instalado em teto – fornecimento e instalação</t>
  </si>
  <si>
    <t xml:space="preserve"> 4.1.2.6 </t>
  </si>
  <si>
    <t xml:space="preserve"> 95811 </t>
  </si>
  <si>
    <t xml:space="preserve"> 4.1.2.7 </t>
  </si>
  <si>
    <t xml:space="preserve"> 95812 </t>
  </si>
  <si>
    <t xml:space="preserve"> 4.1.2.8 </t>
  </si>
  <si>
    <t xml:space="preserve"> MPDFT0925 </t>
  </si>
  <si>
    <t xml:space="preserve">Cópia da CPOS (37.25.090) - Disjuntor tripolar caixa moldada 63A 50kA/380V Schneider LV429006+LV429032</t>
  </si>
  <si>
    <t xml:space="preserve"> 4.1.2.9 </t>
  </si>
  <si>
    <t xml:space="preserve"> 92023 </t>
  </si>
  <si>
    <t xml:space="preserve"> 4.1.2.10 </t>
  </si>
  <si>
    <t xml:space="preserve"> 91953 </t>
  </si>
  <si>
    <t xml:space="preserve"> 4.1.2.11 </t>
  </si>
  <si>
    <t xml:space="preserve"> 91940 </t>
  </si>
  <si>
    <t xml:space="preserve"> 4.1.2.12 </t>
  </si>
  <si>
    <t xml:space="preserve"> MPDFT0873 </t>
  </si>
  <si>
    <t xml:space="preserve">Luminária circular de embutir, com difusor translúcido recuado, refletor multifacetado em alumínio anodizado  alto brilho LED EF45-E12000840, cor alumínio - Lumicenter LED Solution</t>
  </si>
  <si>
    <t xml:space="preserve"> 4.1.2.13 </t>
  </si>
  <si>
    <t xml:space="preserve"> MPDFT0874 </t>
  </si>
  <si>
    <t xml:space="preserve">Cópia da SBC (062048) - Campainha de sinalização de emergência com acionador e sinaleira de porta para PCD - GRA branco.</t>
  </si>
  <si>
    <t xml:space="preserve"> 4.1.2.14 </t>
  </si>
  <si>
    <t xml:space="preserve"> MPDFT0362 </t>
  </si>
  <si>
    <t xml:space="preserve">Ponto de tomada simples (PTS) média</t>
  </si>
  <si>
    <t xml:space="preserve"> 4.1.2.15 </t>
  </si>
  <si>
    <t xml:space="preserve"> MPDFT0366 </t>
  </si>
  <si>
    <t xml:space="preserve">Ponto de tomada de potência (PTP) alta</t>
  </si>
  <si>
    <t xml:space="preserve"> 4.1.2.16 </t>
  </si>
  <si>
    <t xml:space="preserve"> MPDFT0915 </t>
  </si>
  <si>
    <t xml:space="preserve">Ponto de tomada dupla média</t>
  </si>
  <si>
    <t xml:space="preserve">INSTALAÇÕES HIDRÁULICAS E SANITÁRIAS</t>
  </si>
  <si>
    <t xml:space="preserve"> 5.1 </t>
  </si>
  <si>
    <t xml:space="preserve">ÁGUA FRIA</t>
  </si>
  <si>
    <t xml:space="preserve"> 5.1.1 </t>
  </si>
  <si>
    <t xml:space="preserve">Tubulações e Conexões de PVC Rígido</t>
  </si>
  <si>
    <t xml:space="preserve"> 5.1.1.1 </t>
  </si>
  <si>
    <t xml:space="preserve"> MPDFT0513 </t>
  </si>
  <si>
    <t xml:space="preserve">Cópia da Sinapi (91788) - (Composição representativa) do serviço de instalação de tubos de PVC, soldável, água fria, DN 60mm (instalado em prumada), inclusive conexões, cortes e fixações, para prédios.</t>
  </si>
  <si>
    <t xml:space="preserve"> 5.1.1.2 </t>
  </si>
  <si>
    <t xml:space="preserve"> 91786 </t>
  </si>
  <si>
    <t xml:space="preserve"> 5.1.1.3 </t>
  </si>
  <si>
    <t xml:space="preserve"> 91785 </t>
  </si>
  <si>
    <t xml:space="preserve"> 5.1.2 </t>
  </si>
  <si>
    <t xml:space="preserve">Metais e Acessórios Sanitários</t>
  </si>
  <si>
    <t xml:space="preserve"> 5.1.2.1 </t>
  </si>
  <si>
    <t xml:space="preserve"> 94794 </t>
  </si>
  <si>
    <t xml:space="preserve"> 5.1.2.2 </t>
  </si>
  <si>
    <t xml:space="preserve"> MPDFT0887 </t>
  </si>
  <si>
    <t xml:space="preserve">Copia da SINAPI (89987) - REGISTRO DE GAVETA BRUTO, LATÃO, ROSCÁVEL, 1", COM ACABAMENTO E CANOPLA CROMADOS. FORNECIDO E INSTALADO EM RAMAL DE ÁGUA.</t>
  </si>
  <si>
    <t xml:space="preserve"> 5.1.2.3 </t>
  </si>
  <si>
    <t xml:space="preserve"> 89987 </t>
  </si>
  <si>
    <t xml:space="preserve"> 5.1.2.4 </t>
  </si>
  <si>
    <t xml:space="preserve"> 89985 </t>
  </si>
  <si>
    <t xml:space="preserve"> 5.1.2.5 </t>
  </si>
  <si>
    <t xml:space="preserve"> MPDFT1614 </t>
  </si>
  <si>
    <t xml:space="preserve">Cópia da Cpos (44.20.150) - Acabamento de metal cromado para registro grande, Deca Linha Flex 4900.C20.GD</t>
  </si>
  <si>
    <t xml:space="preserve"> 5.1.2.6 </t>
  </si>
  <si>
    <t xml:space="preserve"> MPDFT1615 </t>
  </si>
  <si>
    <t xml:space="preserve">Cópia da Cpos (44.20.150) - Acabamento de metal cromado para registro pequeno, de parede, Deca Linha Flex Plus, 4916.C21.PQ (PcD)</t>
  </si>
  <si>
    <t xml:space="preserve"> 5.1.2.7 </t>
  </si>
  <si>
    <t xml:space="preserve"> MPDFT1613 </t>
  </si>
  <si>
    <t xml:space="preserve">Cópia da Cpos (44.20.150) - Acabamento de metal cromado para registro pequeno, de parede, Deca Linha Flex, 4900.C20.PQ</t>
  </si>
  <si>
    <t xml:space="preserve"> 5.2 </t>
  </si>
  <si>
    <t xml:space="preserve">ESGOTOS SANITÁRIOS</t>
  </si>
  <si>
    <t xml:space="preserve"> 5.2.1 </t>
  </si>
  <si>
    <t xml:space="preserve">Tubulações e Conexões de PVC</t>
  </si>
  <si>
    <t xml:space="preserve"> 5.2.1.1 </t>
  </si>
  <si>
    <t xml:space="preserve"> 91795 </t>
  </si>
  <si>
    <t xml:space="preserve"> 5.2.1.2 </t>
  </si>
  <si>
    <t xml:space="preserve"> 91794 </t>
  </si>
  <si>
    <t xml:space="preserve"> 5.2.1.3 </t>
  </si>
  <si>
    <t xml:space="preserve"> 91793 </t>
  </si>
  <si>
    <t xml:space="preserve"> 5.2.1.4 </t>
  </si>
  <si>
    <t xml:space="preserve"> 91792 </t>
  </si>
  <si>
    <t xml:space="preserve"> 5.2.2 </t>
  </si>
  <si>
    <t xml:space="preserve">Acessórios</t>
  </si>
  <si>
    <t xml:space="preserve"> 5.2.2.1 </t>
  </si>
  <si>
    <t xml:space="preserve"> MPDFT0238 </t>
  </si>
  <si>
    <t xml:space="preserve">Copia da SINAPI (89708) - Caixa sifonada, PVC, DN 150x185x75mm, incluindo tampa hermética em aço inox - fornecimento e instalação</t>
  </si>
  <si>
    <t xml:space="preserve"> 5.2.2.2 </t>
  </si>
  <si>
    <t xml:space="preserve"> 89708 </t>
  </si>
  <si>
    <t xml:space="preserve"> 5.2.2.3 </t>
  </si>
  <si>
    <t xml:space="preserve"> 98110 </t>
  </si>
  <si>
    <t xml:space="preserve"> 5.2.2.4 </t>
  </si>
  <si>
    <t xml:space="preserve"> MPDFT0878 </t>
  </si>
  <si>
    <t xml:space="preserve">Caixa de inspeção em alvenaria 60x60 com tampa em ferro fundido T33, fundo e laje em concreto.</t>
  </si>
  <si>
    <t xml:space="preserve"> 5.3 </t>
  </si>
  <si>
    <t xml:space="preserve">DRENAGEM DE ÁGUAS PLUVIAIS</t>
  </si>
  <si>
    <t xml:space="preserve"> 5.3.1 </t>
  </si>
  <si>
    <t xml:space="preserve"> 5.3.1.1 </t>
  </si>
  <si>
    <t xml:space="preserve"> MPDFT0924 </t>
  </si>
  <si>
    <t xml:space="preserve">Copia da SINAPI (91788) - (Composição representativa) do serviço de instalação de tubos de PVC, soldável, água fria, DN 75 mm (instalado em prumada), inclusive conexões, cortes e fixações, para prédios</t>
  </si>
  <si>
    <t xml:space="preserve"> 5.3.1.2 </t>
  </si>
  <si>
    <t xml:space="preserve"> 89452 </t>
  </si>
  <si>
    <t xml:space="preserve"> 5.3.1.3 </t>
  </si>
  <si>
    <t xml:space="preserve"> 5.3.1.4 </t>
  </si>
  <si>
    <t xml:space="preserve"> 91788 </t>
  </si>
  <si>
    <t xml:space="preserve"> 5.3.1.5 </t>
  </si>
  <si>
    <t xml:space="preserve"> 5.3.1.6 </t>
  </si>
  <si>
    <t xml:space="preserve"> 89631 </t>
  </si>
  <si>
    <t xml:space="preserve"> 5.3.1.7 </t>
  </si>
  <si>
    <t xml:space="preserve"> 89521 </t>
  </si>
  <si>
    <t xml:space="preserve"> 5.4 </t>
  </si>
  <si>
    <t xml:space="preserve">SERVIÇOS DIVERSOS</t>
  </si>
  <si>
    <t xml:space="preserve"> 5.4.1 </t>
  </si>
  <si>
    <t xml:space="preserve">Serviços diversos</t>
  </si>
  <si>
    <t xml:space="preserve"> 5.4.1.1 </t>
  </si>
  <si>
    <t xml:space="preserve"> MPDFT0109 </t>
  </si>
  <si>
    <t xml:space="preserve">Copia da CPOS (04.30.060) - Remoção de tubulação hidráulica em geral, incluindo conexões, caixas e ralos</t>
  </si>
  <si>
    <t xml:space="preserve"> 5.4.1.2 </t>
  </si>
  <si>
    <t xml:space="preserve"> 91187 </t>
  </si>
  <si>
    <t xml:space="preserve"> 5.4.1.3 </t>
  </si>
  <si>
    <t xml:space="preserve"> 91186 </t>
  </si>
  <si>
    <t xml:space="preserve"> 5.4.1.4 </t>
  </si>
  <si>
    <t xml:space="preserve"> 93358 </t>
  </si>
  <si>
    <t xml:space="preserve"> 5.4.1.5 </t>
  </si>
  <si>
    <t xml:space="preserve"> 93382 </t>
  </si>
  <si>
    <t xml:space="preserve"> 5.4.1.6 </t>
  </si>
  <si>
    <t xml:space="preserve"> 90441 </t>
  </si>
  <si>
    <t xml:space="preserve">INSTALAÇÕES MECÂNICAS E DE UTILIDADES</t>
  </si>
  <si>
    <t xml:space="preserve"> 7.1 </t>
  </si>
  <si>
    <t xml:space="preserve">Ar Condicionado Central</t>
  </si>
  <si>
    <t xml:space="preserve"> 7.1.1 </t>
  </si>
  <si>
    <t xml:space="preserve">Redes de Dutos</t>
  </si>
  <si>
    <t xml:space="preserve"> 7.1.1.1 </t>
  </si>
  <si>
    <t xml:space="preserve"> MPDFT0879 </t>
  </si>
  <si>
    <t xml:space="preserve">Cópia da CPOS (61.10.574) - G2 - Grelha de exaustão, dimensões 225x225mm,  aletas fixas e horizontais, fabricada com perfis de alumínio extrudado, anodizado, na cor natural, incluindo registro de lâminas opostas e dupla deflexão. Modelo de referência: TROX AR/AG</t>
  </si>
  <si>
    <t xml:space="preserve"> 7.1.1.2 </t>
  </si>
  <si>
    <t xml:space="preserve"> MPDFT0881 </t>
  </si>
  <si>
    <t xml:space="preserve">Cópia da SBC (073893) - G3 - Grelha de exaustão de plástico para duto flexível diâmetro 100mm, com lâminas inclinadas. Modelo de referência: Soler&amp;Palau OTAM GR-100 ou similar equivalente.</t>
  </si>
  <si>
    <t xml:space="preserve"> 7.1.1.3 </t>
  </si>
  <si>
    <t xml:space="preserve"> MPDFT0060 </t>
  </si>
  <si>
    <t xml:space="preserve">Dutos de ar condicionado (ar exterior, retorno e exaustão) em espuma rígida de poliuretano com revestimento em alumínio nas superfícies internas e externas, nas dimensões internas indicadas em projeto, painéis com densidade de 42kg/m³, espessura 20mm, construído conforme orientação do fabricante, incluindo visitas pré-fabricadas (portas de inspeção) a cada 7 metros de trecho reto ou após curvas, perfis de união, baioneta, canto de reforço, canto de acabamento, perfis, barras de reforço, colarinhos, cola adesiva, massa de vedação, etc., com utilização das ferramentas bancada, facas especiais, punhos, marcadores de fita, caneta de nylon, aplicador de fita, alicate de bico, esquadro, estilete, martela de borracha, esquadros, vincadeira, compasso, cortador de colarinho, régua, etc. Modelo de referência:  Multivac MPU ou similar equivalente.</t>
  </si>
  <si>
    <t xml:space="preserve"> 7.1.1.4 </t>
  </si>
  <si>
    <t xml:space="preserve"> MPDFT0885 </t>
  </si>
  <si>
    <t xml:space="preserve">Cópia da SBC (070473) - Duto flexível #250 para ventilação ou exaustão, fabricado em alumínio e poliéster com espiral de arame de aço bronzeado, anticorrosivo e indeformável.  Modelo de referência: Multivac Aludec 60 CO2</t>
  </si>
  <si>
    <t xml:space="preserve"> 7.1.1.5 </t>
  </si>
  <si>
    <t xml:space="preserve"> MPDFT0880 </t>
  </si>
  <si>
    <t xml:space="preserve">Cópia da CPOS (61.10.574) - G1 - Grelha de exaustão, dimensões 225x125mm,  aletas fixas e horizontais, fabricada com perfis de alumínio extrudado, anodizado, na cor natural, incluindo registro de lâminas opostas e dupla deflexão. Modelo de referência: TROX AR/AG</t>
  </si>
  <si>
    <t xml:space="preserve"> 7.1.1.6 </t>
  </si>
  <si>
    <t xml:space="preserve"> MPDFT0286 </t>
  </si>
  <si>
    <t xml:space="preserve">Ventilador helicocentrífugo com isolamento fono-absorvente, construído em material plástico, desmontável, motor regulável 60 Hz, 220V, potência 43W, rotação 2570rpm, vazão em descarga livre 395m³/h, nível de pressão sonora 23 dB(A), diâmetro do duto 125mm, peso 5kg, incluindo comporta anti-retorno, acoplamento para duto retangular, damper regulador de vazão, flanges e juntas de borrachas (admissão e saída) e suporte para instalação no entreforro. Modelo de referência: Soler&amp;Palau OTAM TD-350/125 Silent + MCA+MAR ou similar equivalente.</t>
  </si>
  <si>
    <t xml:space="preserve">INSTALAÇÕES DE PREVENÇÃO E COMBATE A INCÊNDIO</t>
  </si>
  <si>
    <t xml:space="preserve"> 8.1 </t>
  </si>
  <si>
    <t xml:space="preserve">PREVENÇÃO E COMBATE A INCÊNDIO</t>
  </si>
  <si>
    <t xml:space="preserve"> 8.1.1 </t>
  </si>
  <si>
    <t xml:space="preserve">Sinalização de rota e fuga</t>
  </si>
  <si>
    <t xml:space="preserve"> 8.1.1.1 </t>
  </si>
  <si>
    <t xml:space="preserve"> MPDFT0462 </t>
  </si>
  <si>
    <t xml:space="preserve">19a - Placa de Identificação de Pavimento (PIP), 150x150mm, fixada nas superfícies por meio de fita dupla-face, fundo em chapa de acrílico opaca, espessura 3mm, acabamento pintura esmalte automotivo sobre  primer surfacer, referência cromática Verde C60, M0, Y40, K30, símbolo em vinil fotoluminescente, texto em Braile em alto relevo 1mm de PVC conforme NBR 9050.</t>
  </si>
  <si>
    <t xml:space="preserve">SERVIÇOS COMPLEMENTARES</t>
  </si>
  <si>
    <t xml:space="preserve"> 9.1 </t>
  </si>
  <si>
    <t xml:space="preserve">Limpeza de obra</t>
  </si>
  <si>
    <t xml:space="preserve"> 9.1.1 </t>
  </si>
  <si>
    <t xml:space="preserve"> MPDFT0825 </t>
  </si>
  <si>
    <t xml:space="preserve">Transporte de material – bota-fora, D.M.T = 80,0 km</t>
  </si>
  <si>
    <t xml:space="preserve"> 9.1.2 </t>
  </si>
  <si>
    <t xml:space="preserve"> 100196 </t>
  </si>
  <si>
    <t xml:space="preserve"> 9.1.3 </t>
  </si>
  <si>
    <t xml:space="preserve"> 9.1.4 </t>
  </si>
  <si>
    <t xml:space="preserve"> 99803 </t>
  </si>
  <si>
    <t xml:space="preserve"> 9.1.5 </t>
  </si>
  <si>
    <t xml:space="preserve"> 99817 </t>
  </si>
  <si>
    <t xml:space="preserve"> 9.1.6 </t>
  </si>
  <si>
    <t xml:space="preserve"> 99811 </t>
  </si>
  <si>
    <t xml:space="preserve"> 9.1.7 </t>
  </si>
  <si>
    <t xml:space="preserve"> 99806 </t>
  </si>
  <si>
    <t xml:space="preserve"> 9.1.8 </t>
  </si>
  <si>
    <t xml:space="preserve"> 99825 </t>
  </si>
  <si>
    <t xml:space="preserve"> 9.1.9 </t>
  </si>
  <si>
    <t xml:space="preserve"> 99818 </t>
  </si>
  <si>
    <t xml:space="preserve">SERVIÇOS AUXILIARES E ADMINISTRATIVOS</t>
  </si>
  <si>
    <t xml:space="preserve"> 10.1 </t>
  </si>
  <si>
    <t xml:space="preserve">Pessoal</t>
  </si>
  <si>
    <t xml:space="preserve"> 10.1.1 </t>
  </si>
  <si>
    <t xml:space="preserve"> 93572 </t>
  </si>
  <si>
    <t xml:space="preserve"> 10.1.2 </t>
  </si>
  <si>
    <t xml:space="preserve"> 90778 </t>
  </si>
  <si>
    <t xml:space="preserve">Material</t>
  </si>
  <si>
    <t xml:space="preserve">Mão de Obra</t>
  </si>
  <si>
    <t xml:space="preserve">Planilha Orçamentária Analítica</t>
  </si>
  <si>
    <t xml:space="preserve"> CM0645 </t>
  </si>
  <si>
    <t xml:space="preserve"> 88316 </t>
  </si>
  <si>
    <t xml:space="preserve"> 00003777 </t>
  </si>
  <si>
    <t xml:space="preserve"> 91634 </t>
  </si>
  <si>
    <t xml:space="preserve"> 5952 </t>
  </si>
  <si>
    <t xml:space="preserve"> 5795 </t>
  </si>
  <si>
    <t xml:space="preserve"> 90973 </t>
  </si>
  <si>
    <t xml:space="preserve"> 90972 </t>
  </si>
  <si>
    <t xml:space="preserve"> 88310 </t>
  </si>
  <si>
    <t xml:space="preserve"> 00003768 </t>
  </si>
  <si>
    <t xml:space="preserve"> 88309 </t>
  </si>
  <si>
    <t xml:space="preserve"> 88243 </t>
  </si>
  <si>
    <t xml:space="preserve"> CM0748 </t>
  </si>
  <si>
    <t xml:space="preserve"> CM0174 </t>
  </si>
  <si>
    <t xml:space="preserve"> 88261 </t>
  </si>
  <si>
    <t xml:space="preserve"> 91012 </t>
  </si>
  <si>
    <t xml:space="preserve"> 88273 </t>
  </si>
  <si>
    <t xml:space="preserve"> 88267 </t>
  </si>
  <si>
    <t xml:space="preserve"> 00038152 </t>
  </si>
  <si>
    <t xml:space="preserve"> CM0190 </t>
  </si>
  <si>
    <t xml:space="preserve"> 00001339 </t>
  </si>
  <si>
    <t xml:space="preserve"> CM0856 </t>
  </si>
  <si>
    <t xml:space="preserve"> CM0126 </t>
  </si>
  <si>
    <t xml:space="preserve"> 91011 </t>
  </si>
  <si>
    <t xml:space="preserve"> 100757 </t>
  </si>
  <si>
    <t xml:space="preserve"> 100721 </t>
  </si>
  <si>
    <t xml:space="preserve"> 88251 </t>
  </si>
  <si>
    <t xml:space="preserve"> 00001322 </t>
  </si>
  <si>
    <t xml:space="preserve"> 00038124 </t>
  </si>
  <si>
    <t xml:space="preserve"> 88325 </t>
  </si>
  <si>
    <t xml:space="preserve"> 00011186 </t>
  </si>
  <si>
    <t xml:space="preserve"> 00000442 </t>
  </si>
  <si>
    <t xml:space="preserve"> 87298 </t>
  </si>
  <si>
    <t xml:space="preserve"> 00001379 </t>
  </si>
  <si>
    <t xml:space="preserve"> 00007334 </t>
  </si>
  <si>
    <t xml:space="preserve"> 96620 </t>
  </si>
  <si>
    <t xml:space="preserve"> 101159 </t>
  </si>
  <si>
    <t xml:space="preserve"> 90586 </t>
  </si>
  <si>
    <t xml:space="preserve"> 90587 </t>
  </si>
  <si>
    <t xml:space="preserve"> 88245 </t>
  </si>
  <si>
    <t xml:space="preserve"> 97114 </t>
  </si>
  <si>
    <t xml:space="preserve"> 97115 </t>
  </si>
  <si>
    <t xml:space="preserve"> 00007156 </t>
  </si>
  <si>
    <t xml:space="preserve"> 00000142 </t>
  </si>
  <si>
    <t xml:space="preserve"> 00001527 </t>
  </si>
  <si>
    <t xml:space="preserve"> 00042402 </t>
  </si>
  <si>
    <t xml:space="preserve"> 91277 </t>
  </si>
  <si>
    <t xml:space="preserve"> 91278 </t>
  </si>
  <si>
    <t xml:space="preserve"> 00004721 </t>
  </si>
  <si>
    <t xml:space="preserve"> 88256 </t>
  </si>
  <si>
    <t xml:space="preserve"> 00034357 </t>
  </si>
  <si>
    <t xml:space="preserve"> 00037595 </t>
  </si>
  <si>
    <t xml:space="preserve"> 00034353 </t>
  </si>
  <si>
    <t xml:space="preserve"> CM2013 </t>
  </si>
  <si>
    <t xml:space="preserve"> CM2014 </t>
  </si>
  <si>
    <t xml:space="preserve"> 88239 </t>
  </si>
  <si>
    <t xml:space="preserve"> 00004791 </t>
  </si>
  <si>
    <t xml:space="preserve"> 00000536 </t>
  </si>
  <si>
    <t xml:space="preserve"> 00001381 </t>
  </si>
  <si>
    <t xml:space="preserve"> CM2015 </t>
  </si>
  <si>
    <t xml:space="preserve"> CM2016 </t>
  </si>
  <si>
    <t xml:space="preserve"> 88278 </t>
  </si>
  <si>
    <t xml:space="preserve"> 00039443 </t>
  </si>
  <si>
    <t xml:space="preserve"> 00040552 </t>
  </si>
  <si>
    <t xml:space="preserve"> 00039428 </t>
  </si>
  <si>
    <t xml:space="preserve"> 00007343 </t>
  </si>
  <si>
    <t xml:space="preserve"> CM1679 </t>
  </si>
  <si>
    <t xml:space="preserve"> 88274 </t>
  </si>
  <si>
    <t xml:space="preserve"> 00020232 </t>
  </si>
  <si>
    <t xml:space="preserve"> 88315 </t>
  </si>
  <si>
    <t xml:space="preserve"> 00007568 </t>
  </si>
  <si>
    <t xml:space="preserve"> 00011002 </t>
  </si>
  <si>
    <t xml:space="preserve"> 00021012 </t>
  </si>
  <si>
    <t xml:space="preserve"> CM1687 </t>
  </si>
  <si>
    <t xml:space="preserve"> CM1688 </t>
  </si>
  <si>
    <t xml:space="preserve"> CM0988 </t>
  </si>
  <si>
    <t xml:space="preserve"> 00006138 </t>
  </si>
  <si>
    <t xml:space="preserve"> 00004384 </t>
  </si>
  <si>
    <t xml:space="preserve"> 00037329 </t>
  </si>
  <si>
    <t xml:space="preserve"> CM0139 </t>
  </si>
  <si>
    <t xml:space="preserve"> CM0765 </t>
  </si>
  <si>
    <t xml:space="preserve"> CM0045 </t>
  </si>
  <si>
    <t xml:space="preserve"> 00011686 </t>
  </si>
  <si>
    <t xml:space="preserve"> CM1672 </t>
  </si>
  <si>
    <t xml:space="preserve"> CM1673 </t>
  </si>
  <si>
    <t xml:space="preserve"> CM0129 </t>
  </si>
  <si>
    <t xml:space="preserve"> CM1533 </t>
  </si>
  <si>
    <t xml:space="preserve"> 88248 </t>
  </si>
  <si>
    <t xml:space="preserve"> 00003148 </t>
  </si>
  <si>
    <t xml:space="preserve"> CM1457 </t>
  </si>
  <si>
    <t xml:space="preserve"> 00012613 </t>
  </si>
  <si>
    <t xml:space="preserve"> CM2017 </t>
  </si>
  <si>
    <t xml:space="preserve"> CM0184 </t>
  </si>
  <si>
    <t xml:space="preserve"> 00003146 </t>
  </si>
  <si>
    <t xml:space="preserve"> 00010432 </t>
  </si>
  <si>
    <t xml:space="preserve"> 00004351 </t>
  </si>
  <si>
    <t xml:space="preserve"> CM0147 </t>
  </si>
  <si>
    <t xml:space="preserve"> CM0135 </t>
  </si>
  <si>
    <t xml:space="preserve"> CM0134 </t>
  </si>
  <si>
    <t xml:space="preserve"> CM1674 </t>
  </si>
  <si>
    <t xml:space="preserve"> 00011684 </t>
  </si>
  <si>
    <t xml:space="preserve"> CM1048 </t>
  </si>
  <si>
    <t xml:space="preserve"> CM1049 </t>
  </si>
  <si>
    <t xml:space="preserve"> CM0137 </t>
  </si>
  <si>
    <t xml:space="preserve"> CM0143 </t>
  </si>
  <si>
    <t xml:space="preserve"> CM1675 </t>
  </si>
  <si>
    <t xml:space="preserve"> CM0163 </t>
  </si>
  <si>
    <t xml:space="preserve"> CM0598 </t>
  </si>
  <si>
    <t xml:space="preserve"> CM0597 </t>
  </si>
  <si>
    <t xml:space="preserve"> CM1363 </t>
  </si>
  <si>
    <t xml:space="preserve"> 88270 </t>
  </si>
  <si>
    <t xml:space="preserve"> 00004823 </t>
  </si>
  <si>
    <t xml:space="preserve"> 00011795 </t>
  </si>
  <si>
    <t xml:space="preserve"> 00037590 </t>
  </si>
  <si>
    <t xml:space="preserve"> CM0169 </t>
  </si>
  <si>
    <t xml:space="preserve"> CM1678 </t>
  </si>
  <si>
    <t xml:space="preserve"> CM1677 </t>
  </si>
  <si>
    <t xml:space="preserve"> CM0121 </t>
  </si>
  <si>
    <t xml:space="preserve"> CM1311 </t>
  </si>
  <si>
    <t xml:space="preserve"> CM1682 </t>
  </si>
  <si>
    <t xml:space="preserve"> 88262 </t>
  </si>
  <si>
    <t xml:space="preserve"> CM1681 </t>
  </si>
  <si>
    <t xml:space="preserve"> CM0161 </t>
  </si>
  <si>
    <t xml:space="preserve"> CM0162 </t>
  </si>
  <si>
    <t xml:space="preserve"> 00020262 </t>
  </si>
  <si>
    <t xml:space="preserve"> CM0160 </t>
  </si>
  <si>
    <t xml:space="preserve"> CM0156 </t>
  </si>
  <si>
    <t xml:space="preserve"> 00038605 </t>
  </si>
  <si>
    <t xml:space="preserve"> CM0841 </t>
  </si>
  <si>
    <t xml:space="preserve"> CM0157 </t>
  </si>
  <si>
    <t xml:space="preserve"> 00038633 </t>
  </si>
  <si>
    <t xml:space="preserve"> 00006157 </t>
  </si>
  <si>
    <t xml:space="preserve"> 00037591 </t>
  </si>
  <si>
    <t xml:space="preserve"> 88247 </t>
  </si>
  <si>
    <t xml:space="preserve"> 88264 </t>
  </si>
  <si>
    <t xml:space="preserve"> CM1691 </t>
  </si>
  <si>
    <t xml:space="preserve"> 91170 </t>
  </si>
  <si>
    <t xml:space="preserve"> 00039253 </t>
  </si>
  <si>
    <t xml:space="preserve"> 00039255 </t>
  </si>
  <si>
    <t xml:space="preserve"> 100307 </t>
  </si>
  <si>
    <t xml:space="preserve"> CM1689 </t>
  </si>
  <si>
    <t xml:space="preserve"> 95807 </t>
  </si>
  <si>
    <t xml:space="preserve"> 91992 </t>
  </si>
  <si>
    <t xml:space="preserve"> 00034618 </t>
  </si>
  <si>
    <t xml:space="preserve"> CM0261 </t>
  </si>
  <si>
    <t xml:space="preserve"> CM1661 </t>
  </si>
  <si>
    <t xml:space="preserve"> CM1662 </t>
  </si>
  <si>
    <t xml:space="preserve"> 91996 </t>
  </si>
  <si>
    <t xml:space="preserve"> 91993 </t>
  </si>
  <si>
    <t xml:space="preserve"> 91939 </t>
  </si>
  <si>
    <t xml:space="preserve"> 92004 </t>
  </si>
  <si>
    <t xml:space="preserve"> 89450 </t>
  </si>
  <si>
    <t xml:space="preserve"> 89505 </t>
  </si>
  <si>
    <t xml:space="preserve"> 89506 </t>
  </si>
  <si>
    <t xml:space="preserve"> 89597 </t>
  </si>
  <si>
    <t xml:space="preserve"> 89609 </t>
  </si>
  <si>
    <t xml:space="preserve"> 89610 </t>
  </si>
  <si>
    <t xml:space="preserve"> 89628 </t>
  </si>
  <si>
    <t xml:space="preserve"> 90437 </t>
  </si>
  <si>
    <t xml:space="preserve"> 90454 </t>
  </si>
  <si>
    <t xml:space="preserve"> 91191 </t>
  </si>
  <si>
    <t xml:space="preserve"> 00006013 </t>
  </si>
  <si>
    <t xml:space="preserve"> CM2019 </t>
  </si>
  <si>
    <t xml:space="preserve"> CM1810 </t>
  </si>
  <si>
    <t xml:space="preserve"> CM2018 </t>
  </si>
  <si>
    <t xml:space="preserve"> CM0880 </t>
  </si>
  <si>
    <t xml:space="preserve"> 00000300 </t>
  </si>
  <si>
    <t xml:space="preserve"> 87905 </t>
  </si>
  <si>
    <t xml:space="preserve"> 95957 </t>
  </si>
  <si>
    <t xml:space="preserve"> 89048 </t>
  </si>
  <si>
    <t xml:space="preserve"> CM1669 </t>
  </si>
  <si>
    <t xml:space="preserve"> 89451 </t>
  </si>
  <si>
    <t xml:space="preserve"> 89515 </t>
  </si>
  <si>
    <t xml:space="preserve"> 89611 </t>
  </si>
  <si>
    <t xml:space="preserve"> 89612 </t>
  </si>
  <si>
    <t xml:space="preserve"> 89613 </t>
  </si>
  <si>
    <t xml:space="preserve"> 89629 </t>
  </si>
  <si>
    <t xml:space="preserve"> 89513 </t>
  </si>
  <si>
    <t xml:space="preserve"> 88241 </t>
  </si>
  <si>
    <t xml:space="preserve"> CM1664 </t>
  </si>
  <si>
    <t xml:space="preserve"> CM0046 </t>
  </si>
  <si>
    <t xml:space="preserve"> 88277 </t>
  </si>
  <si>
    <t xml:space="preserve"> CM0433 </t>
  </si>
  <si>
    <t xml:space="preserve"> 88423 </t>
  </si>
  <si>
    <t xml:space="preserve"> CM1667 </t>
  </si>
  <si>
    <t xml:space="preserve"> CM1663 </t>
  </si>
  <si>
    <t xml:space="preserve"> CM1162 </t>
  </si>
  <si>
    <t xml:space="preserve"> 00037539 </t>
  </si>
  <si>
    <t xml:space="preserve"> 97915 </t>
  </si>
  <si>
    <t xml:space="preserve"> 100981 </t>
  </si>
  <si>
    <t xml:space="preserve">Insumos e Serviços</t>
  </si>
  <si>
    <t xml:space="preserve">Classificação</t>
  </si>
  <si>
    <t xml:space="preserve">Insumo</t>
  </si>
  <si>
    <t xml:space="preserve">SELANTE ELASTICO MONOCOMPONENTE A BASE DE POLIURETANO (PU) PARA JUNTAS DIVERSAS</t>
  </si>
  <si>
    <t xml:space="preserve">310ML</t>
  </si>
  <si>
    <t xml:space="preserve">ANEL BORRACHA, DN 150 MM, PARA TUBO SERIE REFORCADA ESGOTO PREDIAL</t>
  </si>
  <si>
    <t xml:space="preserve">PARAFUSO FRANCES M16 EM ACO GALVANIZADO, COMPRIMENTO = 45 MM, DIAMETRO = 16 MM, CABECA ABAULADA</t>
  </si>
  <si>
    <t xml:space="preserve">REVESTIMENTO EM CERAMICA ESMALTADA EXTRA, PEI MENOR OU IGUAL A 3, FORMATO MENOR OU IGUAL A 2025 CM2</t>
  </si>
  <si>
    <t xml:space="preserve">CHAPA DE ACO FINA A QUENTE BITOLA MSG 16, E = 1,50 MM (12,00 KG/M2)</t>
  </si>
  <si>
    <t xml:space="preserve">KG</t>
  </si>
  <si>
    <t xml:space="preserve">COLA A BASE DE RESINA SINTETICA PARA CHAPA DE LAMINADO MELAMINICO</t>
  </si>
  <si>
    <t xml:space="preserve">CIMENTO PORTLAND COMPOSTO CP II-32</t>
  </si>
  <si>
    <t xml:space="preserve">ARGAMASSA COLANTE AC I PARA CERAMICAS</t>
  </si>
  <si>
    <t xml:space="preserve">CONCRETO USINADO BOMBEAVEL, CLASSE DE RESISTENCIA C25, COM BRITA 0 E 1, SLUMP = 100 +/- 20 MM, INCLUI SERVICO DE BOMBEAMENTO (NBR 8953)</t>
  </si>
  <si>
    <t xml:space="preserve">FITA VEDA ROSCA EM ROLOS DE 18 MM X 10 M (L X C)</t>
  </si>
  <si>
    <t xml:space="preserve">FITA VEDA ROSCA EM ROLOS DE 18 MM X 50 M (L X C)</t>
  </si>
  <si>
    <t xml:space="preserve">LIXA EM FOLHA PARA FERRO, NUMERO 150</t>
  </si>
  <si>
    <t xml:space="preserve">LONA PLASTICA PRETA, E= 150 MICRA</t>
  </si>
  <si>
    <t xml:space="preserve">PARAFUSO NIQUELADO 3 1/2" COM ACABAMENTO CROMADO PARA FIXAR PECA SANITARIA, INCLUI PORCA CEGA, ARRUELA E BUCHA DE NYLON TAMANHO S-8</t>
  </si>
  <si>
    <t xml:space="preserve">PARAFUSO NIQUELADO COM ACABAMENTO CROMADO PARA FIXAR PECA SANITARIA, INCLUI PORCA CEGA, ARRUELA E BUCHA DE NYLON TAMANHO S-10</t>
  </si>
  <si>
    <t xml:space="preserve">PEDRA BRITADA N. 1 (9,5 a 19 MM) POSTO PEDREIRA/FORNECEDOR, SEM FRETE</t>
  </si>
  <si>
    <t xml:space="preserve">ADESIVO ACRILICO/COLA DE CONTATO</t>
  </si>
  <si>
    <t xml:space="preserve">MASSA PLASTICA PARA MARMORE/GRANITO</t>
  </si>
  <si>
    <t xml:space="preserve">REGISTRO GAVETA COM ACABAMENTO E CANOPLA CROMADOS, SIMPLES, BITOLA 1 " (REF 1509)</t>
  </si>
  <si>
    <t xml:space="preserve">VEDACAO PVC, 100 MM, PARA SAIDA VASO SANITARIO</t>
  </si>
  <si>
    <t xml:space="preserve">VALVULA EM METAL CROMADO PARA PIA AMERICANA 3.1/2 X 1.1/2 "</t>
  </si>
  <si>
    <t xml:space="preserve">TELA DE ACO SOLDADA NERVURADA, CA-60, Q-196, (3,11 KG/M2), DIAMETRO DO FIO = 5,0 MM, LARGURA = 2,45 M, ESPACAMENTO DA MALHA = 10 X 10 CM</t>
  </si>
  <si>
    <t xml:space="preserve">ADITIVO ADESIVO LIQUIDO PARA ARGAMASSAS DE REVESTIMENTOS CIMENTICIOS</t>
  </si>
  <si>
    <t xml:space="preserve">L</t>
  </si>
  <si>
    <t xml:space="preserve">TINTA A BASE DE RESINA ACRILICA, PARA SINALIZACAO HORIZONTAL VIARIA (NBR 11862)</t>
  </si>
  <si>
    <t xml:space="preserve">BUCHA DE NYLON SEM ABA S10, COM PARAFUSO DE 6,10 X 65 MM EM ACO ZINCADO COM ROSCA SOBERBA, CABECA CHATA E FENDA PHILLIPS</t>
  </si>
  <si>
    <t xml:space="preserve">MICTORIO SIFONADO LOUCA BRANCA SEM COMPLEMENTOS</t>
  </si>
  <si>
    <t xml:space="preserve">ELETRODO REVESTIDO AWS - E6013, DIAMETRO IGUAL A 2,50 MM</t>
  </si>
  <si>
    <t xml:space="preserve">ESPELHO CRISTAL E = 4 MM</t>
  </si>
  <si>
    <t xml:space="preserve">ENGATE / RABICHO FLEXIVEL INOX 1/2 " X 40 CM</t>
  </si>
  <si>
    <t xml:space="preserve">CONJUNTO DE LIGACAO PARA BACIA SANITARIA EM PLASTICO BRANCO COM TUBO, CANOPLA E ANEL DE EXPANSAO (TUBO 1.1/2 '' X 20 CM)</t>
  </si>
  <si>
    <t xml:space="preserve">GRANITO PARA BANCADA, POLIDO, TIPO ANDORINHA/ QUARTZ/ CASTELO/ CORUMBA OU OUTROS EQUIVALENTES DA REGIAO, E=  *2,5* CM</t>
  </si>
  <si>
    <t xml:space="preserve">TUBO DE DESCARGA, TIPO BENGALA, PARA LIGACAO CAIXA DE DESCARGA - EMBUTIR, PVC, 40 MM X 150 CM</t>
  </si>
  <si>
    <t xml:space="preserve">SOLEIRA EM GRANITO, POLIDO, TIPO ANDORINHA/ QUARTZ/ CASTELO/ CORUMBA OU OUTROS EQUIVALENTES DA REGIAO, L= *15* CM, E=  *2,0* CM</t>
  </si>
  <si>
    <t xml:space="preserve">SIFAO PLASTICO EXTENSIVEL UNIVERSAL, TIPO COPO</t>
  </si>
  <si>
    <t xml:space="preserve">TUBO ACO GALVANIZADO COM COSTURA, CLASSE LEVE, DN 40 MM ( 1 1/2"),  E = 3,00 MM,  *3,48* KG/M (NBR 5580)</t>
  </si>
  <si>
    <t xml:space="preserve">ARGAMASSA COLANTE AC II</t>
  </si>
  <si>
    <t xml:space="preserve">REJUNTE CIMENTICIO, QUALQUER COR</t>
  </si>
  <si>
    <t xml:space="preserve">CABO FLEXIVEL PVC 750 V, 3 CONDUTORES DE 1,5 MM2</t>
  </si>
  <si>
    <t xml:space="preserve">REJUNTE EPOXI, QUALQUER COR</t>
  </si>
  <si>
    <t xml:space="preserve">PLACA DE SINALIZACAO DE SEGURANCA CONTRA INCENDIO, FOTOLUMINESCENTE, RETANGULAR, *13 X 26* CM, EM PVC *2* MM ANTI-CHAMAS (SIMBOLOS, CORES E PICTOGRAMAS CONFORME NBR 13434)</t>
  </si>
  <si>
    <t xml:space="preserve">SUPORTE MAO-FRANCESA EM ACO, ABAS IGUAIS 30 CM, CAPACIDADE MINIMA 60 KG, BRANCO</t>
  </si>
  <si>
    <t xml:space="preserve">SUPORTE MAO-FRANCESA EM ACO, ABAS IGUAIS 40 CM, CAPACIDADE MINIMA 70 KG, BRANCO</t>
  </si>
  <si>
    <t xml:space="preserve">ARGAMASSA COLANTE TIPO AC III</t>
  </si>
  <si>
    <t xml:space="preserve">ESPUMA EXPANSIVA DE POLIURETANO, APLICACAO MANUAL - 500 ML</t>
  </si>
  <si>
    <t xml:space="preserve">FECHADURA DE EMBUTIR PARA PORTA EXTERNA, MAQUINA 55 MM, COM CILINDRO, MACANETA ALAVANCA E ROSETA REDONDA EM METAL CROMADO - NIVEL DE SEGURANCA MEDIO - COMPLETA</t>
  </si>
  <si>
    <t xml:space="preserve">CJ</t>
  </si>
  <si>
    <t xml:space="preserve">ABERTURA PARA ENCAIXE DE CUBA OU LAVATORIO EM BANCADA DE MARMORE/ GRANITO OU OUTRO TIPO DE PEDRA NATURAL</t>
  </si>
  <si>
    <t xml:space="preserve">FURO PARA TORNEIRA OU OUTROS ACESSORIOS  EM BANCADA DE MARMORE/ GRANITO OU OUTRO TIPO DE PEDRA NATURAL</t>
  </si>
  <si>
    <t xml:space="preserve">ELETRODUTO/CONDULETE DE PVC RIGIDO, LISO, COR CINZA, DE 3/4", PARA INSTALACOES APARENTES (NBR 5410)</t>
  </si>
  <si>
    <t xml:space="preserve">ELETRODUTO/CONDULETE DE PVC RIGIDO, LISO, COR CINZA, DE 1", PARA INSTALACOES APARENTES (NBR 5410)</t>
  </si>
  <si>
    <t xml:space="preserve">PERFIL TABICA FECHADA, LISA, FORMATO Z, EM ACO GALVANIZADO NATURAL, LARGURA TOTAL NA HORIZONTAL *40* MM, PARA ESTRUTURA FORRO DRYWALL</t>
  </si>
  <si>
    <t xml:space="preserve">PARAFUSO DRY WALL, EM ACO ZINCADO, CABECA LENTILHA E PONTA BROCA (LB), LARGURA 4,2 MM, COMPRIMENTO 13 MM</t>
  </si>
  <si>
    <t xml:space="preserve">PARAFUSO, AUTO ATARRACHANTE, CABECA CHATA, FENDA SIMPLES, 1/4 (6,35 MM) X 25 MM</t>
  </si>
  <si>
    <t xml:space="preserve">CENTO</t>
  </si>
  <si>
    <t xml:space="preserve">ACO CA-25, 16,0 MM, BARRA DE TRANSFERENCIA</t>
  </si>
  <si>
    <t xml:space="preserve">Composição</t>
  </si>
  <si>
    <t xml:space="preserve">MARTELETE OU ROMPEDOR PNEUMÁTICO MANUAL, 28 KG, COM SILENCIADOR - CHP DIURNO. AF_07/2016</t>
  </si>
  <si>
    <t xml:space="preserve">CHP</t>
  </si>
  <si>
    <t xml:space="preserve">MARTELETE OU ROMPEDOR PNEUMÁTICO MANUAL, 28 KG, COM SILENCIADOR - CHI DIURNO. AF_07/2016</t>
  </si>
  <si>
    <t xml:space="preserve">CHI</t>
  </si>
  <si>
    <t xml:space="preserve">ARGAMASSA TRAÇO 1:3 (EM VOLUME DE CIMENTO E AREIA MÉDIA ÚMIDA) PARA CONTRAPISO, PREPARO MECÂNICO COM BETONEIRA 400 L. AF_08/2019</t>
  </si>
  <si>
    <t xml:space="preserve">APLICAÇÃO MANUAL DE GESSO DESEMPENADO (SEM TALISCAS) EM PAREDES DE AMBIENTES DE ÁREA ENTRE 5M² E 10M², ESPESSURA DE 1,0CM. AF_06/2014</t>
  </si>
  <si>
    <t xml:space="preserve">ALVENARIA DE VEDAÇÃO DE BLOCOS CERÂMICOS FURADOS NA HORIZONTAL DE 9X14X19CM (ESPESSURA 9CM) DE PAREDES COM ÁREA LÍQUIDA MENOR QUE 6M² COM VÃOS E ARGAMASSA DE ASSENTAMENTO COM PREPARO EM BETONEIRA. AF_06/2014</t>
  </si>
  <si>
    <t xml:space="preserve">CHAPISCO APLICADO EM ALVENARIAS E ESTRUTURAS DE CONCRETO INTERNAS, COM COLHER DE PEDREIRO.  ARGAMASSA TRAÇO 1:3 COM PREPARO EM BETONEIRA 400L. AF_06/2014</t>
  </si>
  <si>
    <t xml:space="preserve">CHAPISCO APLICADO EM ALVENARIA (COM PRESENÇA DE VÃOS) E ESTRUTURAS DE CONCRETO DE FACHADA, COM COLHER DE PEDREIRO.  ARGAMASSA TRAÇO 1:3 COM PREPARO EM BETONEIRA 400L. AF_06/2014</t>
  </si>
  <si>
    <t xml:space="preserve">AJUDANTE DE CARPINTEIRO COM ENCARGOS COMPLEMENTARES</t>
  </si>
  <si>
    <t xml:space="preserve">AJUDANTE DE OPERAÇÃO EM GERAL COM ENCARGOS COMPLEMENTARES</t>
  </si>
  <si>
    <t xml:space="preserve">AJUDANTE ESPECIALIZADO COM ENCARGOS COMPLEMENTARES</t>
  </si>
  <si>
    <t xml:space="preserve">ARMADOR COM ENCARGOS COMPLEMENTARES</t>
  </si>
  <si>
    <t xml:space="preserve">AUXILIAR DE ELETRICISTA COM ENCARGOS COMPLEMENTARES</t>
  </si>
  <si>
    <t xml:space="preserve">AUXILIAR DE ENCANADOR OU BOMBEIRO HIDRÁULICO COM ENCARGOS COMPLEMENTARES</t>
  </si>
  <si>
    <t xml:space="preserve">AUXILIAR DE SERRALHEIRO COM ENCARGOS COMPLEMENTARES</t>
  </si>
  <si>
    <t xml:space="preserve">AZULEJISTA OU LADRILHISTA COM ENCARGOS COMPLEMENTARES</t>
  </si>
  <si>
    <t xml:space="preserve">CARPINTEIRO DE ESQUADRIA COM ENCARGOS COMPLEMENTARES</t>
  </si>
  <si>
    <t xml:space="preserve">CARPINTEIRO DE FORMAS COM ENCARGOS COMPLEMENTARES</t>
  </si>
  <si>
    <t xml:space="preserve">ELETRICISTA COM ENCARGOS COMPLEMENTARES</t>
  </si>
  <si>
    <t xml:space="preserve">ENCANADOR OU BOMBEIRO HIDRÁULICO COM ENCARGOS COMPLEMENTARES</t>
  </si>
  <si>
    <t xml:space="preserve">IMPERMEABILIZADOR COM ENCARGOS COMPLEMENTARES</t>
  </si>
  <si>
    <t xml:space="preserve">MARCENEIRO COM ENCARGOS COMPLEMENTARES</t>
  </si>
  <si>
    <t xml:space="preserve">MARMORISTA/GRANITEIRO COM ENCARGOS COMPLEMENTARES</t>
  </si>
  <si>
    <t xml:space="preserve">MONTADOR (TUBO AÇO/EQUIPAMENTOS) COM ENCARGOS COMPLEMENTARES</t>
  </si>
  <si>
    <t xml:space="preserve">MONTADOR DE ESTRUTURA METÁLICA COM ENCARGOS COMPLEMENTARES</t>
  </si>
  <si>
    <t xml:space="preserve">PEDREIRO COM ENCARGOS COMPLEMENTARES</t>
  </si>
  <si>
    <t xml:space="preserve">PINTOR COM ENCARGOS COMPLEMENTARES</t>
  </si>
  <si>
    <t xml:space="preserve">SERRALHEIRO COM ENCARGOS COMPLEMENTARES</t>
  </si>
  <si>
    <t xml:space="preserve">SERVENTE COM ENCARGOS COMPLEMENTARES</t>
  </si>
  <si>
    <t xml:space="preserve">VIDRACEIRO COM ENCARGOS COMPLEMENTARES</t>
  </si>
  <si>
    <t xml:space="preserve">APLICAÇÃO MANUAL DE PINTURA COM TINTA TEXTURIZADA ACRÍLICA EM PAREDES EXTERNAS DE CASAS, UMA COR. AF_06/2014</t>
  </si>
  <si>
    <t xml:space="preserve">APLICAÇÃO MANUAL DE PINTURA COM TINTA LÁTEX ACRÍLICA EM TETO, DUAS DEMÃOS. AF_06/2014</t>
  </si>
  <si>
    <t xml:space="preserve">APLICAÇÃO MANUAL DE PINTURA COM TINTA LÁTEX ACRÍLICA EM PAREDES, DUAS DEMÃOS. AF_06/2014</t>
  </si>
  <si>
    <t xml:space="preserve">APLICAÇÃO E LIXAMENTO DE MASSA LÁTEX EM TETO, DUAS DEMÃOS. AF_06/2014</t>
  </si>
  <si>
    <t xml:space="preserve">APLICAÇÃO E LIXAMENTO DE MASSA LÁTEX EM PAREDES, DUAS DEMÃOS.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JOELHO 90 GRAUS, PVC, SOLDÁVEL, DN 75MM, INSTALADO EM PRUMADA DE ÁGUA - FORNECIMENTO E INSTALAÇÃO. AF_12/2014</t>
  </si>
  <si>
    <t xml:space="preserve">JOELHO 45 GRAUS, PVC, SOLDÁVEL, DN 75MM, INSTALADO EM PRUMADA DE ÁGUA - FORNECIMENTO E INSTALAÇÃO. AF_12/2014</t>
  </si>
  <si>
    <t xml:space="preserve">JOELHO 90 GRAUS, PVC, SOLDÁVEL, DN 85MM, INSTALADO EM PRUMADA DE ÁGUA - FORNECIMENTO E INSTALAÇÃO. AF_12/2014</t>
  </si>
  <si>
    <t xml:space="preserve">LUVA, PVC, SOLDÁVEL, DN 6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PVC, SOLDÁVEL, DN 85MM, INSTALADO EM PRUMADA DE ÁGUA - FORNECIMENTO E INSTALAÇÃO. AF_12/2014</t>
  </si>
  <si>
    <t xml:space="preserve">CAIXA SIFONADA, PVC, DN 150 X 185 X 75 MM, JUNTA ELÁSTICA, FORNECIDA E INSTALADA EM RAMAL DE DESCARGA OU EM RAMAL DE ESGOTO SANITÁRIO. AF_12/2014</t>
  </si>
  <si>
    <t xml:space="preserve">REGISTRO DE PRESSÃO BRUTO, LATÃO, ROSCÁVEL, 3/4", COM ACABAMENTO E CANOPLA CROMADOS. FORNECIDO E INSTALADO EM RAMAL DE ÁGUA. AF_12/2014</t>
  </si>
  <si>
    <t xml:space="preserve">REGISTRO DE GAVETA BRUTO, LATÃO, ROSCÁVEL, 3/4", COM ACABAMENTO E CANOPLA CROMADOS. FORNECIDO E INSTALADO EM RAMAL DE ÁGUA. AF_12/2014</t>
  </si>
  <si>
    <t xml:space="preserve">FURO EM ALVENARIA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PASSANTE TIPO TUBO DE DIÂMETRO MAIORES QUE 40 MM E MENORES OU IGUAIS A 75 MM, FIXADO EM LAJE. AF_05/2015</t>
  </si>
  <si>
    <t xml:space="preserve">CHUMBAMENTO LINEAR EM ALVENARIA PARA RAMAIS/DISTRIBUIÇÃO COM DIÂMETROS MENORES OU IGUAIS A 40 MM. AF_05/2015</t>
  </si>
  <si>
    <t xml:space="preserve">VIBRADOR DE IMERSÃO, DIÂMETRO DE PONTEIRA 45MM, MOTOR ELÉTRICO TRIFÁSICO POTÊNCIA DE 2 CV - CHP DIURNO. AF_06/2015</t>
  </si>
  <si>
    <t xml:space="preserve">VIBRADOR DE IMERSÃO, DIÂMETRO DE PONTEIRA 45MM, MOTOR ELÉTRICO TRIFÁSICO POTÊNCIA DE 2 CV - CHI DIURNO. AF_06/2015</t>
  </si>
  <si>
    <t xml:space="preserve">ENGENHEIRO CIVIL DE OBRA PLENO COM ENCARGOS COMPLEMENTARES</t>
  </si>
  <si>
    <t xml:space="preserve">COMPRESSOR DE AR REBOCAVEL, VAZÃO 250 PCM, PRESSAO DE TRABALHO 102 PSI, MOTOR A DIESEL POTÊNCIA 81 CV - CHP DIURNO. AF_06/2015</t>
  </si>
  <si>
    <t xml:space="preserve">COMPRESSOR DE AR REBOCAVEL, VAZÃO 250 PCM, PRESSAO DE TRABALHO 102 PSI, MOTOR A DIESEL POTÊNCIA 81 CV - CHI DIURNO. AF_06/2015</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EM PASSAGEM DE TUBO COM DIÂMETROS ENTRE 40 MM E 75 MM. AF_05/2015</t>
  </si>
  <si>
    <t xml:space="preserve">PLACA VIBRATÓRIA REVERSÍVEL COM MOTOR 4 TEMPOS A GASOLINA, FORÇA CENTRÍFUGA DE 25 KN (2500 KGF), POTÊNCIA 5,5 CV - CHP DIURNO. AF_08/2015</t>
  </si>
  <si>
    <t xml:space="preserve">PLACA VIBRATÓRIA REVERSÍVEL COM MOTOR 4 TEMPOS A GASOLINA, FORÇA CENTRÍFUGA DE 25 KN (2500 KGF), POTÊNCIA 5,5 CV - CHI DIURNO. AF_08/2015</t>
  </si>
  <si>
    <t xml:space="preserve">GUINDAUTO HIDRÁULICO, CAPACIDADE MÁXIMA DE CARGA 6500 KG, MOMENTO MÁXIMO DE CARGA 5,8 TM, ALCANCE MÁXIMO HORIZONTAL 7,60 M, INCLUSIVE CAMINHÃO TOCO PBT 9.700 KG, POTÊNCIA DE 160 CV - CHP DIURNO. AF_08/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6 MM², ANTI-CHAMA 450/750 V, PARA CIRCUITOS TERMINAIS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INTERRUPTOR SIMPLES (1 MÓDULO), 10A/250V, INCLUINDO SUPORTE E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INCLUINDO SUPORTE E PLACA - FORNECIMENTO E INSTALAÇÃO. AF_12/2015</t>
  </si>
  <si>
    <t xml:space="preserve">TOMADA MÉDIA DE EMBUTIR (2 MÓDULOS), 2P+T 10 A, INCLUINDO SUPORTE E PLACA - FORNECIMENTO E INSTALAÇÃO. AF_12/2015</t>
  </si>
  <si>
    <t xml:space="preserve">INTERRUPTOR SIMPLES (1 MÓDULO) COM 1 TOMADA DE EMBUTIR 2P+T 10 A,  INCLUINDO SUPORTE E PLACA - FORNECIMENTO E INSTALAÇÃO. AF_12/2015</t>
  </si>
  <si>
    <t xml:space="preserve">CABO DE COBRE FLEXÍVEL ISOLADO, 10 MM², ANTI-CHAMA 0,6/1,0 KV, PARA DISTRIBUIÇÃO - FORNECIMENTO E INSTALAÇÃO. AF_12/2015</t>
  </si>
  <si>
    <t xml:space="preserve">FIXAÇÃO (ENCUNHAMENTO) DE ALVENARIA DE VEDAÇÃO COM TIJOLO MACIÇO. AF_03/2016</t>
  </si>
  <si>
    <t xml:space="preserve">ESCAVAÇÃO MANUAL DE VALA COM PROFUNDIDADE MENOR OU IGUAL A 1,30 M. AF_03/2016</t>
  </si>
  <si>
    <t xml:space="preserve">REATERRO MANUAL DE VALAS COM COMPACTAÇÃO MECANIZADA. AF_04/2016</t>
  </si>
  <si>
    <t xml:space="preserve">ENCARREGADO GERAL DE OBRAS COM ENCARGOS COMPLEMENTARES</t>
  </si>
  <si>
    <t xml:space="preserve">REGISTRO DE GAVETA BRUTO, LATÃO, ROSCÁVEL, 1 1/2, COM ACABAMENTO E CANOPLA CROMADOS, INSTALADO EM RESERVAÇÃO DE ÁGUA DE EDIFICAÇÃO QUE POSSUA RESERVATÓRIO DE FIBRA/FIBROCIMENTO  FORNECIMENTO E INSTALAÇÃO. AF_06/2016</t>
  </si>
  <si>
    <t xml:space="preserve">LASTRO DE CONCRETO MAGRO, APLICADO EM PISOS, LAJES SOBRE SOLO OU RADIERS, ESPESSURA DE 5 CM. AF_07/2016</t>
  </si>
  <si>
    <t xml:space="preserve">ELETRODUTO RÍGIDO SOLDÁVEL, PVC, DN 32 MM (1), APARENTE, INSTALADO EM PAREDE - FORNECIMENTO E INSTALAÇÃO. AF_11/2016_P</t>
  </si>
  <si>
    <t xml:space="preserve">CONDULETE DE PVC, TIPO LL, PARA ELETRODUTO DE PVC SOLDÁVEL DN 20 MM (1/2''), APARENTE - FORNECIMENTO E INSTALAÇÃO. AF_11/2016</t>
  </si>
  <si>
    <t xml:space="preserve">CONDULETE DE PVC, TIPO LL, PARA ELETRODUTO DE PVC SOLDÁVEL DN 32 MM (1''), APARENTE - FORNECIMENTO E INSTALAÇÃO. AF_11/2016</t>
  </si>
  <si>
    <t xml:space="preserve">CONDULETE DE PVC, TIPO LB, PARA ELETRODUTO DE PVC SOLDÁVEL DN 25 MM (3/4</t>
  </si>
  <si>
    <t xml:space="preserve">CONDULETE DE PVC, TIPO LB, PARA ELETRODUTO DE PVC SOLDÁVEL DN 32 MM (1</t>
  </si>
  <si>
    <t xml:space="preserve">(COMPOSIÇÃO REPRESENTATIVA) EXECUÇÃO DE ESTRUTURAS DE CONCRETO ARMADO, PARA EDIFICAÇÃO INSTITUCIONAL TÉRREA, FCK = 25 MPA. AF_01/2017</t>
  </si>
  <si>
    <t xml:space="preserve">FORRO EM DRYWALL, PARA AMBIENTES COMERCIAIS, INCLUSIVE ESTRUTURA DE FIXAÇÃO. AF_05/2017_P</t>
  </si>
  <si>
    <t xml:space="preserve">LASTRO DE CONCRETO MAGRO, APLICADO EM PISOS OU RADIERS. AF_08/2017</t>
  </si>
  <si>
    <t xml:space="preserve">SINALIZAÇÃO COM FITA FIXADA NA ESTRUTURA. AF_11/2017</t>
  </si>
  <si>
    <t xml:space="preserve">EXECUÇÃO DE JUNTAS DE CONTRAÇÃO PARA PAVIMENTOS DE CONCRETO. AF_11/2017</t>
  </si>
  <si>
    <t xml:space="preserve">APLICAÇÃO DE GRAXA EM BARRAS DE TRANSFERÊNCIA PARA EXECUÇÃO DE PAVIMENTO DE CONCRETO. AF_11/2017</t>
  </si>
  <si>
    <t xml:space="preserve">DEMOLIÇÃO DE ALVENARIA DE BLOCO FURADO, DE FORMA MANUAL, SEM REAPROVEITAMENTO. AF_12/2017</t>
  </si>
  <si>
    <t xml:space="preserve">DEMOLIÇÃO DE RODAPÉ CERÂMICO, DE FORMA MANUAL, SEM REAPROVEITAMENTO. AF_12/2017</t>
  </si>
  <si>
    <t xml:space="preserve">DEMOLIÇÃO DE REVESTIMENTO CERÂMICO, DE FORMA MECANIZADA COM MARTELETE, SEM REAPROVEITAMENTO. AF_12/2017</t>
  </si>
  <si>
    <t xml:space="preserve">REMOÇÃO DE TAPUME/ CHAPAS METÁLICAS E DE MADEIRA, DE FORMA MANUAL, SEM REAPROVEITAMENTO. AF_12/2017</t>
  </si>
  <si>
    <t xml:space="preserve">REMOÇÃO DE FORRO DE GESSO, DE FORMA MANUAL, SEM REAPROVEITAMENTO. AF_12/2017</t>
  </si>
  <si>
    <t xml:space="preserve">REMOÇÃO DE PORTAS, DE FORMA MANUAL, SEM REAPROVEITAMENTO. AF_12/2017</t>
  </si>
  <si>
    <t xml:space="preserve">REMOÇÃO DE LOUÇAS, DE FORMA MANUAL, SEM REAPROVEITAMENTO. AF_12/2017</t>
  </si>
  <si>
    <t xml:space="preserve">REMOÇÃO DE LUMINÁRIAS, DE FORMA MANUAL, SEM REAPROVEITAMENTO. AF_12/2017</t>
  </si>
  <si>
    <t xml:space="preserve">REMOÇÃO DE METAIS SANITÁRIOS, DE FORMA MANUAL, SEM REAPROVEITAMENTO. AF_12/2017</t>
  </si>
  <si>
    <t xml:space="preserve">TRANSPORTE COM CAMINHÃO BASCULANTE DE 6 M³, EM VIA URBANA PAVIMENTADA, ADICIONAL PARA DMT EXCEDENTE A 30 KM (UNIDADE: M3XKM). AF_07/2020</t>
  </si>
  <si>
    <t xml:space="preserve">M3XKM</t>
  </si>
  <si>
    <t xml:space="preserve">CAIXA DE GORDURA PEQUENA (CAPACIDADE: 19 L), CIRCULAR, EM PVC, DIÂMETRO INTERNO= 0,3 M. AF_05/2018</t>
  </si>
  <si>
    <t xml:space="preserve">IMPERMEABILIZAÇÃO DE SUPERFÍCIE COM ARGAMASSA POLIMÉRICA / MEMBRANA ACRÍLICA, 3 DEMÃOS. AF_06/2018</t>
  </si>
  <si>
    <t xml:space="preserve">SOLEIRA EM GRANITO, LARGURA 15 CM, ESPESSURA 2,0 CM. AF_06/2018</t>
  </si>
  <si>
    <t xml:space="preserve">LIMPEZA DE PISO CERÂMICO OU PORCELANATO COM PANO ÚMIDO. AF_04/2019</t>
  </si>
  <si>
    <t xml:space="preserve">LIMPEZA DE REVESTIMENTO CERÂMICO EM PAREDE COM PANO ÚMIDO AF_04/2019</t>
  </si>
  <si>
    <t xml:space="preserve">LIMPEZA DE CONTRAPISO COM VASSOURA A SECO. AF_04/2019</t>
  </si>
  <si>
    <t xml:space="preserve">LIMPEZA DE LAVATÓRIO DE LOUÇA COM BANCADA DE PEDRA, INCLUSIVE METAIS CORRESPONDENTES. AF_04/2019</t>
  </si>
  <si>
    <t xml:space="preserve">LIMPEZA DE BACIA SANITÁRIA, BIDÊ OU MICTÓRIO EM LOUÇA, INCLUSIVE METAIS CORRESPONDENTES. AF_04/2019</t>
  </si>
  <si>
    <t xml:space="preserve">LIMPEZA DE PORTA DE VIDRO COM CAIXILHO EM AÇO/ ALUMÍNIO/ PVC. AF_04/2019</t>
  </si>
  <si>
    <t xml:space="preserve">TRANSPORTE HORIZONTAL MANUAL, DE SACOS DE 30 KG (UNIDADE: KGXKM). AF_07/2019</t>
  </si>
  <si>
    <t xml:space="preserve">KGXKM</t>
  </si>
  <si>
    <t xml:space="preserve">MONTADOR DE ELETROELETRÔNICOS COM ENCARGOS COMPLEMENTARES</t>
  </si>
  <si>
    <t xml:space="preserve">PINTURA COM TINTA ALQUÍDICA DE FUNDO (TIPO ZARCÃO) PULVERIZADA SOBRE SUPERFÍCIES METÁLICAS (EXCETO PERFIL) EXECUTADO EM OBRA (POR DEMÃO). AF_01/2020</t>
  </si>
  <si>
    <t xml:space="preserve">PINTURA COM TINTA ALQUÍDICA DE FUNDO (TIPO ZARCÃO) APLICADA A ROLO OU PINCEL SOBRE SUPERFÍCIES METÁLICAS (EXCETO PERFIL) EXECUTADO EM OBRA (POR DEMÃO). AF_01/2020</t>
  </si>
  <si>
    <t xml:space="preserve">PINTURA COM TINTA ALQUÍDICA DE ACABAMENTO (ESMALTE SINTÉTICO ACETINADO) PULVERIZADA SOBRE SUPERFÍCIES METÁLICAS (EXCETO PERFIL) EXECUTADO EM OBRA (02 DEMÃOS). AF_01/2020</t>
  </si>
  <si>
    <t xml:space="preserve">PINTURA COM TINTA ALQUÍDICA DE ACABAMENTO (ESMALTE SINTÉTICO ACETINADO) APLICADA A ROLO OU PINCEL SOBRE SUPERFÍCIES METÁLICAS (EXCETO PERFIL) EXECUTADO EM OBRA (02 DEMÃOS). AF_01/2020</t>
  </si>
  <si>
    <t xml:space="preserve">CHUVEIRO ELÉTRICO COMUM CORPO PLÁSTICO, TIPO DUCHA  FORNECIMENTO E INSTALAÇÃO. AF_01/2020</t>
  </si>
  <si>
    <t xml:space="preserve">SUPORTE MÃO FRANCESA EM AÇO, ABAS IGUAIS 30 CM, CAPACIDADE MINIMA 60 KG, BRANCO - FORNECIMENTO E INSTALAÇÃO. AF_01/2020</t>
  </si>
  <si>
    <t xml:space="preserve">BARRA DE APOIO EM "L", EM ACO INOX POLIDO 80 X 80 CM, FIXADA NA PAREDE - FORNECIMENTO E INSTALACA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NCO ARTICULADO, EM ACO INOX, PARA PCD, FIXADO NA PAREDE - FORNECIMENTO E INSTALAÇÃO. AF_01/2020</t>
  </si>
  <si>
    <t xml:space="preserve">CARGA, MANOBRA E DESCARGA DE ENTULHO EM CAMINHÃO BASCULANTE 6 M³ - CARGA COM ESCAVADEIRA HIDRÁULICA  (CAÇAMBA DE 0,80 M³ / 111 HP) E DESCARGA LIVRE (UNIDADE: M3). AF_07/2020</t>
  </si>
  <si>
    <t xml:space="preserve">ALVENARIA DE VEDAÇÃO DE BLOCOS CERÂMICOS MACIÇOS DE 5X10X20CM (ESPESSURA 10CM) E ARGAMASSA DE ASSENTAMENTO COM PREPARO EM BETONEIRA. AF_05/2020</t>
  </si>
  <si>
    <t xml:space="preserve">INSTALAÇÃO DE VIDRO TEMPERADO, E = 10 MM, ENCAIXADO EM PERFIL U. AF_01/2021_P</t>
  </si>
  <si>
    <t xml:space="preserve">LIXAMENTO DE MASSA PARA MADEIRA. AF_01/2021</t>
  </si>
  <si>
    <t xml:space="preserve">PINTURA ACRILICA EM PISO CIMENTADO DUAS DEMAOS</t>
  </si>
  <si>
    <t xml:space="preserve">Assento plástico Monte Carlo AP.80.17 Deca</t>
  </si>
  <si>
    <t xml:space="preserve">Grelha de exaustão de plástico para duto flexível diâmetro 100mm, com lâminas inclinadas. Modelo de referência: Soler&amp;Palau OTAM GR-100</t>
  </si>
  <si>
    <t xml:space="preserve">Grelha para ralo quadrado em aço inox AISI 304, fab. Tramontina, código 94535002, dimensões (comprimento x largura x altura) 100 x 100 x 4 mm</t>
  </si>
  <si>
    <t xml:space="preserve">Barra de apoio tubular reta 45cm, Ø31,75mm e=2mm, em alumínio, acabamento com pintura epóxi branca, Linha Acessibilidade, fab. Leve Vida</t>
  </si>
  <si>
    <t xml:space="preserve">Bacia sanitária, Linha Vogue Plus Conforto, cor branco gelo, código P. 510, fab. Deca</t>
  </si>
  <si>
    <t xml:space="preserve">Torneira para lavatório de mesa, cromada, fechamento automático, Decamatic Eco, Código 1173.C, fab. Deca</t>
  </si>
  <si>
    <t xml:space="preserve">Válvula de escoamento, cromada, cod.1601C, fab. Deca</t>
  </si>
  <si>
    <t xml:space="preserve">Ligação flexível de malha de aço 50cm, ref. 4607C 050, fab. Deca</t>
  </si>
  <si>
    <t xml:space="preserve">Bacia sanitária, cor branco gelo, linha Monte Carlo, código P.8.17, fab. Deca</t>
  </si>
  <si>
    <t xml:space="preserve">Torneira para lavatório de mesa com alavanca, cromada, fechamento automático, Linha Pressmatic Benefit, Código 00490706, fab. Docol</t>
  </si>
  <si>
    <t xml:space="preserve">Lavatório de semi-encaixe de louça, linha Monte Carlo, cor branco gelo, código L82, fab. Deca</t>
  </si>
  <si>
    <t xml:space="preserve">Cuba de aço inox, DM 34x56x17 cm, linha Prime, mod. Retangular BL, ref. 94024206, fab. Tramontina</t>
  </si>
  <si>
    <t xml:space="preserve">Sifão simples com polipropileno com fecho hídrico, ref. 94525000 , fab. Tramontina</t>
  </si>
  <si>
    <t xml:space="preserve">Tanque de louça 40 litros para coluna, cor branco; fabricação Deca, código TQ.03 (tanque) cor branco gelo GE17</t>
  </si>
  <si>
    <t xml:space="preserve">Coluna de louça para tanque TQ 03 fab. Deca, código CT25</t>
  </si>
  <si>
    <t xml:space="preserve">Válvula de escoamento (sem ladrão), 1 ½”, ref. 1606 C, cromada, fab. Deca</t>
  </si>
  <si>
    <t xml:space="preserve">Torneira de parede uso geral com arejador, metálica com acabamento cromado, fab. Deca, Linha Standard, código 1154.C39</t>
  </si>
  <si>
    <t xml:space="preserve">Impermeabilizante hidrofugante com efeito natural que não altera a cor da superfície, adequado para aplicação em granito, ref. Bellinzoni Proteção Contra Manchas</t>
  </si>
  <si>
    <t xml:space="preserve">l</t>
  </si>
  <si>
    <t xml:space="preserve">Divisória sanitários e vestiários em laminado estrutural TS (maciço), branco, com e=10 mm, dupla face decorativa texturizada, modelo Alcoplac Normatizado, fab. Neocom, incluindo portas e conjunto de ferragens</t>
  </si>
  <si>
    <t xml:space="preserve">Válvula para mictório de fechamento automático, fab. Deca, Linha Decamatic, código 2570 C, acabamento cromado</t>
  </si>
  <si>
    <t xml:space="preserve">Laminado melamínico, acabamento texturizado, cor branca, espessura 1,3mm, referência L190, fab. Fórmica</t>
  </si>
  <si>
    <t xml:space="preserve">Plug macho 2P+T 10A para tomada</t>
  </si>
  <si>
    <t xml:space="preserve">Painel  MPU, pré-isolado de poli-isocianurato, revestido com duas lâminas de alumínio gofrado, (esp. 20mm) – ref. Multivac (inclusive perdas, acessórios de conexão, de vedação e de reforço)</t>
  </si>
  <si>
    <t xml:space="preserve">Barra de apoio curva lateral para lavatório 30cm, em tubo de alumínio e=2mm, Ø31,75mm, tratamento de superfície e pintura epóxi, na cor branca, fab. Leve Vida</t>
  </si>
  <si>
    <t xml:space="preserve">Barra de apoio reta 40cm, em tubo de alumínio e=2mm, Ø31,75mm, tratamento de superfície e pintura epóxi, na cor branca, fab. Leve Vida</t>
  </si>
  <si>
    <t xml:space="preserve">Anotação de Resposanbilidade Técnica (Faixa 3 - Tabela A - CONFEA)</t>
  </si>
  <si>
    <t xml:space="preserve">Plástico bolha</t>
  </si>
  <si>
    <t xml:space="preserve">Tubo de ligação para vaso sanitário, cromado, código 1968C, fabricação Deca</t>
  </si>
  <si>
    <t xml:space="preserve">Torneira para cozinha de mesa, bica móvel com arejador, cromada, altura total 289 mm, linha Fast, cód. 1167.C59, fab. Deca</t>
  </si>
  <si>
    <t xml:space="preserve">Grelha em alumínio 325 x 525 mm, ref. Grelha de Retorno AGS-T (com contra-moldura), Trox do Brasil</t>
  </si>
  <si>
    <t xml:space="preserve">Tampa hermética em aço inox, DN 150mm, para fechamento de caixa sifonada</t>
  </si>
  <si>
    <t xml:space="preserve">Lavatório, marca Deca, Modelo Vogue Plus, código L.51.17, cor branco</t>
  </si>
  <si>
    <t xml:space="preserve">Coluna suspensa para lavatório, cor branco, código CS.1.17</t>
  </si>
  <si>
    <t xml:space="preserve">Ventilador helicocentrífugo com isolamento fono-absorvente, construído em material plástico, desmontável, motor regulável 60 Hz, 220V, potência 43W, rotação 2570rpm, vazão em descarga livre 395m³/h, nível de pressão sonora 23 dB(A), diâmetro do duto 125mm, peso 5kg, incluindo comporta anti-retorno, acoplamento para duto retangular, damper regulador de vazão, flanges e juntas de borrachas (admissão e saída) e suporte para instalação no entreforro. Modelo de referência: Soler&amp;Palau OTAM TD-350/125 Silent + MCA+MAR</t>
  </si>
  <si>
    <t xml:space="preserve">Grelha quadrada para ralo 15x15cm, em aço inox AISI 304, ref. 94535103, fab. Tramontina</t>
  </si>
  <si>
    <t xml:space="preserve">Ralo linear em alumínio com grelha, dimensões 46x900mm, com saída central vertical, anodizado fosco, fab. Sekabox / Sekapiso</t>
  </si>
  <si>
    <t xml:space="preserve">Válvula de descarga antivandalismo 1 1/2", 4900.C.DUO.PRO, fabricação Deca</t>
  </si>
  <si>
    <t xml:space="preserve">Assento plástico Vogue Plus AP.50.17 Deca</t>
  </si>
  <si>
    <t xml:space="preserve">Campainha de sinalização de emergência com acionador e sinaleira de porta para PCD - GRA branco.</t>
  </si>
  <si>
    <t xml:space="preserve">G1 - Grelha de exaustão, dimensões 225x125mm,  aletas fixas e horizontais, fabricada com perfis de alumínio extrudado, anodizado, na cor natural, incluindo registro de lâminas opostas e dupla deflexão. Modelo de referência: TROX AR/A</t>
  </si>
  <si>
    <t xml:space="preserve">Grelha de exaustão, dimensões 225x225mm, aletas fixas e horizontais, fabricada com perfis de alumínio extrudado, anodizado, na cor natural, incluindo registro de lâminas opostas e dupla deflexão. Modelo de referência: TROX AR/AG</t>
  </si>
  <si>
    <t xml:space="preserve">Duto flexível #250 para ventilação ou exaustão, fabricado em alumínio e poliéster com espiral de arame de aço bronzeado, anticorrosivo e indeformável.  Modelo de referência: Multivac Aludec 60 CO2</t>
  </si>
  <si>
    <t xml:space="preserve">Tampão Esgoto Simples T33 Ferro Fundido 52x42cm</t>
  </si>
  <si>
    <t xml:space="preserve">Bacia sanitária, Linha Studio Kids, cor branco gelo, código PI.16.17, fabricação Deca</t>
  </si>
  <si>
    <t xml:space="preserve">Assento para bacia sanitária infantil, linha Studio Kids PI.166.17, Deca</t>
  </si>
  <si>
    <t xml:space="preserve">Sifão regulável com tubo de saída corrugável 1x1.1/2", VSM 182, fabricação Esteves</t>
  </si>
  <si>
    <t xml:space="preserve">Sifão com tubo extensivo cromado 1x1/2", fabricação Astra</t>
  </si>
  <si>
    <t xml:space="preserve">Trocador de fraldas vertical, retrátil, dimensões: 53x69x10cm, linha Ultra Clean, marca Ampliando Espaço</t>
  </si>
  <si>
    <t xml:space="preserve">Trocador de fraldas horizontal, retrátil, dimensões: 85x55x10cm, linha Clean Horizontal, marca Ampliando Espaço</t>
  </si>
  <si>
    <t xml:space="preserve">Fita antiderrapante, largura 50mm, ref. Safety Walk, linha Conformable fab. 3M</t>
  </si>
  <si>
    <t xml:space="preserve">Porta objetos em laminado melamínico (0,15 x 0,4 cm), cor Polar L190, linha Alcoplac Normatizado, Fab. Neocom</t>
  </si>
  <si>
    <t xml:space="preserve">Cabide para divisória, em inox escovado, linha Alcoplac Normatizado, Fab. Neocom</t>
  </si>
  <si>
    <t xml:space="preserve">Suporte para corrimão, redondo com pino 1/2" P/ tubo 2" - com parafusos e buchas</t>
  </si>
  <si>
    <t xml:space="preserve">Curva de aço galvanizado 1 1/2"</t>
  </si>
  <si>
    <t xml:space="preserve">Disjunto tripolar caixa moldada 63A 50kA/380V Schneider, inclusive disparador, LV429006+LV429032</t>
  </si>
  <si>
    <t xml:space="preserve">Acabamento cromado para registro de gaveta ou pressão com mecanismo 1/2 volta, ref. Deca, Linha Flex Plus 4916.C21.PQ</t>
  </si>
  <si>
    <t xml:space="preserve">Porcelanato cinza claro, acab. acetindo 60x60cm, Biancogrês Cemento Grigio</t>
  </si>
  <si>
    <t xml:space="preserve">Porcelanato cinza escuro acab. acetinado 60x60cm, Biancogres Cemento Grafite</t>
  </si>
  <si>
    <t xml:space="preserve">Cerâmica branca 32,5x59cm, assentada com argamassa pré-fabricada, incluindo rejuntamento -  Fab. Eliane Foma Branco acetinado</t>
  </si>
  <si>
    <t xml:space="preserve">Pastilha cerâmica, 5x5, produto telado em 30,65x30,65, fab. Atlas B-2140 Branco</t>
  </si>
  <si>
    <t xml:space="preserve">Acabamento cromado duplo acionamento, antivandalismo, Linha Hidra Duo 1 1/2”, cód. 2545.C.112PRO e 4900.C.DUO.PRO, fab. Deca</t>
  </si>
  <si>
    <t xml:space="preserve">Acabamento de registro de gaveta cromado Deca Linha Flex, 4900.C20.PQ</t>
  </si>
  <si>
    <t xml:space="preserve">Acabamento de registro de gaveta cromado Deca Linha Flex, 4900.C20.GD</t>
  </si>
  <si>
    <t xml:space="preserve">Planilha de Marcas e Modelos</t>
  </si>
  <si>
    <t xml:space="preserve">Referência Comercial</t>
  </si>
  <si>
    <t xml:space="preserve">Produto Ofertado</t>
  </si>
  <si>
    <t xml:space="preserve">Marca</t>
  </si>
  <si>
    <t xml:space="preserve">Modelo</t>
  </si>
  <si>
    <t xml:space="preserve">Pintura PVA</t>
  </si>
  <si>
    <t xml:space="preserve">Coral</t>
  </si>
  <si>
    <t xml:space="preserve">*********</t>
  </si>
  <si>
    <t xml:space="preserve">Laminado melamínico</t>
  </si>
  <si>
    <t xml:space="preserve">Fórmica</t>
  </si>
  <si>
    <t xml:space="preserve">L 190</t>
  </si>
  <si>
    <t xml:space="preserve">Adesivo de contato</t>
  </si>
  <si>
    <t xml:space="preserve">Cola de contato</t>
  </si>
  <si>
    <t xml:space="preserve">Pastilha branca</t>
  </si>
  <si>
    <t xml:space="preserve">Atlas</t>
  </si>
  <si>
    <t xml:space="preserve">Referência B-2140</t>
  </si>
  <si>
    <t xml:space="preserve">Cerâmica branca</t>
  </si>
  <si>
    <t xml:space="preserve">Eliane</t>
  </si>
  <si>
    <t xml:space="preserve">Foma</t>
  </si>
  <si>
    <t xml:space="preserve">Pintura branca</t>
  </si>
  <si>
    <t xml:space="preserve">interiores e exteriores</t>
  </si>
  <si>
    <t xml:space="preserve">Pintura preta</t>
  </si>
  <si>
    <t xml:space="preserve">Pintura amarela</t>
  </si>
  <si>
    <t xml:space="preserve">Argamassa de assentamento</t>
  </si>
  <si>
    <t xml:space="preserve">Portokoll</t>
  </si>
  <si>
    <t xml:space="preserve">Superflex AC III</t>
  </si>
  <si>
    <t xml:space="preserve">Argamassa de rejuntamento</t>
  </si>
  <si>
    <t xml:space="preserve">Quartzolit</t>
  </si>
  <si>
    <t xml:space="preserve">Rejuntamento colorido para porcelanatos e cerâmicas</t>
  </si>
  <si>
    <t xml:space="preserve">Porcelanato cinza claro</t>
  </si>
  <si>
    <t xml:space="preserve">Biancogres</t>
  </si>
  <si>
    <t xml:space="preserve">Cemento</t>
  </si>
  <si>
    <t xml:space="preserve">Porcelanato cinza escuro</t>
  </si>
  <si>
    <t xml:space="preserve">PortoKoll</t>
  </si>
  <si>
    <t xml:space="preserve">AC II</t>
  </si>
  <si>
    <t xml:space="preserve">Piso vinílico cinza</t>
  </si>
  <si>
    <t xml:space="preserve">Tarkett</t>
  </si>
  <si>
    <t xml:space="preserve">Linha Square,
Coleção acoustic,
Código 24560032</t>
  </si>
  <si>
    <t xml:space="preserve">Adesivo</t>
  </si>
  <si>
    <t xml:space="preserve">Tackfix</t>
  </si>
  <si>
    <t xml:space="preserve">Granito Bege </t>
  </si>
  <si>
    <t xml:space="preserve">-</t>
  </si>
  <si>
    <t xml:space="preserve">Bege  ipanema</t>
  </si>
  <si>
    <t xml:space="preserve">Granito Preto</t>
  </si>
  <si>
    <t xml:space="preserve">São Gabriel</t>
  </si>
  <si>
    <t xml:space="preserve">P-Flex tipo II</t>
  </si>
  <si>
    <t xml:space="preserve">Pintura Esmalte</t>
  </si>
  <si>
    <t xml:space="preserve">********</t>
  </si>
  <si>
    <t xml:space="preserve">Lavatório de semi-encaixe (padrão)</t>
  </si>
  <si>
    <t xml:space="preserve">Deca</t>
  </si>
  <si>
    <t xml:space="preserve">Linha Monte Carlo, L82.17</t>
  </si>
  <si>
    <t xml:space="preserve">Lavatório com coluna suspensa (PCD)</t>
  </si>
  <si>
    <t xml:space="preserve">Vogue Plus, L.51.17</t>
  </si>
  <si>
    <t xml:space="preserve">Coluna para lavatório (PCD)</t>
  </si>
  <si>
    <t xml:space="preserve">CS.1.17</t>
  </si>
  <si>
    <t xml:space="preserve">Válvula de escoamento (padrão e PCD)</t>
  </si>
  <si>
    <t xml:space="preserve">1601 C</t>
  </si>
  <si>
    <t xml:space="preserve">Sifão (padrão)</t>
  </si>
  <si>
    <t xml:space="preserve">Esteves</t>
  </si>
  <si>
    <t xml:space="preserve">VSM 182</t>
  </si>
  <si>
    <t xml:space="preserve">Sifão (PCD)</t>
  </si>
  <si>
    <t xml:space="preserve">Astra</t>
  </si>
  <si>
    <t xml:space="preserve">1x1½”</t>
  </si>
  <si>
    <t xml:space="preserve">Torneira de mesa (padrão)</t>
  </si>
  <si>
    <t xml:space="preserve">Linha Decamatic Eco, Código 1173.C</t>
  </si>
  <si>
    <t xml:space="preserve">Torneira com alavanca (PCD)</t>
  </si>
  <si>
    <t xml:space="preserve">Docol</t>
  </si>
  <si>
    <t xml:space="preserve">Linha Pressmatic Benefit, 00490706</t>
  </si>
  <si>
    <t xml:space="preserve">Ligação flexivel (padrão)</t>
  </si>
  <si>
    <t xml:space="preserve">VLL 448</t>
  </si>
  <si>
    <t xml:space="preserve">Ligação flexivel (PCD)</t>
  </si>
  <si>
    <t xml:space="preserve">4607C 050</t>
  </si>
  <si>
    <t xml:space="preserve">Bacia sanitária (padrão)</t>
  </si>
  <si>
    <t xml:space="preserve">Linha Monte Carlo/ P.8.17</t>
  </si>
  <si>
    <t xml:space="preserve">Bacia sanitária (PCD)</t>
  </si>
  <si>
    <t xml:space="preserve">Vogue Plus Conforto sem abertura frontal, P.510.17</t>
  </si>
  <si>
    <t xml:space="preserve">Assento para bacia sanitária (padrão)</t>
  </si>
  <si>
    <t xml:space="preserve">Linha Monte Carlo AP. 80.17</t>
  </si>
  <si>
    <t xml:space="preserve">Assento para bacia sanitária (PCD)</t>
  </si>
  <si>
    <t xml:space="preserve">Vogue Plus AP.50.17</t>
  </si>
  <si>
    <t xml:space="preserve">Tubo de ligação (padrão e PCD)</t>
  </si>
  <si>
    <t xml:space="preserve">1968.C</t>
  </si>
  <si>
    <t xml:space="preserve">Anel de vedação (padrão e PCD)</t>
  </si>
  <si>
    <t xml:space="preserve">Linha DECANEL, AV 90.01</t>
  </si>
  <si>
    <t xml:space="preserve">Válvula de descarga</t>
  </si>
  <si>
    <t xml:space="preserve">Linha Hidra Duo Pro 2545.C.112PRO e 4900.C.DUO.PRO</t>
  </si>
  <si>
    <t xml:space="preserve">Mictórios</t>
  </si>
  <si>
    <t xml:space="preserve">M 715.17</t>
  </si>
  <si>
    <t xml:space="preserve">Válvula para mictório</t>
  </si>
  <si>
    <t xml:space="preserve">2570 C</t>
  </si>
  <si>
    <t xml:space="preserve">Ligação flexivel</t>
  </si>
  <si>
    <t xml:space="preserve">Registro de gaveta 3/4"</t>
  </si>
  <si>
    <t xml:space="preserve">Acabamento de registro de gaveta 3/4"</t>
  </si>
  <si>
    <t xml:space="preserve">Linha Flex, 4900.C20.PQ</t>
  </si>
  <si>
    <t xml:space="preserve">Registro de gaveta 1 1/2"</t>
  </si>
  <si>
    <t xml:space="preserve">Acabamento de registro de gaveta 1 1/2"</t>
  </si>
  <si>
    <t xml:space="preserve">Linha Flex, 4900.C20.GD</t>
  </si>
  <si>
    <t xml:space="preserve">Registro de pressão 3/4" (padrão e PCD)</t>
  </si>
  <si>
    <t xml:space="preserve">Acabamento de registro de pressão 3/4" (padrão)</t>
  </si>
  <si>
    <t xml:space="preserve">Acabamento de registro de pressão 3/4" (PCD)</t>
  </si>
  <si>
    <t xml:space="preserve">Linha Flex Plus, 4916.C21.PQ</t>
  </si>
  <si>
    <t xml:space="preserve">Tampa de ralo 15x15cm</t>
  </si>
  <si>
    <t xml:space="preserve">Tramontina</t>
  </si>
  <si>
    <t xml:space="preserve">Tampa de ralo 10x10cm</t>
  </si>
  <si>
    <t xml:space="preserve">Tampa de ralo cega 15x15cm</t>
  </si>
  <si>
    <t xml:space="preserve">291702-41</t>
  </si>
  <si>
    <t xml:space="preserve">Tampa de ralo linear </t>
  </si>
  <si>
    <t xml:space="preserve">Sekapiso</t>
  </si>
  <si>
    <t xml:space="preserve">Abreseka </t>
  </si>
  <si>
    <t xml:space="preserve">Cabide para divisória</t>
  </si>
  <si>
    <t xml:space="preserve">Neocom</t>
  </si>
  <si>
    <t xml:space="preserve">Alcoplac Normatizado</t>
  </si>
  <si>
    <t xml:space="preserve">Porta objetos</t>
  </si>
  <si>
    <t xml:space="preserve">Torneira de parede</t>
  </si>
  <si>
    <t xml:space="preserve">Linha Standard, 1154.C39</t>
  </si>
  <si>
    <t xml:space="preserve">Mão francesa 20x25cm</t>
  </si>
  <si>
    <t xml:space="preserve">Azamar</t>
  </si>
  <si>
    <t xml:space="preserve">Barra de apoio 80cm</t>
  </si>
  <si>
    <t xml:space="preserve">Levevida</t>
  </si>
  <si>
    <t xml:space="preserve">Barra de apoio 70cm</t>
  </si>
  <si>
    <t xml:space="preserve">Barra de apoio 40cm</t>
  </si>
  <si>
    <t xml:space="preserve">Barras de apoio curva 30cm</t>
  </si>
  <si>
    <t xml:space="preserve">Barra de apoio em L 70x80cm</t>
  </si>
  <si>
    <t xml:space="preserve">Ducha</t>
  </si>
  <si>
    <t xml:space="preserve">Lorenzetti</t>
  </si>
  <si>
    <t xml:space="preserve">Maxi Banho Ultra</t>
  </si>
  <si>
    <t xml:space="preserve">Banco (PCD)</t>
  </si>
  <si>
    <t xml:space="preserve">Mão francesa 20x30cm</t>
  </si>
  <si>
    <t xml:space="preserve">Tanque</t>
  </si>
  <si>
    <t xml:space="preserve">TQ.03 e CT25</t>
  </si>
  <si>
    <t xml:space="preserve">válvula de escoamento</t>
  </si>
  <si>
    <t xml:space="preserve">1606 C,</t>
  </si>
  <si>
    <t xml:space="preserve">Cuba para cozinha</t>
  </si>
  <si>
    <t xml:space="preserve">Linha Prime, modelo Retangular, 94024206</t>
  </si>
  <si>
    <t xml:space="preserve">Válvula de escoamento</t>
  </si>
  <si>
    <t xml:space="preserve">Sifão</t>
  </si>
  <si>
    <t xml:space="preserve">Torneira para cozinha</t>
  </si>
  <si>
    <t xml:space="preserve">Fast, 1167.C59</t>
  </si>
  <si>
    <t xml:space="preserve">Ligação flexível</t>
  </si>
  <si>
    <t xml:space="preserve">4607.C.050</t>
  </si>
  <si>
    <t xml:space="preserve">Divisória em laminado estrutural TS (maciço)portas e conjunto de ferragens</t>
  </si>
  <si>
    <t xml:space="preserve">Gesso acartonado</t>
  </si>
  <si>
    <t xml:space="preserve">Knauf</t>
  </si>
  <si>
    <t xml:space="preserve">Tipo Tetos, código D112 Unidirecional</t>
  </si>
  <si>
    <t xml:space="preserve">Luminária circular de embutir</t>
  </si>
  <si>
    <t xml:space="preserve">LED</t>
  </si>
  <si>
    <t xml:space="preserve">EF45-E12000840</t>
  </si>
  <si>
    <t xml:space="preserve">Chicote para ligação</t>
  </si>
  <si>
    <t xml:space="preserve">Prysmian</t>
  </si>
  <si>
    <t xml:space="preserve">PP Cordplast</t>
  </si>
  <si>
    <t xml:space="preserve">Plugue </t>
  </si>
  <si>
    <t xml:space="preserve">Legrand</t>
  </si>
  <si>
    <t xml:space="preserve">Tomada fêmea</t>
  </si>
  <si>
    <t xml:space="preserve">Injetel/ WEG</t>
  </si>
  <si>
    <t xml:space="preserve">Tradicional43011N1</t>
  </si>
  <si>
    <t xml:space="preserve">Suporte 4x2"</t>
  </si>
  <si>
    <t xml:space="preserve">Pial</t>
  </si>
  <si>
    <t xml:space="preserve">Nereya 6632 99</t>
  </si>
  <si>
    <t xml:space="preserve">Espelho 4x2"</t>
  </si>
  <si>
    <t xml:space="preserve">Nereya 6632 60</t>
  </si>
  <si>
    <t xml:space="preserve">Módulo de tomada 10A</t>
  </si>
  <si>
    <t xml:space="preserve">Nereya 6630 52</t>
  </si>
  <si>
    <t xml:space="preserve">Módulo de tomada 20A</t>
  </si>
  <si>
    <t xml:space="preserve">Nereya 6630 57</t>
  </si>
  <si>
    <t xml:space="preserve">Módulo de tomada cego</t>
  </si>
  <si>
    <t xml:space="preserve">Nereya 6632 96</t>
  </si>
  <si>
    <t xml:space="preserve">Módulo de interruptor simples</t>
  </si>
  <si>
    <t xml:space="preserve">Nereya 6630 15</t>
  </si>
  <si>
    <t xml:space="preserve">Campainha de sinalização de emergência</t>
  </si>
  <si>
    <t xml:space="preserve">GRA</t>
  </si>
  <si>
    <t xml:space="preserve">Eletroduto para instalação aparente</t>
  </si>
  <si>
    <t xml:space="preserve">Cemar</t>
  </si>
  <si>
    <t xml:space="preserve">Condumulti</t>
  </si>
  <si>
    <t xml:space="preserve">Eletroduto flexível</t>
  </si>
  <si>
    <t xml:space="preserve">Cabo elétrico unipolar</t>
  </si>
  <si>
    <t xml:space="preserve">Superastic Flex</t>
  </si>
  <si>
    <t xml:space="preserve">Ventilador helicocentrífugo com isolamento fono-absorvente, construído em material plástico, desmontável, motor regulável 60 Hz, 220V, potência 245W, rotação 2775rpm, vazão em descarga livre 1060m³/h, nível de pressão sonora 31 dB(A), diâmetro do duto 250mm, peso 20kg, incluindo comporta anti-retorno, acoplamento para duto retangular, damper regulador de vazão, flanges e juntas de borrachas (admissão e saída) e suporte para instalação no entreforro. </t>
  </si>
  <si>
    <t xml:space="preserve">Soler&amp;Palau OTAM</t>
  </si>
  <si>
    <t xml:space="preserve">TD-1300/250 Silent + MCA+MAR</t>
  </si>
  <si>
    <t xml:space="preserve">Ventilador helicocentrífugo com isolamento fono-absorvente, construído em material plástico, desmontável, motor regulável 60 Hz, 220V, potência 43W, rotação 2570rpm, vazão em descarga livre 395m³/h, nível de pressão sonora 23 dB  (A), diâmetro do duto 125mm, peso 5kg, incluindo comporta anti-retorno, acoplamento para duto retangular, damper regulador de vazão, flanges e juntas de borrachas (admissão e saída) e suporte para instalação no entreforro.</t>
  </si>
  <si>
    <t xml:space="preserve">TD-350/125 Silent + MCA+MAR</t>
  </si>
  <si>
    <t xml:space="preserve">Ventilador helicocentrífugo com isolamento fono-absorvente, construído em material plástico, desmontável, motor regulável 60 Hz, 220V, potência 37W, rotação 2540rpm, vazão em descarga livre 265m³/h, nível de pressão sonora 27 dB (A), diâmetro do duto 100mm, peso 5,4kg, incluindo comporta anti-retorno, acoplamento para duto retangular, damper regulador de vazão, flanges e juntas de borrachas (admissão e saída) e suporte para instalação no entreforro.</t>
  </si>
  <si>
    <t xml:space="preserve">TD-250/100 Silent + MCA+MAR</t>
  </si>
  <si>
    <t xml:space="preserve">Grelha de exaustão, aletas fixas e horizontais, fabricada com perfis de alumínio extrudado, anodizado, incluindo registro de lâminas opostas e dupla deflexão. </t>
  </si>
  <si>
    <t xml:space="preserve">TROX</t>
  </si>
  <si>
    <t xml:space="preserve">AR/AG 225x125mm</t>
  </si>
  <si>
    <t xml:space="preserve">Grelha de exaustão, aletas fixas e horizontais, fabricada com perfis de alumínio extrudado, anodizado, na cor natural, incluindo registro de lâminas opostas e dupla deflexão. </t>
  </si>
  <si>
    <t xml:space="preserve">AR/AG 225x225mm</t>
  </si>
  <si>
    <t xml:space="preserve">Grelha de exaustão de plástico para duto flexível diâmetro 100mm, com lâminas inclinadas. </t>
  </si>
  <si>
    <t xml:space="preserve">GR-100</t>
  </si>
  <si>
    <t xml:space="preserve">Dutos de ar condicionado (ar exterior, retorno e exaustão) em espuma rígida de poliuretano com revestimento em alumínio nas superfícies internas e externas, nas dimensões internas indicadas em projeto, painéis com densidade de 42kg/m³, espessura 20mm, construído conforme orientação do fabricante, incluindo visitas pré-fabricadas (portas de inspeção) a cada 7 metros de trecho reto ou após curvas, perfis de união, baioneta, canto de reforço, canto de acabamento, perfis, barras de reforço, colarinhos, cola adesiva, massa de vedação, etc., com utilização das ferramentas bancada, facas especiais, punhos, marcadores de fita, caneta de nylon, aplicador de fita, alicate de bico, esquadro, estilete, martela de borracha, esquadros, vincadeira, compasso, cortador de colarinho, régua, etc. </t>
  </si>
  <si>
    <t xml:space="preserve">Multivac </t>
  </si>
  <si>
    <t xml:space="preserve">MPU</t>
  </si>
  <si>
    <t xml:space="preserve">Duto flexível para ventilação ou exaustão, fabricado em alumínio e poliéster com espiral de arame de aço bronzeado, anticorrosivo e indeformável. </t>
  </si>
  <si>
    <t xml:space="preserve">Multivac</t>
  </si>
  <si>
    <t xml:space="preserve">Aludec 60 CO2</t>
  </si>
  <si>
    <t xml:space="preserve">Tubos e conexões em PVC rígido soldável para distribuição de água fria</t>
  </si>
  <si>
    <t xml:space="preserve">Tigre</t>
  </si>
  <si>
    <t xml:space="preserve">Tubos e conexões em PVC soldável para esgoto</t>
  </si>
  <si>
    <t xml:space="preserve">Série Normal</t>
  </si>
  <si>
    <t xml:space="preserve">Revestimento impermeabilizante, semi-flexível, bicomponente, à base de cimentos especiais, aditivos minerais e polímeros impermeabilizantes. Estanqueidade a pressão negativa: 0,1  Mpa; estanqueidade a pressão positiva: 0,6 Mpa; resistência à aderência no concreto (método de ensaio NBR 13528): mínimo  0,3 Mpa; resistência à aderência em alvenaria (método de ensaio NBR 13528): mínimo  0,3 Mpa.</t>
  </si>
  <si>
    <t xml:space="preserve">Viapol</t>
  </si>
  <si>
    <t xml:space="preserve">Viaplus 10000</t>
  </si>
  <si>
    <t xml:space="preserve">Impermeabilizante à base de água e óleo, com proteção contra manchas, para mármore, granito, porcelanato e pedras em geral</t>
  </si>
  <si>
    <t xml:space="preserve">Bellinzoni</t>
  </si>
  <si>
    <t xml:space="preserve">1 litro – 000061 / 5 litros – 000120</t>
  </si>
  <si>
    <t xml:space="preserve">Composição de BDI</t>
  </si>
  <si>
    <t xml:space="preserve">Discriminação</t>
  </si>
  <si>
    <t xml:space="preserve">%</t>
  </si>
  <si>
    <t xml:space="preserve">Grupo A</t>
  </si>
  <si>
    <t xml:space="preserve">% em relação ao custo direto CD</t>
  </si>
  <si>
    <t xml:space="preserve">Despesas Indiretas</t>
  </si>
  <si>
    <t xml:space="preserve">a1</t>
  </si>
  <si>
    <t xml:space="preserve">Administração Central</t>
  </si>
  <si>
    <t xml:space="preserve">a2</t>
  </si>
  <si>
    <t xml:space="preserve">Seguro + garantia</t>
  </si>
  <si>
    <t xml:space="preserve">a3</t>
  </si>
  <si>
    <t xml:space="preserve">Risco</t>
  </si>
  <si>
    <t xml:space="preserve">a4</t>
  </si>
  <si>
    <t xml:space="preserve">Despesa Financeira</t>
  </si>
  <si>
    <t xml:space="preserve">a5</t>
  </si>
  <si>
    <t xml:space="preserve">Lucro</t>
  </si>
  <si>
    <t xml:space="preserve">Grupo B</t>
  </si>
  <si>
    <t xml:space="preserve">% em relação ao valor total VT</t>
  </si>
  <si>
    <t xml:space="preserve">Tributos</t>
  </si>
  <si>
    <t xml:space="preserve">Pis</t>
  </si>
  <si>
    <t xml:space="preserve">Cofins</t>
  </si>
  <si>
    <t xml:space="preserve">ISS (2% após desconto das mercadorias aplicadas)</t>
  </si>
  <si>
    <t xml:space="preserve">BDI</t>
  </si>
  <si>
    <t xml:space="preserve">BDI = [(((1+(a1+a2+a3))*(1+a4)*(1+a5)))/(1-B1)-1]</t>
  </si>
  <si>
    <t xml:space="preserve">Composição de Encargos Sociais - Horista não desonerado</t>
  </si>
  <si>
    <t xml:space="preserve">GRUPO A</t>
  </si>
  <si>
    <t xml:space="preserve">INSS</t>
  </si>
  <si>
    <t xml:space="preserve">SESI</t>
  </si>
  <si>
    <t xml:space="preserve">A3</t>
  </si>
  <si>
    <t xml:space="preserve">SENAI</t>
  </si>
  <si>
    <t xml:space="preserve">A4</t>
  </si>
  <si>
    <t xml:space="preserve">INCRA</t>
  </si>
  <si>
    <t xml:space="preserve">A5</t>
  </si>
  <si>
    <t xml:space="preserve">SEBRAE</t>
  </si>
  <si>
    <t xml:space="preserve">A6</t>
  </si>
  <si>
    <t xml:space="preserve">Salário-Educação</t>
  </si>
  <si>
    <t xml:space="preserve">A7</t>
  </si>
  <si>
    <t xml:space="preserve">Seguro Contra Acidentes Trabalho</t>
  </si>
  <si>
    <t xml:space="preserve">A8</t>
  </si>
  <si>
    <t xml:space="preserve">Fundo de Garantia por Tempo de Serviços</t>
  </si>
  <si>
    <t xml:space="preserve">A9</t>
  </si>
  <si>
    <t xml:space="preserve">SECONCI</t>
  </si>
  <si>
    <t xml:space="preserve"> Total dos Encargos Sociais Básicos</t>
  </si>
  <si>
    <t xml:space="preserve">GRUPO B</t>
  </si>
  <si>
    <t xml:space="preserve">Repouso Semanal Remunerado</t>
  </si>
  <si>
    <t xml:space="preserve">Feriados</t>
  </si>
  <si>
    <t xml:space="preserve">Auxílio-enfermidade</t>
  </si>
  <si>
    <t xml:space="preserve">B4</t>
  </si>
  <si>
    <t xml:space="preserve">13º Salário</t>
  </si>
  <si>
    <t xml:space="preserve">B5</t>
  </si>
  <si>
    <t xml:space="preserve">Licença-paternidade</t>
  </si>
  <si>
    <t xml:space="preserve">B6</t>
  </si>
  <si>
    <t xml:space="preserve">Faltas justificadas</t>
  </si>
  <si>
    <t xml:space="preserve">B7</t>
  </si>
  <si>
    <t xml:space="preserve">Dias de chuva</t>
  </si>
  <si>
    <t xml:space="preserve">B8</t>
  </si>
  <si>
    <t xml:space="preserve">Auxílio acidente de trabalho</t>
  </si>
  <si>
    <t xml:space="preserve">B9</t>
  </si>
  <si>
    <t xml:space="preserve">Férias gozadas</t>
  </si>
  <si>
    <t xml:space="preserve">B10</t>
  </si>
  <si>
    <t xml:space="preserve">Salário maternidade</t>
  </si>
  <si>
    <t xml:space="preserve">Total de Encargos Sociais que recebem incidências de A</t>
  </si>
  <si>
    <t xml:space="preserve">GRUPO C</t>
  </si>
  <si>
    <t xml:space="preserve">Aviso prévio indenizado</t>
  </si>
  <si>
    <t xml:space="preserve">Aviso prévio trabalhado</t>
  </si>
  <si>
    <t xml:space="preserve">Férias indenizadas</t>
  </si>
  <si>
    <t xml:space="preserve">C4</t>
  </si>
  <si>
    <t xml:space="preserve">Depósito rescisão sem justa causa</t>
  </si>
  <si>
    <t xml:space="preserve">C5</t>
  </si>
  <si>
    <t xml:space="preserve">Indenização adicional</t>
  </si>
  <si>
    <t xml:space="preserve">GRUPO D</t>
  </si>
  <si>
    <t xml:space="preserve">Reincidência de A sobre B</t>
  </si>
  <si>
    <t xml:space="preserve">D2</t>
  </si>
  <si>
    <t xml:space="preserve">Reincidência do FGTS sobre API e Grupo A sobre APT</t>
  </si>
  <si>
    <t xml:space="preserve">D </t>
  </si>
  <si>
    <t xml:space="preserve">Total das Taxas incidências e reincidências</t>
  </si>
  <si>
    <t xml:space="preserve">Total das taxas incidências e reincidências</t>
  </si>
  <si>
    <t xml:space="preserve">Cronograma Físico e Financeiro</t>
  </si>
  <si>
    <t xml:space="preserve">Total Por Etapa</t>
  </si>
  <si>
    <t xml:space="preserve">30 DIAS</t>
  </si>
  <si>
    <t xml:space="preserve">60 DIAS</t>
  </si>
  <si>
    <t xml:space="preserve">90 DIAS</t>
  </si>
  <si>
    <t xml:space="preserve">Porcentagem</t>
  </si>
  <si>
    <t xml:space="preserve">Custo</t>
  </si>
  <si>
    <t xml:space="preserve">Valor Mensal</t>
  </si>
  <si>
    <t xml:space="preserve">Porcentagem Acumulado</t>
  </si>
  <si>
    <t xml:space="preserve">Custo Acumulado</t>
  </si>
  <si>
    <t xml:space="preserve">Valor Acumulado</t>
  </si>
</sst>
</file>

<file path=xl/styles.xml><?xml version="1.0" encoding="utf-8"?>
<styleSheet xmlns="http://schemas.openxmlformats.org/spreadsheetml/2006/main">
  <numFmts count="13">
    <numFmt numFmtId="164" formatCode="General"/>
    <numFmt numFmtId="165" formatCode="0%"/>
    <numFmt numFmtId="166" formatCode="General"/>
    <numFmt numFmtId="167" formatCode="d/m/yyyy"/>
    <numFmt numFmtId="168" formatCode="#,##0.00\ %"/>
    <numFmt numFmtId="169" formatCode="#,##0.00"/>
    <numFmt numFmtId="170" formatCode="_-* #,##0.00_-;\-* #,##0.00_-;_-* \-??_-;_-@_-"/>
    <numFmt numFmtId="171" formatCode="[$-409]mmm\-yy"/>
    <numFmt numFmtId="172" formatCode="#,##0"/>
    <numFmt numFmtId="173" formatCode="#,##0.00_ ;\-#,##0.00\ "/>
    <numFmt numFmtId="174" formatCode="#,##0.0000000"/>
    <numFmt numFmtId="175" formatCode="#,##0.0000"/>
    <numFmt numFmtId="176" formatCode="0.00%"/>
  </numFmts>
  <fonts count="45">
    <font>
      <sz val="10"/>
      <name val="Arial"/>
      <family val="2"/>
      <charset val="1"/>
    </font>
    <font>
      <sz val="10"/>
      <name val="Arial"/>
      <family val="0"/>
    </font>
    <font>
      <sz val="10"/>
      <name val="Arial"/>
      <family val="0"/>
    </font>
    <font>
      <sz val="10"/>
      <name val="Arial"/>
      <family val="0"/>
    </font>
    <font>
      <sz val="11"/>
      <color rgb="FF333333"/>
      <name val="Calibri"/>
      <family val="2"/>
    </font>
    <font>
      <sz val="11"/>
      <color rgb="FFFAFAFA"/>
      <name val="Calibri"/>
      <family val="2"/>
    </font>
    <font>
      <sz val="11"/>
      <color rgb="FF008000"/>
      <name val="Calibri"/>
      <family val="2"/>
    </font>
    <font>
      <b val="true"/>
      <sz val="11"/>
      <color rgb="FFFF6600"/>
      <name val="Calibri"/>
      <family val="2"/>
    </font>
    <font>
      <b val="true"/>
      <sz val="11"/>
      <color rgb="FFFAFAFA"/>
      <name val="Calibri"/>
      <family val="2"/>
    </font>
    <font>
      <sz val="11"/>
      <color rgb="FFFF6600"/>
      <name val="Calibri"/>
      <family val="2"/>
    </font>
    <font>
      <sz val="11"/>
      <color rgb="FF333399"/>
      <name val="Calibri"/>
      <family val="2"/>
    </font>
    <font>
      <sz val="11"/>
      <color rgb="FF800080"/>
      <name val="Calibri"/>
      <family val="2"/>
    </font>
    <font>
      <sz val="11"/>
      <color rgb="FF993300"/>
      <name val="Calibri"/>
      <family val="2"/>
    </font>
    <font>
      <sz val="11"/>
      <name val="Arial"/>
      <family val="1"/>
      <charset val="1"/>
    </font>
    <font>
      <b val="true"/>
      <sz val="11"/>
      <color rgb="FF333333"/>
      <name val="Calibri"/>
      <family val="2"/>
    </font>
    <font>
      <i val="true"/>
      <sz val="11"/>
      <color rgb="FFBFBFBF"/>
      <name val="Calibri"/>
      <family val="2"/>
    </font>
    <font>
      <sz val="10"/>
      <name val="Tahoma"/>
      <family val="2"/>
      <charset val="1"/>
    </font>
    <font>
      <b val="true"/>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0"/>
      <name val="Arial"/>
      <family val="2"/>
      <charset val="1"/>
    </font>
    <font>
      <sz val="4"/>
      <name val="Arial"/>
      <family val="2"/>
      <charset val="1"/>
    </font>
    <font>
      <b val="true"/>
      <sz val="8"/>
      <name val="Arial"/>
      <family val="2"/>
      <charset val="1"/>
    </font>
    <font>
      <b val="true"/>
      <sz val="8"/>
      <color rgb="FF333333"/>
      <name val="Arial"/>
      <family val="2"/>
      <charset val="1"/>
    </font>
    <font>
      <sz val="8"/>
      <name val="Arial"/>
      <family val="2"/>
      <charset val="1"/>
    </font>
    <font>
      <b val="true"/>
      <sz val="8"/>
      <color rgb="FFFF6600"/>
      <name val="Arial"/>
      <family val="2"/>
      <charset val="1"/>
    </font>
    <font>
      <b val="true"/>
      <u val="single"/>
      <sz val="8"/>
      <color rgb="FFFF6600"/>
      <name val="Arial"/>
      <family val="2"/>
      <charset val="1"/>
    </font>
    <font>
      <sz val="8"/>
      <color rgb="FF333333"/>
      <name val="Arial"/>
      <family val="2"/>
      <charset val="1"/>
    </font>
    <font>
      <b val="true"/>
      <sz val="11"/>
      <name val="Arial"/>
      <family val="2"/>
      <charset val="1"/>
    </font>
    <font>
      <sz val="11"/>
      <name val="Arial"/>
      <family val="2"/>
      <charset val="1"/>
    </font>
    <font>
      <b val="true"/>
      <sz val="10"/>
      <name val="Arial"/>
      <family val="1"/>
      <charset val="1"/>
    </font>
    <font>
      <b val="true"/>
      <sz val="8"/>
      <name val="Arial"/>
      <family val="1"/>
      <charset val="1"/>
    </font>
    <font>
      <b val="true"/>
      <sz val="8"/>
      <color rgb="FF333333"/>
      <name val="Arial"/>
      <family val="1"/>
      <charset val="1"/>
    </font>
    <font>
      <sz val="8"/>
      <name val="Arial"/>
      <family val="1"/>
      <charset val="1"/>
    </font>
    <font>
      <sz val="8"/>
      <color rgb="FF333333"/>
      <name val="Arial"/>
      <family val="1"/>
      <charset val="1"/>
    </font>
    <font>
      <sz val="8"/>
      <color rgb="FF333333"/>
      <name val="Arial"/>
      <family val="1"/>
    </font>
    <font>
      <b val="true"/>
      <sz val="8"/>
      <name val="Arial"/>
      <family val="1"/>
    </font>
    <font>
      <b val="true"/>
      <sz val="11"/>
      <name val="Arial"/>
      <family val="1"/>
      <charset val="1"/>
    </font>
    <font>
      <sz val="10"/>
      <name val="Arial"/>
      <family val="1"/>
      <charset val="1"/>
    </font>
    <font>
      <b val="true"/>
      <sz val="11"/>
      <color rgb="FF333333"/>
      <name val="Arial"/>
      <family val="2"/>
      <charset val="1"/>
    </font>
    <font>
      <b val="true"/>
      <i val="true"/>
      <sz val="8"/>
      <name val="Arial"/>
      <family val="1"/>
      <charset val="1"/>
    </font>
    <font>
      <b val="true"/>
      <i val="true"/>
      <sz val="8"/>
      <name val="Arial"/>
      <family val="2"/>
      <charset val="1"/>
    </font>
    <font>
      <sz val="8"/>
      <color rgb="FF333333"/>
      <name val="Arial"/>
      <family val="2"/>
    </font>
    <font>
      <i val="true"/>
      <sz val="8"/>
      <color rgb="FF333333"/>
      <name val="Arial"/>
      <family val="2"/>
    </font>
  </fonts>
  <fills count="23">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FEFEF"/>
        <bgColor rgb="FFF2F2F2"/>
      </patternFill>
    </fill>
    <fill>
      <patternFill patternType="solid">
        <fgColor rgb="FFFFF2CC"/>
        <bgColor rgb="FFFBE5D6"/>
      </patternFill>
    </fill>
    <fill>
      <patternFill patternType="solid">
        <fgColor rgb="FFDEEBF7"/>
        <bgColor rgb="FFD8ECF6"/>
      </patternFill>
    </fill>
    <fill>
      <patternFill patternType="solid">
        <fgColor rgb="FFE2F0D9"/>
        <bgColor rgb="FFEFEFEF"/>
      </patternFill>
    </fill>
    <fill>
      <patternFill patternType="solid">
        <fgColor rgb="FFB4C7DC"/>
        <bgColor rgb="FFC0C0C0"/>
      </patternFill>
    </fill>
    <fill>
      <patternFill patternType="solid">
        <fgColor rgb="FFF9D8C1"/>
        <bgColor rgb="FFFBE5D6"/>
      </patternFill>
    </fill>
    <fill>
      <patternFill patternType="solid">
        <fgColor rgb="FFD9D9D9"/>
        <bgColor rgb="FFDDDDDD"/>
      </patternFill>
    </fill>
    <fill>
      <patternFill patternType="solid">
        <fgColor rgb="FFD8ECF6"/>
        <bgColor rgb="FFDEEBF7"/>
      </patternFill>
    </fill>
    <fill>
      <patternFill patternType="solid">
        <fgColor rgb="FFF4B183"/>
        <bgColor rgb="FFF9D8C1"/>
      </patternFill>
    </fill>
    <fill>
      <patternFill patternType="solid">
        <fgColor rgb="FFCCCCCC"/>
        <bgColor rgb="FFC0C0C0"/>
      </patternFill>
    </fill>
    <fill>
      <patternFill patternType="solid">
        <fgColor rgb="FFF2F2F2"/>
        <bgColor rgb="FFEFEFEF"/>
      </patternFill>
    </fill>
    <fill>
      <patternFill patternType="solid">
        <fgColor rgb="FFBFBFBF"/>
        <bgColor rgb="FFC0C0C0"/>
      </patternFill>
    </fill>
    <fill>
      <patternFill patternType="solid">
        <fgColor rgb="FFFF00FF"/>
        <bgColor rgb="FFFF00FF"/>
      </patternFill>
    </fill>
    <fill>
      <patternFill patternType="solid">
        <fgColor rgb="FF333399"/>
        <bgColor rgb="FF003366"/>
      </patternFill>
    </fill>
    <fill>
      <patternFill patternType="solid">
        <fgColor rgb="FFFF6600"/>
        <bgColor rgb="FFFF9900"/>
      </patternFill>
    </fill>
    <fill>
      <patternFill patternType="solid">
        <fgColor rgb="FF339966"/>
        <bgColor rgb="FF008080"/>
      </patternFill>
    </fill>
    <fill>
      <patternFill patternType="solid">
        <fgColor rgb="FFC0C0C0"/>
        <bgColor rgb="FFBFBFBF"/>
      </patternFill>
    </fill>
    <fill>
      <patternFill patternType="solid">
        <fgColor rgb="FFFAFAFA"/>
        <bgColor rgb="FFF2F2F2"/>
      </patternFill>
    </fill>
    <fill>
      <patternFill patternType="solid">
        <fgColor rgb="FFDDDDDD"/>
        <bgColor rgb="FFD9D9D9"/>
      </patternFill>
    </fill>
  </fills>
  <borders count="34">
    <border diagonalUp="false" diagonalDown="false">
      <left/>
      <right/>
      <top/>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66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B4C7DC"/>
      </bottom>
      <diagonal/>
    </border>
    <border diagonalUp="false" diagonalDown="false">
      <left/>
      <right/>
      <top/>
      <bottom style="medium">
        <color rgb="FFB4C7D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color rgb="FFCCCCCC"/>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ck">
        <color rgb="FF333333"/>
      </top>
      <bottom/>
      <diagonal/>
    </border>
    <border diagonalUp="false" diagonalDown="false">
      <left/>
      <right/>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right/>
      <top style="thin">
        <color rgb="FFCCCCCC"/>
      </top>
      <bottom style="thin">
        <color rgb="FFCCCCCC"/>
      </bottom>
      <diagonal/>
    </border>
    <border diagonalUp="false" diagonalDown="false">
      <left/>
      <right style="thin">
        <color rgb="FFCCCCCC"/>
      </right>
      <top style="thin">
        <color rgb="FFCCCCCC"/>
      </top>
      <bottom style="thin">
        <color rgb="FFCCCCCC"/>
      </bottom>
      <diagonal/>
    </border>
    <border diagonalUp="false" diagonalDown="false">
      <left style="thin">
        <color rgb="FFCCCCCC"/>
      </left>
      <right style="thin">
        <color rgb="FFCCCCCC"/>
      </right>
      <top style="thin">
        <color rgb="FFCCCCCC"/>
      </top>
      <bottom/>
      <diagonal/>
    </border>
    <border diagonalUp="false" diagonalDown="false">
      <left style="thin">
        <color rgb="FFCCCCCC"/>
      </left>
      <right style="thin">
        <color rgb="FFCCCCCC"/>
      </right>
      <top/>
      <bottom style="thin">
        <color rgb="FFCCCCCC"/>
      </bottom>
      <diagonal/>
    </border>
    <border diagonalUp="false" diagonalDown="false">
      <left/>
      <right/>
      <top style="thin">
        <color rgb="FFCCCCCC"/>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13"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14" borderId="1" applyFont="true" applyBorder="true" applyAlignment="false" applyProtection="false"/>
    <xf numFmtId="164" fontId="8" fillId="15" borderId="2" applyFont="true" applyBorder="true" applyAlignment="false" applyProtection="false"/>
    <xf numFmtId="164" fontId="9" fillId="0" borderId="3" applyFont="true" applyBorder="true" applyAlignment="false" applyProtection="false"/>
    <xf numFmtId="164" fontId="10" fillId="5" borderId="1" applyFont="true" applyBorder="true" applyAlignment="false" applyProtection="false"/>
    <xf numFmtId="164" fontId="11" fillId="16" borderId="0" applyFont="true" applyBorder="false" applyAlignment="false" applyProtection="false"/>
    <xf numFmtId="164" fontId="12" fillId="5"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5" fontId="13" fillId="0" borderId="0" applyFont="true" applyBorder="false" applyAlignment="true" applyProtection="false">
      <alignment horizontal="general" vertical="bottom" textRotation="0" wrapText="false" indent="0" shrinkToFit="false"/>
    </xf>
    <xf numFmtId="164" fontId="14" fillId="14" borderId="4" applyFont="true" applyBorder="true" applyAlignment="false" applyProtection="false"/>
    <xf numFmtId="164" fontId="9" fillId="0" borderId="0" applyFont="true" applyBorder="fals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8" borderId="0" applyFont="true" applyBorder="false" applyAlignment="false" applyProtection="false"/>
    <xf numFmtId="164" fontId="5" fillId="19"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9" xfId="50" applyFont="true" applyBorder="true" applyAlignment="true" applyProtection="false">
      <alignment horizontal="center" vertical="bottom" textRotation="0" wrapText="false" indent="0" shrinkToFit="false"/>
      <protection locked="true" hidden="false"/>
    </xf>
    <xf numFmtId="164" fontId="22" fillId="0" borderId="10" xfId="50" applyFont="true" applyBorder="true" applyAlignment="false" applyProtection="false">
      <alignment horizontal="general" vertical="bottom" textRotation="0" wrapText="false" indent="0" shrinkToFit="false"/>
      <protection locked="true" hidden="false"/>
    </xf>
    <xf numFmtId="164" fontId="22" fillId="0" borderId="11" xfId="50" applyFont="true" applyBorder="true" applyAlignment="false" applyProtection="false">
      <alignment horizontal="general" vertical="bottom" textRotation="0" wrapText="false" indent="0" shrinkToFit="false"/>
      <protection locked="true" hidden="false"/>
    </xf>
    <xf numFmtId="164" fontId="23" fillId="18" borderId="12" xfId="50" applyFont="true" applyBorder="true" applyAlignment="true" applyProtection="false">
      <alignment horizontal="center" vertical="bottom" textRotation="0" wrapText="false" indent="0" shrinkToFit="false"/>
      <protection locked="true" hidden="false"/>
    </xf>
    <xf numFmtId="164" fontId="24" fillId="18" borderId="13" xfId="49" applyFont="true" applyBorder="true" applyAlignment="true" applyProtection="false">
      <alignment horizontal="general" vertical="distributed" textRotation="0" wrapText="true" indent="0" shrinkToFit="false"/>
      <protection locked="true" hidden="false"/>
    </xf>
    <xf numFmtId="164" fontId="25" fillId="0" borderId="14" xfId="50" applyFont="true" applyBorder="true" applyAlignment="true" applyProtection="false">
      <alignment horizontal="center" vertical="bottom" textRotation="0" wrapText="false" indent="0" shrinkToFit="false"/>
      <protection locked="true" hidden="false"/>
    </xf>
    <xf numFmtId="164" fontId="25" fillId="0" borderId="15" xfId="50" applyFont="true" applyBorder="true" applyAlignment="true" applyProtection="false">
      <alignment horizontal="justify" vertical="distributed" textRotation="0" wrapText="true" indent="0" shrinkToFit="false"/>
      <protection locked="true" hidden="false"/>
    </xf>
    <xf numFmtId="164" fontId="23" fillId="18" borderId="14" xfId="50" applyFont="true" applyBorder="true" applyAlignment="true" applyProtection="false">
      <alignment horizontal="center" vertical="bottom" textRotation="0" wrapText="false" indent="0" shrinkToFit="false"/>
      <protection locked="true" hidden="false"/>
    </xf>
    <xf numFmtId="164" fontId="24" fillId="18" borderId="15" xfId="49" applyFont="true" applyBorder="true" applyAlignment="true" applyProtection="false">
      <alignment horizontal="general" vertical="distributed" textRotation="0" wrapText="true" indent="0" shrinkToFit="false"/>
      <protection locked="true" hidden="false"/>
    </xf>
    <xf numFmtId="164" fontId="23" fillId="18" borderId="14" xfId="45" applyFont="true" applyBorder="true" applyAlignment="true" applyProtection="false">
      <alignment horizontal="center" vertical="bottom" textRotation="0" wrapText="false" indent="0" shrinkToFit="false"/>
      <protection locked="true" hidden="false"/>
    </xf>
    <xf numFmtId="164" fontId="24" fillId="18" borderId="15" xfId="47" applyFont="true" applyBorder="true" applyAlignment="true" applyProtection="false">
      <alignment horizontal="general" vertical="distributed" textRotation="0" wrapText="true" indent="0" shrinkToFit="false"/>
      <protection locked="true" hidden="false"/>
    </xf>
    <xf numFmtId="164" fontId="25" fillId="0" borderId="14" xfId="45" applyFont="true" applyBorder="true" applyAlignment="true" applyProtection="false">
      <alignment horizontal="center" vertical="bottom" textRotation="0" wrapText="false" indent="0" shrinkToFit="false"/>
      <protection locked="true" hidden="false"/>
    </xf>
    <xf numFmtId="164" fontId="25" fillId="0" borderId="15" xfId="45" applyFont="true" applyBorder="true" applyAlignment="true" applyProtection="false">
      <alignment horizontal="justify" vertical="distributed" textRotation="0" wrapText="true" indent="0" shrinkToFit="false"/>
      <protection locked="true" hidden="false"/>
    </xf>
    <xf numFmtId="164" fontId="25" fillId="0" borderId="16" xfId="45" applyFont="true" applyBorder="true" applyAlignment="true" applyProtection="false">
      <alignment horizontal="center" vertical="bottom" textRotation="0" wrapText="false" indent="0" shrinkToFit="false"/>
      <protection locked="true" hidden="false"/>
    </xf>
    <xf numFmtId="164" fontId="25" fillId="0" borderId="17" xfId="45" applyFont="true" applyBorder="true" applyAlignment="true" applyProtection="false">
      <alignment horizontal="justify" vertical="distributed" textRotation="0" wrapText="true" indent="0" shrinkToFit="false"/>
      <protection locked="true" hidden="false"/>
    </xf>
    <xf numFmtId="166" fontId="28" fillId="0" borderId="10" xfId="48" applyFont="true" applyBorder="true" applyAlignment="true" applyProtection="false">
      <alignment horizontal="left" vertical="top" textRotation="0" wrapText="false" indent="0" shrinkToFit="false"/>
      <protection locked="true" hidden="false"/>
    </xf>
    <xf numFmtId="166" fontId="28" fillId="0" borderId="18" xfId="0" applyFont="true" applyBorder="true" applyAlignment="true" applyProtection="false">
      <alignment horizontal="justify" vertical="top" textRotation="0" wrapText="true" indent="0" shrinkToFit="false"/>
      <protection locked="true" hidden="false"/>
    </xf>
    <xf numFmtId="166" fontId="28" fillId="0" borderId="18" xfId="48" applyFont="true" applyBorder="true" applyAlignment="true" applyProtection="false">
      <alignment horizontal="left" vertical="top" textRotation="0" wrapText="false" indent="0" shrinkToFit="false"/>
      <protection locked="true" hidden="false"/>
    </xf>
    <xf numFmtId="164" fontId="25" fillId="0" borderId="9"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4" fillId="0" borderId="19" xfId="48" applyFont="true" applyBorder="true" applyAlignment="true" applyProtection="false">
      <alignment horizontal="center" vertical="top" textRotation="0" wrapText="false" indent="0" shrinkToFit="false"/>
      <protection locked="true" hidden="false"/>
    </xf>
    <xf numFmtId="166" fontId="28" fillId="0" borderId="20" xfId="0" applyFont="true" applyBorder="true" applyAlignment="true" applyProtection="false">
      <alignment horizontal="justify" vertical="top" textRotation="0" wrapText="false" indent="0" shrinkToFit="false"/>
      <protection locked="true" hidden="false"/>
    </xf>
    <xf numFmtId="166" fontId="24" fillId="0" borderId="20" xfId="0" applyFont="true" applyBorder="true" applyAlignment="true" applyProtection="false">
      <alignment horizontal="center" vertical="top" textRotation="0" wrapText="false" indent="0" shrinkToFit="false"/>
      <protection locked="true" hidden="false"/>
    </xf>
    <xf numFmtId="167" fontId="24" fillId="0" borderId="19" xfId="48" applyFont="true" applyBorder="true" applyAlignment="true" applyProtection="false">
      <alignment horizontal="center" vertical="top" textRotation="0" wrapText="false" indent="0" shrinkToFit="false"/>
      <protection locked="true" hidden="false"/>
    </xf>
    <xf numFmtId="164" fontId="29" fillId="21" borderId="2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10" borderId="22" xfId="45" applyFont="true" applyBorder="true" applyAlignment="true" applyProtection="false">
      <alignment horizontal="center" vertical="center" textRotation="0" wrapText="true" indent="0" shrinkToFit="false"/>
      <protection locked="true" hidden="false"/>
    </xf>
    <xf numFmtId="164" fontId="31" fillId="10" borderId="22" xfId="45" applyFont="true" applyBorder="true" applyAlignment="true" applyProtection="false">
      <alignment horizontal="center" vertical="top" textRotation="0" wrapText="true" indent="0" shrinkToFit="false"/>
      <protection locked="true" hidden="false"/>
    </xf>
    <xf numFmtId="164" fontId="32" fillId="18" borderId="22" xfId="45" applyFont="true" applyBorder="true" applyAlignment="true" applyProtection="false">
      <alignment horizontal="left" vertical="center" textRotation="0" wrapText="true" indent="0" shrinkToFit="false"/>
      <protection locked="true" hidden="false"/>
    </xf>
    <xf numFmtId="166" fontId="33" fillId="18" borderId="22" xfId="45" applyFont="true" applyBorder="true" applyAlignment="true" applyProtection="false">
      <alignment horizontal="left" vertical="center" textRotation="0" wrapText="true" indent="0" shrinkToFit="false"/>
      <protection locked="true" hidden="false"/>
    </xf>
    <xf numFmtId="168" fontId="33" fillId="18" borderId="22" xfId="45" applyFont="true" applyBorder="true" applyAlignment="true" applyProtection="false">
      <alignment horizontal="right" vertical="center" textRotation="0" wrapText="true" indent="0" shrinkToFit="false"/>
      <protection locked="true" hidden="false"/>
    </xf>
    <xf numFmtId="169" fontId="33" fillId="18" borderId="22" xfId="45" applyFont="true" applyBorder="true" applyAlignment="true" applyProtection="false">
      <alignment horizontal="right" vertical="center" textRotation="0" wrapText="true" indent="0" shrinkToFit="false"/>
      <protection locked="true" hidden="false"/>
    </xf>
    <xf numFmtId="164" fontId="34" fillId="21" borderId="0" xfId="45" applyFont="true" applyBorder="false" applyAlignment="true" applyProtection="false">
      <alignment horizontal="center" vertical="top" textRotation="0" wrapText="true" indent="0" shrinkToFit="false"/>
      <protection locked="true" hidden="false"/>
    </xf>
    <xf numFmtId="164" fontId="32" fillId="22" borderId="0" xfId="45" applyFont="true" applyBorder="true" applyAlignment="true" applyProtection="false">
      <alignment horizontal="right" vertical="top" textRotation="0" wrapText="true" indent="0" shrinkToFit="false"/>
      <protection locked="true" hidden="false"/>
    </xf>
    <xf numFmtId="164" fontId="23" fillId="10" borderId="0" xfId="0" applyFont="true" applyBorder="false" applyAlignment="true" applyProtection="false">
      <alignment horizontal="right" vertical="top" textRotation="0" wrapText="true" indent="0" shrinkToFit="false"/>
      <protection locked="true" hidden="false"/>
    </xf>
    <xf numFmtId="170" fontId="23" fillId="10" borderId="0" xfId="15" applyFont="true" applyBorder="true" applyAlignment="true" applyProtection="true">
      <alignment horizontal="general" vertical="top" textRotation="0" wrapText="true" indent="0" shrinkToFit="false"/>
      <protection locked="true" hidden="false"/>
    </xf>
    <xf numFmtId="170" fontId="23" fillId="10" borderId="0" xfId="15"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48" applyFont="true" applyBorder="true" applyAlignment="true" applyProtection="false">
      <alignment horizontal="left" vertical="top" textRotation="0" wrapText="false" indent="0" shrinkToFit="false"/>
      <protection locked="true" hidden="false"/>
    </xf>
    <xf numFmtId="164" fontId="28" fillId="0" borderId="11" xfId="48" applyFont="true" applyBorder="true" applyAlignment="true" applyProtection="false">
      <alignment horizontal="center" vertical="top" textRotation="0" wrapText="false" indent="0" shrinkToFit="false"/>
      <protection locked="true" hidden="false"/>
    </xf>
    <xf numFmtId="164" fontId="28" fillId="0" borderId="18" xfId="48"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justify" vertical="top" textRotation="0" wrapText="false" indent="0" shrinkToFit="false"/>
      <protection locked="true" hidden="false"/>
    </xf>
    <xf numFmtId="169" fontId="25" fillId="0" borderId="11" xfId="0" applyFont="true" applyBorder="true" applyAlignment="true" applyProtection="false">
      <alignment horizontal="general" vertical="top" textRotation="0" wrapText="false" indent="0" shrinkToFit="false"/>
      <protection locked="true" hidden="false"/>
    </xf>
    <xf numFmtId="164" fontId="24" fillId="0" borderId="18" xfId="47"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48" applyFont="true" applyBorder="true" applyAlignment="true" applyProtection="true">
      <alignment horizontal="center" vertical="top" textRotation="0" wrapText="false" indent="0" shrinkToFit="false"/>
      <protection locked="false" hidden="false"/>
    </xf>
    <xf numFmtId="164" fontId="24" fillId="0" borderId="20" xfId="0" applyFont="true" applyBorder="true" applyAlignment="true" applyProtection="true">
      <alignment horizontal="center" vertical="top" textRotation="0" wrapText="false" indent="0" shrinkToFit="false"/>
      <protection locked="false" hidden="false"/>
    </xf>
    <xf numFmtId="164" fontId="24" fillId="0" borderId="20" xfId="0" applyFont="true" applyBorder="true" applyAlignment="true" applyProtection="false">
      <alignment horizontal="justify" vertical="top" textRotation="0" wrapText="false" indent="0" shrinkToFit="false"/>
      <protection locked="true" hidden="false"/>
    </xf>
    <xf numFmtId="167" fontId="24" fillId="0" borderId="20" xfId="47" applyFont="true" applyBorder="true" applyAlignment="true" applyProtection="true">
      <alignment horizontal="center" vertical="top" textRotation="0" wrapText="false" indent="0" shrinkToFit="false"/>
      <protection locked="false" hidden="false"/>
    </xf>
    <xf numFmtId="164" fontId="24" fillId="0" borderId="23" xfId="47" applyFont="true" applyBorder="true" applyAlignment="true" applyProtection="true">
      <alignment horizontal="center" vertical="top" textRotation="0" wrapText="false" indent="0" shrinkToFit="false"/>
      <protection locked="false" hidden="false"/>
    </xf>
    <xf numFmtId="171" fontId="28" fillId="0" borderId="18" xfId="48" applyFont="true" applyBorder="true" applyAlignment="true" applyProtection="false">
      <alignment horizontal="justify" vertical="top" textRotation="0" wrapText="false" indent="0" shrinkToFit="false"/>
      <protection locked="true" hidden="false"/>
    </xf>
    <xf numFmtId="164" fontId="28" fillId="0" borderId="11" xfId="48" applyFont="true" applyBorder="true" applyAlignment="true" applyProtection="false">
      <alignment horizontal="left" vertical="top" textRotation="0" wrapText="false" indent="0" shrinkToFit="false"/>
      <protection locked="true" hidden="false"/>
    </xf>
    <xf numFmtId="164" fontId="25" fillId="0" borderId="24" xfId="47" applyFont="true" applyBorder="true" applyAlignment="true" applyProtection="true">
      <alignment horizontal="left" vertical="top" textRotation="0" wrapText="false" indent="0" shrinkToFit="false"/>
      <protection locked="false" hidden="false"/>
    </xf>
    <xf numFmtId="164" fontId="28" fillId="0" borderId="25" xfId="48" applyFont="true" applyBorder="true" applyAlignment="true" applyProtection="true">
      <alignment horizontal="left" vertical="top" textRotation="0" wrapText="false" indent="0" shrinkToFit="false"/>
      <protection locked="false" hidden="false"/>
    </xf>
    <xf numFmtId="164" fontId="25" fillId="0" borderId="10" xfId="47" applyFont="true" applyBorder="true" applyAlignment="true" applyProtection="false">
      <alignment horizontal="left" vertical="top" textRotation="0" wrapText="false" indent="0" shrinkToFit="false"/>
      <protection locked="true" hidden="false"/>
    </xf>
    <xf numFmtId="164" fontId="28" fillId="0" borderId="11" xfId="48" applyFont="true" applyBorder="true" applyAlignment="true" applyProtection="false">
      <alignment horizontal="justify" vertical="top" textRotation="0" wrapText="false" indent="0" shrinkToFit="false"/>
      <protection locked="true" hidden="false"/>
    </xf>
    <xf numFmtId="164" fontId="24" fillId="0" borderId="20" xfId="47" applyFont="true" applyBorder="true" applyAlignment="true" applyProtection="true">
      <alignment horizontal="center" vertical="top"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10" borderId="22" xfId="45" applyFont="true" applyBorder="true" applyAlignment="true" applyProtection="false">
      <alignment horizontal="center" vertical="top" textRotation="0" wrapText="true" indent="0" shrinkToFit="false"/>
      <protection locked="true" hidden="false"/>
    </xf>
    <xf numFmtId="164" fontId="32" fillId="18" borderId="22" xfId="45" applyFont="true" applyBorder="true" applyAlignment="true" applyProtection="false">
      <alignment horizontal="center" vertical="center" textRotation="0" wrapText="true" indent="0" shrinkToFit="false"/>
      <protection locked="true" hidden="false"/>
    </xf>
    <xf numFmtId="172" fontId="32" fillId="18" borderId="22" xfId="45" applyFont="true" applyBorder="true" applyAlignment="true" applyProtection="false">
      <alignment horizontal="right" vertical="center" textRotation="0" wrapText="true" indent="0" shrinkToFit="false"/>
      <protection locked="true" hidden="false"/>
    </xf>
    <xf numFmtId="169" fontId="32" fillId="18" borderId="22" xfId="45"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1" borderId="22" xfId="45" applyFont="true" applyBorder="true" applyAlignment="true" applyProtection="false">
      <alignment horizontal="left" vertical="center" textRotation="0" wrapText="true" indent="0" shrinkToFit="false"/>
      <protection locked="true" hidden="false"/>
    </xf>
    <xf numFmtId="164" fontId="33" fillId="21" borderId="22" xfId="45" applyFont="true" applyBorder="true" applyAlignment="true" applyProtection="false">
      <alignment horizontal="center" vertical="center" textRotation="0" wrapText="true" indent="0" shrinkToFit="false"/>
      <protection locked="true" hidden="false"/>
    </xf>
    <xf numFmtId="172" fontId="33" fillId="21" borderId="22" xfId="45" applyFont="true" applyBorder="true" applyAlignment="true" applyProtection="false">
      <alignment horizontal="right" vertical="center" textRotation="0" wrapText="true" indent="0" shrinkToFit="false"/>
      <protection locked="true" hidden="false"/>
    </xf>
    <xf numFmtId="169" fontId="33" fillId="21" borderId="22" xfId="45" applyFont="true" applyBorder="true" applyAlignment="true" applyProtection="false">
      <alignment horizontal="right" vertical="center" textRotation="0" wrapText="true" indent="0" shrinkToFit="false"/>
      <protection locked="true" hidden="false"/>
    </xf>
    <xf numFmtId="164" fontId="35" fillId="0" borderId="22" xfId="45" applyFont="true" applyBorder="true" applyAlignment="true" applyProtection="false">
      <alignment horizontal="left" vertical="center" textRotation="0" wrapText="true" indent="0" shrinkToFit="false"/>
      <protection locked="true" hidden="false"/>
    </xf>
    <xf numFmtId="164" fontId="35" fillId="0" borderId="22" xfId="45" applyFont="true" applyBorder="true" applyAlignment="true" applyProtection="false">
      <alignment horizontal="center" vertical="center" textRotation="0" wrapText="true" indent="0" shrinkToFit="false"/>
      <protection locked="true" hidden="false"/>
    </xf>
    <xf numFmtId="164" fontId="35" fillId="0" borderId="22" xfId="45" applyFont="true" applyBorder="true" applyAlignment="true" applyProtection="false">
      <alignment horizontal="justify" vertical="center" textRotation="0" wrapText="true" indent="0" shrinkToFit="false"/>
      <protection locked="true" hidden="false"/>
    </xf>
    <xf numFmtId="169" fontId="35" fillId="0" borderId="22" xfId="45" applyFont="true" applyBorder="true" applyAlignment="true" applyProtection="false">
      <alignment horizontal="right" vertical="center" textRotation="0" wrapText="true" indent="0" shrinkToFit="false"/>
      <protection locked="true" hidden="false"/>
    </xf>
    <xf numFmtId="164" fontId="34" fillId="0" borderId="0" xfId="45" applyFont="true" applyBorder="fals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5" fontId="23" fillId="10" borderId="1" xfId="52" applyFont="true" applyBorder="true" applyAlignment="true" applyProtection="true">
      <alignment horizontal="center" vertical="center" textRotation="0" wrapText="true" indent="0" shrinkToFit="false"/>
      <protection locked="true" hidden="false"/>
    </xf>
    <xf numFmtId="164" fontId="23" fillId="10" borderId="0" xfId="0" applyFont="true" applyBorder="false" applyAlignment="true" applyProtection="false">
      <alignment horizontal="right" vertical="center" textRotation="0" wrapText="true" indent="0" shrinkToFit="false"/>
      <protection locked="true" hidden="false"/>
    </xf>
    <xf numFmtId="164" fontId="23" fillId="10" borderId="0" xfId="0" applyFont="true" applyBorder="false" applyAlignment="true" applyProtection="false">
      <alignment horizontal="right" vertical="center" textRotation="0" wrapText="false" indent="0" shrinkToFit="false"/>
      <protection locked="true" hidden="false"/>
    </xf>
    <xf numFmtId="170" fontId="23" fillId="10" borderId="0" xfId="15" applyFont="true" applyBorder="true" applyAlignment="true" applyProtection="true">
      <alignment horizontal="general" vertical="center" textRotation="0" wrapText="true" indent="0" shrinkToFit="false"/>
      <protection locked="true" hidden="false"/>
    </xf>
    <xf numFmtId="173" fontId="23" fillId="10" borderId="0" xfId="15" applyFont="true" applyBorder="true" applyAlignment="true" applyProtection="true">
      <alignment horizontal="general" vertical="center" textRotation="0" wrapText="true" indent="0" shrinkToFit="false"/>
      <protection locked="true" hidden="false"/>
    </xf>
    <xf numFmtId="165" fontId="23" fillId="10" borderId="1" xfId="52"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8" fillId="0" borderId="10" xfId="48" applyFont="true" applyBorder="true" applyAlignment="true" applyProtection="true">
      <alignment horizontal="left" vertical="top" textRotation="0" wrapText="false" indent="0" shrinkToFit="false"/>
      <protection locked="true" hidden="false"/>
    </xf>
    <xf numFmtId="164" fontId="28" fillId="0" borderId="11" xfId="48" applyFont="true" applyBorder="true" applyAlignment="true" applyProtection="true">
      <alignment horizontal="center" vertical="top" textRotation="0" wrapText="false" indent="0" shrinkToFit="false"/>
      <protection locked="true" hidden="false"/>
    </xf>
    <xf numFmtId="166" fontId="28" fillId="0" borderId="10" xfId="48" applyFont="true" applyBorder="true" applyAlignment="true" applyProtection="true">
      <alignment horizontal="general" vertical="top" textRotation="0" wrapText="false" indent="0" shrinkToFit="false"/>
      <protection locked="true" hidden="false"/>
    </xf>
    <xf numFmtId="166" fontId="28" fillId="0" borderId="18" xfId="0" applyFont="true" applyBorder="true" applyAlignment="true" applyProtection="true">
      <alignment horizontal="justify" vertical="top" textRotation="0" wrapText="true" indent="0" shrinkToFit="false"/>
      <protection locked="true" hidden="false"/>
    </xf>
    <xf numFmtId="166" fontId="28" fillId="0" borderId="10" xfId="48" applyFont="true" applyBorder="true" applyAlignment="true" applyProtection="true">
      <alignment horizontal="left" vertical="top" textRotation="0" wrapText="false" indent="0" shrinkToFit="false"/>
      <protection locked="true" hidden="false"/>
    </xf>
    <xf numFmtId="164" fontId="28" fillId="0" borderId="11" xfId="48"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24" fillId="0" borderId="20" xfId="48" applyFont="true" applyBorder="true" applyAlignment="true" applyProtection="true">
      <alignment horizontal="center" vertical="top" textRotation="0" wrapText="false" indent="0" shrinkToFit="false"/>
      <protection locked="true" hidden="false"/>
    </xf>
    <xf numFmtId="166" fontId="24" fillId="0" borderId="20" xfId="0" applyFont="true" applyBorder="true" applyAlignment="true" applyProtection="true">
      <alignment horizontal="center" vertical="top" textRotation="0" wrapText="false" indent="0" shrinkToFit="false"/>
      <protection locked="true" hidden="false"/>
    </xf>
    <xf numFmtId="166" fontId="28" fillId="0" borderId="20" xfId="0" applyFont="true" applyBorder="true" applyAlignment="true" applyProtection="true">
      <alignment horizontal="justify" vertical="top" textRotation="0" wrapText="false" indent="0" shrinkToFit="false"/>
      <protection locked="true" hidden="false"/>
    </xf>
    <xf numFmtId="167" fontId="24" fillId="0" borderId="20" xfId="48" applyFont="true" applyBorder="true" applyAlignment="true" applyProtection="true">
      <alignment horizontal="center" vertical="top" textRotation="0" wrapText="false" indent="0" shrinkToFit="false"/>
      <protection locked="true" hidden="false"/>
    </xf>
    <xf numFmtId="166" fontId="28" fillId="0" borderId="10" xfId="48" applyFont="true" applyBorder="true" applyAlignment="true" applyProtection="true">
      <alignment horizontal="center" vertical="top" textRotation="0" wrapText="false" indent="0" shrinkToFit="false"/>
      <protection locked="true" hidden="false"/>
    </xf>
    <xf numFmtId="164" fontId="28" fillId="0" borderId="11" xfId="48"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1" fillId="10" borderId="22" xfId="45" applyFont="true" applyBorder="true" applyAlignment="true" applyProtection="true">
      <alignment horizontal="center" vertical="top" textRotation="0" wrapText="true" indent="0" shrinkToFit="false"/>
      <protection locked="true" hidden="false"/>
    </xf>
    <xf numFmtId="164" fontId="32" fillId="18" borderId="22" xfId="45" applyFont="true" applyBorder="true" applyAlignment="true" applyProtection="true">
      <alignment horizontal="left" vertical="center" textRotation="0" wrapText="true" indent="0" shrinkToFit="false"/>
      <protection locked="true" hidden="false"/>
    </xf>
    <xf numFmtId="164" fontId="32" fillId="18" borderId="22" xfId="45" applyFont="true" applyBorder="true" applyAlignment="true" applyProtection="true">
      <alignment horizontal="center" vertical="center" textRotation="0" wrapText="true" indent="0" shrinkToFit="false"/>
      <protection locked="true" hidden="false"/>
    </xf>
    <xf numFmtId="172" fontId="32" fillId="18" borderId="22" xfId="45" applyFont="true" applyBorder="true" applyAlignment="true" applyProtection="true">
      <alignment horizontal="right" vertical="center" textRotation="0" wrapText="true" indent="0" shrinkToFit="false"/>
      <protection locked="false" hidden="false"/>
    </xf>
    <xf numFmtId="169" fontId="32" fillId="18" borderId="22" xfId="45" applyFont="true" applyBorder="true" applyAlignment="true" applyProtection="true">
      <alignment horizontal="right" vertical="center" textRotation="0" wrapText="true" indent="0" shrinkToFit="false"/>
      <protection locked="true" hidden="false"/>
    </xf>
    <xf numFmtId="164" fontId="33" fillId="21" borderId="22" xfId="45" applyFont="true" applyBorder="true" applyAlignment="true" applyProtection="true">
      <alignment horizontal="left" vertical="center" textRotation="0" wrapText="true" indent="0" shrinkToFit="false"/>
      <protection locked="true" hidden="false"/>
    </xf>
    <xf numFmtId="164" fontId="33" fillId="21" borderId="22" xfId="45" applyFont="true" applyBorder="true" applyAlignment="true" applyProtection="true">
      <alignment horizontal="center" vertical="center" textRotation="0" wrapText="true" indent="0" shrinkToFit="false"/>
      <protection locked="true" hidden="false"/>
    </xf>
    <xf numFmtId="172" fontId="33" fillId="21" borderId="22" xfId="45" applyFont="true" applyBorder="true" applyAlignment="true" applyProtection="true">
      <alignment horizontal="right" vertical="center" textRotation="0" wrapText="true" indent="0" shrinkToFit="false"/>
      <protection locked="false" hidden="false"/>
    </xf>
    <xf numFmtId="169" fontId="33" fillId="21" borderId="22" xfId="45" applyFont="true" applyBorder="true" applyAlignment="true" applyProtection="true">
      <alignment horizontal="right" vertical="center" textRotation="0" wrapText="true" indent="0" shrinkToFit="false"/>
      <protection locked="true" hidden="false"/>
    </xf>
    <xf numFmtId="164" fontId="23" fillId="14" borderId="22" xfId="46" applyFont="true" applyBorder="true" applyAlignment="true" applyProtection="true">
      <alignment horizontal="left" vertical="center" textRotation="0" wrapText="true" indent="0" shrinkToFit="false"/>
      <protection locked="true" hidden="false"/>
    </xf>
    <xf numFmtId="166" fontId="24" fillId="14" borderId="22" xfId="46" applyFont="true" applyBorder="true" applyAlignment="true" applyProtection="true">
      <alignment horizontal="center" vertical="center" textRotation="0" wrapText="true" indent="0" shrinkToFit="false"/>
      <protection locked="true" hidden="false"/>
    </xf>
    <xf numFmtId="166" fontId="24" fillId="14" borderId="22" xfId="46" applyFont="true" applyBorder="true" applyAlignment="true" applyProtection="true">
      <alignment horizontal="justify" vertical="center" textRotation="0" wrapText="true" indent="0" shrinkToFit="false"/>
      <protection locked="true" hidden="false"/>
    </xf>
    <xf numFmtId="174" fontId="24" fillId="14" borderId="22" xfId="46" applyFont="true" applyBorder="true" applyAlignment="true" applyProtection="true">
      <alignment horizontal="right" vertical="center" textRotation="0" wrapText="true" indent="0" shrinkToFit="false"/>
      <protection locked="false" hidden="false"/>
    </xf>
    <xf numFmtId="169" fontId="24" fillId="14" borderId="22" xfId="46" applyFont="true" applyBorder="true" applyAlignment="true" applyProtection="true">
      <alignment horizontal="right" vertical="center" textRotation="0" wrapText="true" indent="0" shrinkToFit="false"/>
      <protection locked="true" hidden="false"/>
    </xf>
    <xf numFmtId="166" fontId="34" fillId="0" borderId="22" xfId="46" applyFont="true" applyBorder="true" applyAlignment="true" applyProtection="true">
      <alignment horizontal="left" vertical="center" textRotation="0" wrapText="true" indent="0" shrinkToFit="false"/>
      <protection locked="true" hidden="false"/>
    </xf>
    <xf numFmtId="164" fontId="34" fillId="0" borderId="22" xfId="46" applyFont="true" applyBorder="true" applyAlignment="true" applyProtection="true">
      <alignment horizontal="center" vertical="center" textRotation="0" wrapText="true" indent="0" shrinkToFit="false"/>
      <protection locked="true" hidden="false"/>
    </xf>
    <xf numFmtId="166" fontId="34" fillId="0" borderId="22" xfId="46" applyFont="true" applyBorder="true" applyAlignment="true" applyProtection="true">
      <alignment horizontal="justify" vertical="center" textRotation="0" wrapText="true" indent="0" shrinkToFit="false"/>
      <protection locked="true" hidden="false"/>
    </xf>
    <xf numFmtId="175" fontId="34" fillId="0" borderId="22" xfId="46" applyFont="true" applyBorder="true" applyAlignment="true" applyProtection="true">
      <alignment horizontal="right" vertical="center" textRotation="0" wrapText="true" indent="0" shrinkToFit="false"/>
      <protection locked="false" hidden="false"/>
    </xf>
    <xf numFmtId="169" fontId="34" fillId="0" borderId="22" xfId="46" applyFont="true" applyBorder="true" applyAlignment="true" applyProtection="true">
      <alignment horizontal="right" vertical="center" textRotation="0" wrapText="true" indent="0" shrinkToFit="false"/>
      <protection locked="true" hidden="false"/>
    </xf>
    <xf numFmtId="164" fontId="36" fillId="21" borderId="26" xfId="0" applyFont="true" applyBorder="true" applyAlignment="true" applyProtection="true">
      <alignment horizontal="left" vertical="top" textRotation="0" wrapText="true" indent="0" shrinkToFit="false"/>
      <protection locked="true" hidden="false"/>
    </xf>
    <xf numFmtId="164" fontId="36" fillId="21" borderId="26" xfId="0" applyFont="true" applyBorder="true" applyAlignment="true" applyProtection="true">
      <alignment horizontal="left" vertical="top" textRotation="0" wrapText="true" indent="0" shrinkToFit="false"/>
      <protection locked="false" hidden="false"/>
    </xf>
    <xf numFmtId="164" fontId="37" fillId="21" borderId="22"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true" indent="0" shrinkToFit="false"/>
      <protection locked="true" hidden="false"/>
    </xf>
    <xf numFmtId="164" fontId="21" fillId="10" borderId="22"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true" hidden="false"/>
    </xf>
    <xf numFmtId="164" fontId="36" fillId="0" borderId="22" xfId="0" applyFont="true" applyBorder="true" applyAlignment="true" applyProtection="true">
      <alignment horizontal="justify" vertical="center" textRotation="0" wrapText="true" indent="0" shrinkToFit="false"/>
      <protection locked="true" hidden="false"/>
    </xf>
    <xf numFmtId="169" fontId="36" fillId="0" borderId="22" xfId="0" applyFont="true" applyBorder="true" applyAlignment="true" applyProtection="true">
      <alignment horizontal="right" vertical="center" textRotation="0" wrapText="true" indent="0" shrinkToFit="false"/>
      <protection locked="false" hidden="false"/>
    </xf>
    <xf numFmtId="166" fontId="25" fillId="0" borderId="10" xfId="48" applyFont="true" applyBorder="true" applyAlignment="true" applyProtection="true">
      <alignment horizontal="left" vertical="top" textRotation="0" wrapText="false" indent="0" shrinkToFit="false"/>
      <protection locked="true" hidden="false"/>
    </xf>
    <xf numFmtId="166" fontId="25" fillId="0" borderId="18" xfId="0" applyFont="true" applyBorder="true" applyAlignment="true" applyProtection="true">
      <alignment horizontal="justify" vertical="top" textRotation="0" wrapText="false" indent="0" shrinkToFit="false"/>
      <protection locked="true" hidden="false"/>
    </xf>
    <xf numFmtId="166" fontId="25" fillId="0" borderId="18" xfId="48" applyFont="true" applyBorder="true" applyAlignment="true" applyProtection="true">
      <alignment horizontal="left" vertical="top" textRotation="0" wrapText="false" indent="0" shrinkToFit="false"/>
      <protection locked="true" hidden="false"/>
    </xf>
    <xf numFmtId="166" fontId="23" fillId="0" borderId="19" xfId="48" applyFont="true" applyBorder="true" applyAlignment="true" applyProtection="true">
      <alignment horizontal="center" vertical="top" textRotation="0" wrapText="false" indent="0" shrinkToFit="false"/>
      <protection locked="true" hidden="false"/>
    </xf>
    <xf numFmtId="166" fontId="25" fillId="0" borderId="20" xfId="0" applyFont="true" applyBorder="true" applyAlignment="true" applyProtection="true">
      <alignment horizontal="justify" vertical="top" textRotation="0" wrapText="false" indent="0" shrinkToFit="false"/>
      <protection locked="true" hidden="false"/>
    </xf>
    <xf numFmtId="166" fontId="23" fillId="0" borderId="20" xfId="0" applyFont="true" applyBorder="true" applyAlignment="true" applyProtection="true">
      <alignment horizontal="center" vertical="top" textRotation="0" wrapText="false" indent="0" shrinkToFit="false"/>
      <protection locked="true" hidden="false"/>
    </xf>
    <xf numFmtId="166" fontId="25" fillId="0" borderId="24" xfId="48" applyFont="true" applyBorder="true" applyAlignment="true" applyProtection="true">
      <alignment horizontal="left" vertical="top" textRotation="0" wrapText="false" indent="0" shrinkToFit="false"/>
      <protection locked="true" hidden="false"/>
    </xf>
    <xf numFmtId="166" fontId="25" fillId="0" borderId="18" xfId="0" applyFont="true" applyBorder="true" applyAlignment="true" applyProtection="true">
      <alignment horizontal="left" vertical="top" textRotation="0" wrapText="false" indent="0" shrinkToFit="false"/>
      <protection locked="true" hidden="false"/>
    </xf>
    <xf numFmtId="166" fontId="25" fillId="0" borderId="23" xfId="48" applyFont="true" applyBorder="true" applyAlignment="true" applyProtection="true">
      <alignment horizontal="left" vertical="top" textRotation="0" wrapText="false" indent="0" shrinkToFit="false"/>
      <protection locked="true" hidden="false"/>
    </xf>
    <xf numFmtId="167" fontId="23" fillId="0" borderId="20" xfId="48" applyFont="true" applyBorder="true" applyAlignment="true" applyProtection="true">
      <alignment horizontal="center" vertical="top" textRotation="0" wrapText="false" indent="0" shrinkToFit="false"/>
      <protection locked="true" hidden="false"/>
    </xf>
    <xf numFmtId="166" fontId="23" fillId="0" borderId="20" xfId="48" applyFont="true" applyBorder="true" applyAlignment="true" applyProtection="true">
      <alignment horizontal="center" vertical="top" textRotation="0" wrapText="false" indent="0" shrinkToFit="false"/>
      <protection locked="true" hidden="false"/>
    </xf>
    <xf numFmtId="164" fontId="29" fillId="21" borderId="0" xfId="0" applyFont="true" applyBorder="true" applyAlignment="true" applyProtection="true">
      <alignment horizontal="center" vertical="bottom" textRotation="0" wrapText="true" indent="0" shrinkToFit="false"/>
      <protection locked="true" hidden="false"/>
    </xf>
    <xf numFmtId="164" fontId="31" fillId="10" borderId="22" xfId="0" applyFont="true" applyBorder="true" applyAlignment="true" applyProtection="true">
      <alignment horizontal="center" vertical="center" textRotation="0" wrapText="true" indent="0" shrinkToFit="false"/>
      <protection locked="true" hidden="false"/>
    </xf>
    <xf numFmtId="164" fontId="31" fillId="10" borderId="22"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34" fillId="21" borderId="22" xfId="0" applyFont="true" applyBorder="true" applyAlignment="true" applyProtection="true">
      <alignment horizontal="justify" vertical="top" textRotation="0" wrapText="true" indent="0" shrinkToFit="false"/>
      <protection locked="true" hidden="false"/>
    </xf>
    <xf numFmtId="164" fontId="34" fillId="21" borderId="22" xfId="0" applyFont="true" applyBorder="true" applyAlignment="true" applyProtection="true">
      <alignment horizontal="center"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true" hidden="false"/>
    </xf>
    <xf numFmtId="164" fontId="34" fillId="21" borderId="22" xfId="0" applyFont="true" applyBorder="true" applyAlignment="true" applyProtection="true">
      <alignment horizontal="center" vertical="top" textRotation="0" wrapText="true" indent="0" shrinkToFit="false"/>
      <protection locked="false" hidden="false"/>
    </xf>
    <xf numFmtId="164" fontId="35" fillId="21" borderId="22" xfId="0" applyFont="true" applyBorder="true" applyAlignment="true" applyProtection="true">
      <alignment horizontal="center" vertical="top" textRotation="0" wrapText="true" indent="0" shrinkToFit="false"/>
      <protection locked="false" hidden="false"/>
    </xf>
    <xf numFmtId="164" fontId="39" fillId="21"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25" fillId="0" borderId="10" xfId="48" applyFont="true" applyBorder="true" applyAlignment="true" applyProtection="false">
      <alignment horizontal="left" vertical="top" textRotation="0" wrapText="false" indent="0" shrinkToFit="false"/>
      <protection locked="true" hidden="false"/>
    </xf>
    <xf numFmtId="164" fontId="25" fillId="0" borderId="11" xfId="48" applyFont="true" applyBorder="true" applyAlignment="true" applyProtection="false">
      <alignment horizontal="left" vertical="top" textRotation="0" wrapText="false" indent="0" shrinkToFit="false"/>
      <protection locked="true" hidden="false"/>
    </xf>
    <xf numFmtId="166" fontId="25" fillId="0" borderId="18" xfId="0" applyFont="true" applyBorder="true" applyAlignment="true" applyProtection="false">
      <alignment horizontal="justify" vertical="top" textRotation="0" wrapText="true" indent="0" shrinkToFit="false"/>
      <protection locked="true" hidden="false"/>
    </xf>
    <xf numFmtId="166" fontId="25" fillId="0" borderId="18" xfId="48" applyFont="true" applyBorder="true" applyAlignment="true" applyProtection="false">
      <alignment horizontal="left" vertical="top" textRotation="0" wrapText="false" indent="0" shrinkToFit="false"/>
      <protection locked="true" hidden="false"/>
    </xf>
    <xf numFmtId="166" fontId="23" fillId="0" borderId="20" xfId="48" applyFont="true" applyBorder="true" applyAlignment="true" applyProtection="false">
      <alignment horizontal="center" vertical="top" textRotation="0" wrapText="false" indent="0" shrinkToFit="false"/>
      <protection locked="true" hidden="false"/>
    </xf>
    <xf numFmtId="166" fontId="25" fillId="0" borderId="20" xfId="0" applyFont="true" applyBorder="true" applyAlignment="true" applyProtection="false">
      <alignment horizontal="justify" vertical="top" textRotation="0" wrapText="false" indent="0" shrinkToFit="false"/>
      <protection locked="true" hidden="false"/>
    </xf>
    <xf numFmtId="166" fontId="23" fillId="0" borderId="20" xfId="0" applyFont="true" applyBorder="true" applyAlignment="true" applyProtection="false">
      <alignment horizontal="center" vertical="top" textRotation="0" wrapText="false" indent="0" shrinkToFit="false"/>
      <protection locked="true" hidden="false"/>
    </xf>
    <xf numFmtId="166" fontId="23" fillId="0" borderId="19" xfId="48" applyFont="true" applyBorder="true" applyAlignment="true" applyProtection="false">
      <alignment horizontal="center" vertical="top" textRotation="0" wrapText="false" indent="0" shrinkToFit="false"/>
      <protection locked="true" hidden="false"/>
    </xf>
    <xf numFmtId="167" fontId="23" fillId="0" borderId="20" xfId="48" applyFont="true" applyBorder="true" applyAlignment="true" applyProtection="false">
      <alignment horizontal="center" vertical="top" textRotation="0" wrapText="false" indent="0" shrinkToFit="false"/>
      <protection locked="true" hidden="false"/>
    </xf>
    <xf numFmtId="164" fontId="40" fillId="0" borderId="21" xfId="45" applyFont="true" applyBorder="true" applyAlignment="true" applyProtection="false">
      <alignment horizontal="center" vertical="center" textRotation="0" wrapText="true" indent="0" shrinkToFit="false"/>
      <protection locked="true" hidden="false"/>
    </xf>
    <xf numFmtId="164" fontId="31" fillId="10" borderId="22" xfId="45" applyFont="true" applyBorder="true" applyAlignment="true" applyProtection="false">
      <alignment horizontal="center" vertical="top" textRotation="0" wrapText="false" indent="0" shrinkToFit="false"/>
      <protection locked="true" hidden="false"/>
    </xf>
    <xf numFmtId="164" fontId="23" fillId="18" borderId="28" xfId="56" applyFont="true" applyBorder="true" applyAlignment="true" applyProtection="false">
      <alignment horizontal="center" vertical="distributed" textRotation="0" wrapText="true" indent="0" shrinkToFit="false"/>
      <protection locked="true" hidden="false"/>
    </xf>
    <xf numFmtId="164" fontId="23" fillId="18" borderId="29" xfId="56" applyFont="true" applyBorder="true" applyAlignment="true" applyProtection="false">
      <alignment horizontal="justify" vertical="distributed" textRotation="0" wrapText="true" indent="0" shrinkToFit="false"/>
      <protection locked="true" hidden="false"/>
    </xf>
    <xf numFmtId="176" fontId="23" fillId="18" borderId="30" xfId="52" applyFont="true" applyBorder="true" applyAlignment="true" applyProtection="true">
      <alignment horizontal="center" vertical="distributed" textRotation="0" wrapText="true" indent="0" shrinkToFit="false"/>
      <protection locked="true" hidden="false"/>
    </xf>
    <xf numFmtId="164" fontId="23" fillId="11" borderId="28" xfId="56" applyFont="true" applyBorder="true" applyAlignment="true" applyProtection="false">
      <alignment horizontal="center" vertical="distributed" textRotation="0" wrapText="true" indent="0" shrinkToFit="false"/>
      <protection locked="true" hidden="false"/>
    </xf>
    <xf numFmtId="164" fontId="23" fillId="11" borderId="29" xfId="56" applyFont="true" applyBorder="true" applyAlignment="true" applyProtection="false">
      <alignment horizontal="justify" vertical="distributed" textRotation="0" wrapText="true" indent="0" shrinkToFit="false"/>
      <protection locked="true" hidden="false"/>
    </xf>
    <xf numFmtId="176" fontId="23" fillId="11" borderId="30" xfId="52" applyFont="true" applyBorder="true" applyAlignment="true" applyProtection="true">
      <alignment horizontal="center" vertical="distributed" textRotation="0" wrapText="true" indent="0" shrinkToFit="false"/>
      <protection locked="true" hidden="false"/>
    </xf>
    <xf numFmtId="164" fontId="34" fillId="0" borderId="22" xfId="45" applyFont="true" applyBorder="true" applyAlignment="true" applyProtection="false">
      <alignment horizontal="center" vertical="top" textRotation="0" wrapText="true" indent="0" shrinkToFit="false"/>
      <protection locked="true" hidden="false"/>
    </xf>
    <xf numFmtId="164" fontId="34" fillId="0" borderId="28" xfId="45" applyFont="true" applyBorder="true" applyAlignment="true" applyProtection="false">
      <alignment horizontal="general" vertical="top" textRotation="0" wrapText="false" indent="0" shrinkToFit="false"/>
      <protection locked="true" hidden="false"/>
    </xf>
    <xf numFmtId="164" fontId="34" fillId="0" borderId="30" xfId="45" applyFont="true" applyBorder="true" applyAlignment="true" applyProtection="false">
      <alignment horizontal="general" vertical="top" textRotation="0" wrapText="false" indent="0" shrinkToFit="false"/>
      <protection locked="true" hidden="false"/>
    </xf>
    <xf numFmtId="176" fontId="34" fillId="0" borderId="22" xfId="52" applyFont="true" applyBorder="true" applyAlignment="true" applyProtection="true">
      <alignment horizontal="center" vertical="top" textRotation="0" wrapText="true" indent="0" shrinkToFit="false"/>
      <protection locked="false" hidden="false"/>
    </xf>
    <xf numFmtId="164" fontId="34" fillId="0" borderId="22" xfId="45" applyFont="true" applyBorder="true" applyAlignment="true" applyProtection="false">
      <alignment horizontal="left" vertical="top" textRotation="0" wrapText="true" indent="0" shrinkToFit="false"/>
      <protection locked="true" hidden="false"/>
    </xf>
    <xf numFmtId="176" fontId="34" fillId="0" borderId="22" xfId="52" applyFont="true" applyBorder="true" applyAlignment="true" applyProtection="true">
      <alignment horizontal="center" vertical="top" textRotation="0" wrapText="true" indent="0" shrinkToFit="false"/>
      <protection locked="true" hidden="false"/>
    </xf>
    <xf numFmtId="164" fontId="23" fillId="10" borderId="28" xfId="56" applyFont="true" applyBorder="true" applyAlignment="true" applyProtection="false">
      <alignment horizontal="center" vertical="distributed" textRotation="0" wrapText="true" indent="0" shrinkToFit="false"/>
      <protection locked="true" hidden="false"/>
    </xf>
    <xf numFmtId="164" fontId="23" fillId="10" borderId="29" xfId="56" applyFont="true" applyBorder="true" applyAlignment="true" applyProtection="false">
      <alignment horizontal="justify" vertical="distributed" textRotation="0" wrapText="true" indent="0" shrinkToFit="false"/>
      <protection locked="true" hidden="false"/>
    </xf>
    <xf numFmtId="176" fontId="23" fillId="10" borderId="30" xfId="52" applyFont="true" applyBorder="true" applyAlignment="true" applyProtection="true">
      <alignment horizontal="center" vertical="distributed" textRotation="0" wrapText="true" indent="0" shrinkToFit="false"/>
      <protection locked="true" hidden="false"/>
    </xf>
    <xf numFmtId="164" fontId="40" fillId="0" borderId="21" xfId="56" applyFont="true" applyBorder="true" applyAlignment="true" applyProtection="false">
      <alignment horizontal="center" vertical="center" textRotation="0" wrapText="false" indent="0" shrinkToFit="false"/>
      <protection locked="true" hidden="false"/>
    </xf>
    <xf numFmtId="164" fontId="23" fillId="11" borderId="22" xfId="56" applyFont="true" applyBorder="true" applyAlignment="true" applyProtection="false">
      <alignment horizontal="center" vertical="distributed" textRotation="0" wrapText="true" indent="0" shrinkToFit="false"/>
      <protection locked="true" hidden="false"/>
    </xf>
    <xf numFmtId="164" fontId="25" fillId="0" borderId="22" xfId="45" applyFont="true" applyBorder="true" applyAlignment="true" applyProtection="false">
      <alignment horizontal="center" vertical="top" textRotation="0" wrapText="true" indent="0" shrinkToFit="false"/>
      <protection locked="true" hidden="false"/>
    </xf>
    <xf numFmtId="164" fontId="25" fillId="0" borderId="28" xfId="45" applyFont="true" applyBorder="true" applyAlignment="true" applyProtection="false">
      <alignment horizontal="general" vertical="top" textRotation="0" wrapText="false" indent="0" shrinkToFit="false"/>
      <protection locked="true" hidden="false"/>
    </xf>
    <xf numFmtId="164" fontId="25" fillId="0" borderId="30" xfId="45" applyFont="true" applyBorder="true" applyAlignment="true" applyProtection="false">
      <alignment horizontal="general" vertical="top" textRotation="0" wrapText="false" indent="0" shrinkToFit="false"/>
      <protection locked="true" hidden="false"/>
    </xf>
    <xf numFmtId="176" fontId="25" fillId="0" borderId="22" xfId="52" applyFont="true" applyBorder="true" applyAlignment="true" applyProtection="true">
      <alignment horizontal="center" vertical="top" textRotation="0" wrapText="true" indent="0" shrinkToFit="false"/>
      <protection locked="false" hidden="false"/>
    </xf>
    <xf numFmtId="164" fontId="23" fillId="0" borderId="22" xfId="45" applyFont="true" applyBorder="true" applyAlignment="true" applyProtection="false">
      <alignment horizontal="center" vertical="top" textRotation="0" wrapText="true" indent="0" shrinkToFit="false"/>
      <protection locked="true" hidden="false"/>
    </xf>
    <xf numFmtId="164" fontId="23" fillId="0" borderId="28" xfId="45" applyFont="true" applyBorder="true" applyAlignment="true" applyProtection="false">
      <alignment horizontal="general" vertical="top" textRotation="0" wrapText="false" indent="0" shrinkToFit="false"/>
      <protection locked="true" hidden="false"/>
    </xf>
    <xf numFmtId="164" fontId="23" fillId="0" borderId="30" xfId="45" applyFont="true" applyBorder="true" applyAlignment="true" applyProtection="false">
      <alignment horizontal="general" vertical="top" textRotation="0" wrapText="false" indent="0" shrinkToFit="false"/>
      <protection locked="true" hidden="false"/>
    </xf>
    <xf numFmtId="176" fontId="23" fillId="0" borderId="22" xfId="52" applyFont="true" applyBorder="true" applyAlignment="true" applyProtection="true">
      <alignment horizontal="center" vertical="top" textRotation="0" wrapText="true" indent="0" shrinkToFit="false"/>
      <protection locked="true" hidden="false"/>
    </xf>
    <xf numFmtId="176" fontId="25" fillId="0" borderId="22" xfId="52" applyFont="true" applyBorder="true" applyAlignment="true" applyProtection="true">
      <alignment horizontal="center" vertical="top" textRotation="0" wrapText="true" indent="0" shrinkToFit="false"/>
      <protection locked="true" hidden="false"/>
    </xf>
    <xf numFmtId="166" fontId="25" fillId="0" borderId="10" xfId="48" applyFont="true" applyBorder="true" applyAlignment="true" applyProtection="false">
      <alignment horizontal="left" vertical="center" textRotation="0" wrapText="false" indent="0" shrinkToFit="false"/>
      <protection locked="true" hidden="false"/>
    </xf>
    <xf numFmtId="166" fontId="25" fillId="0" borderId="18" xfId="0" applyFont="true" applyBorder="true" applyAlignment="true" applyProtection="false">
      <alignment horizontal="justify" vertical="center" textRotation="0" wrapText="false" indent="0" shrinkToFit="false"/>
      <protection locked="true" hidden="false"/>
    </xf>
    <xf numFmtId="166" fontId="25" fillId="0" borderId="18" xfId="48" applyFont="true" applyBorder="true" applyAlignment="true" applyProtection="false">
      <alignment horizontal="left" vertical="center" textRotation="0" wrapText="false" indent="0" shrinkToFit="false"/>
      <protection locked="true" hidden="false"/>
    </xf>
    <xf numFmtId="164" fontId="23" fillId="21" borderId="9" xfId="0" applyFont="true" applyBorder="true" applyAlignment="true" applyProtection="true">
      <alignment horizontal="center" vertical="center" textRotation="0" wrapText="true" indent="0" shrinkToFit="false"/>
      <protection locked="false" hidden="false"/>
    </xf>
    <xf numFmtId="166" fontId="23" fillId="0" borderId="19" xfId="48" applyFont="true" applyBorder="true" applyAlignment="true" applyProtection="false">
      <alignment horizontal="center" vertical="center" textRotation="0" wrapText="false" indent="0" shrinkToFit="false"/>
      <protection locked="true" hidden="false"/>
    </xf>
    <xf numFmtId="166" fontId="25" fillId="0" borderId="20" xfId="0" applyFont="true" applyBorder="true" applyAlignment="true" applyProtection="false">
      <alignment horizontal="justify" vertical="center" textRotation="0" wrapText="false" indent="0" shrinkToFit="false"/>
      <protection locked="true" hidden="false"/>
    </xf>
    <xf numFmtId="166" fontId="23" fillId="0" borderId="20" xfId="0" applyFont="true" applyBorder="true" applyAlignment="true" applyProtection="false">
      <alignment horizontal="center" vertical="center" textRotation="0" wrapText="false" indent="0" shrinkToFit="false"/>
      <protection locked="true" hidden="false"/>
    </xf>
    <xf numFmtId="167" fontId="23" fillId="0" borderId="19" xfId="48" applyFont="true" applyBorder="true" applyAlignment="true" applyProtection="false">
      <alignment horizontal="center" vertical="center" textRotation="0" wrapText="false" indent="0" shrinkToFit="false"/>
      <protection locked="true" hidden="false"/>
    </xf>
    <xf numFmtId="166" fontId="23" fillId="0" borderId="20" xfId="48" applyFont="true" applyBorder="true" applyAlignment="true" applyProtection="false">
      <alignment horizontal="center" vertical="center" textRotation="0" wrapText="false" indent="0" shrinkToFit="false"/>
      <protection locked="true" hidden="false"/>
    </xf>
    <xf numFmtId="164" fontId="21" fillId="10" borderId="22" xfId="0" applyFont="true" applyBorder="true" applyAlignment="true" applyProtection="false">
      <alignment horizontal="center" vertical="center" textRotation="0" wrapText="true" indent="0" shrinkToFit="false"/>
      <protection locked="true" hidden="false"/>
    </xf>
    <xf numFmtId="164" fontId="21" fillId="10" borderId="22" xfId="0" applyFont="true" applyBorder="true" applyAlignment="true" applyProtection="false">
      <alignment horizontal="center" vertical="top" textRotation="0" wrapText="true" indent="0" shrinkToFit="false"/>
      <protection locked="true" hidden="false"/>
    </xf>
    <xf numFmtId="164" fontId="32" fillId="18" borderId="22" xfId="0" applyFont="true" applyBorder="true" applyAlignment="true" applyProtection="false">
      <alignment horizontal="justify" vertical="center" textRotation="0" wrapText="true" indent="0" shrinkToFit="false"/>
      <protection locked="true" hidden="false"/>
    </xf>
    <xf numFmtId="176" fontId="41" fillId="18" borderId="31" xfId="52" applyFont="true" applyBorder="true" applyAlignment="true" applyProtection="true">
      <alignment horizontal="right" vertical="top" textRotation="0" wrapText="true" indent="0" shrinkToFit="false"/>
      <protection locked="true" hidden="false"/>
    </xf>
    <xf numFmtId="176" fontId="42" fillId="18" borderId="31" xfId="52" applyFont="true" applyBorder="true" applyAlignment="true" applyProtection="true">
      <alignment horizontal="right" vertical="top" textRotation="0" wrapText="true" indent="0" shrinkToFit="false"/>
      <protection locked="true" hidden="false"/>
    </xf>
    <xf numFmtId="170" fontId="32" fillId="18" borderId="32" xfId="15" applyFont="true" applyBorder="true" applyAlignment="true" applyProtection="true">
      <alignment horizontal="right" vertical="top" textRotation="0" wrapText="true" indent="0" shrinkToFit="false"/>
      <protection locked="true" hidden="false"/>
    </xf>
    <xf numFmtId="170" fontId="23" fillId="18" borderId="32" xfId="15" applyFont="true" applyBorder="true" applyAlignment="true" applyProtection="true">
      <alignment horizontal="right" vertical="top" textRotation="0" wrapText="true" indent="0" shrinkToFit="false"/>
      <protection locked="true" hidden="false"/>
    </xf>
    <xf numFmtId="164" fontId="33" fillId="21" borderId="22" xfId="45" applyFont="true" applyBorder="true" applyAlignment="true" applyProtection="false">
      <alignment horizontal="justify" vertical="center" textRotation="0" wrapText="true" indent="0" shrinkToFit="false"/>
      <protection locked="true" hidden="false"/>
    </xf>
    <xf numFmtId="166" fontId="33" fillId="21" borderId="22" xfId="45" applyFont="true" applyBorder="true" applyAlignment="true" applyProtection="false">
      <alignment horizontal="general" vertical="center" textRotation="0" wrapText="true" indent="0" shrinkToFit="false"/>
      <protection locked="true" hidden="false"/>
    </xf>
    <xf numFmtId="176" fontId="33" fillId="12" borderId="31" xfId="45" applyFont="true" applyBorder="true" applyAlignment="true" applyProtection="false">
      <alignment horizontal="general" vertical="center" textRotation="0" wrapText="true" indent="0" shrinkToFit="false"/>
      <protection locked="true" hidden="false"/>
    </xf>
    <xf numFmtId="169" fontId="33" fillId="12" borderId="32" xfId="45" applyFont="true" applyBorder="true" applyAlignment="true" applyProtection="false">
      <alignment horizontal="right" vertical="center" textRotation="0" wrapText="true" indent="0" shrinkToFit="false"/>
      <protection locked="true" hidden="false"/>
    </xf>
    <xf numFmtId="164" fontId="43" fillId="0" borderId="22" xfId="0" applyFont="true" applyBorder="true" applyAlignment="true" applyProtection="false">
      <alignment horizontal="justify" vertical="center" textRotation="0" wrapText="true" indent="0" shrinkToFit="false"/>
      <protection locked="true" hidden="false"/>
    </xf>
    <xf numFmtId="176" fontId="44" fillId="0" borderId="31" xfId="19" applyFont="true" applyBorder="true" applyAlignment="true" applyProtection="true">
      <alignment horizontal="right" vertical="center" textRotation="0" wrapText="true" indent="0" shrinkToFit="false"/>
      <protection locked="true" hidden="false"/>
    </xf>
    <xf numFmtId="176" fontId="44" fillId="0" borderId="31" xfId="19" applyFont="true" applyBorder="true" applyAlignment="true" applyProtection="true">
      <alignment horizontal="right" vertical="center" textRotation="0" wrapText="true" indent="0" shrinkToFit="false"/>
      <protection locked="false" hidden="false"/>
    </xf>
    <xf numFmtId="170" fontId="43" fillId="0" borderId="32" xfId="15" applyFont="true" applyBorder="true" applyAlignment="true" applyProtection="true">
      <alignment horizontal="right" vertical="center" textRotation="0" wrapText="true" indent="0" shrinkToFit="false"/>
      <protection locked="true" hidden="false"/>
    </xf>
    <xf numFmtId="170" fontId="43" fillId="0" borderId="32" xfId="15" applyFont="true" applyBorder="true" applyAlignment="true" applyProtection="true">
      <alignment horizontal="right" vertical="center" textRotation="0" wrapText="true" indent="0" shrinkToFit="false"/>
      <protection locked="false" hidden="false"/>
    </xf>
    <xf numFmtId="164" fontId="32" fillId="18" borderId="22" xfId="0" applyFont="true" applyBorder="true" applyAlignment="true" applyProtection="false">
      <alignment horizontal="general" vertical="center" textRotation="0" wrapText="true" indent="0" shrinkToFit="false"/>
      <protection locked="true" hidden="false"/>
    </xf>
    <xf numFmtId="176" fontId="41" fillId="3" borderId="31" xfId="52" applyFont="true" applyBorder="true" applyAlignment="true" applyProtection="true">
      <alignment horizontal="right" vertical="top" textRotation="0" wrapText="true" indent="0" shrinkToFit="false"/>
      <protection locked="true" hidden="false"/>
    </xf>
    <xf numFmtId="169" fontId="33" fillId="3" borderId="32" xfId="45" applyFont="true" applyBorder="true" applyAlignment="true" applyProtection="false">
      <alignment horizontal="right" vertical="center" textRotation="0" wrapText="true" indent="0" shrinkToFit="false"/>
      <protection locked="true" hidden="false"/>
    </xf>
    <xf numFmtId="164" fontId="23" fillId="21" borderId="33" xfId="0" applyFont="true" applyBorder="true" applyAlignment="true" applyProtection="false">
      <alignment horizontal="right" vertical="top" textRotation="0" wrapText="true" indent="0" shrinkToFit="false"/>
      <protection locked="true" hidden="false"/>
    </xf>
    <xf numFmtId="164" fontId="23" fillId="21" borderId="0" xfId="0" applyFont="true" applyBorder="false" applyAlignment="true" applyProtection="false">
      <alignment horizontal="left" vertical="top" textRotation="0" wrapText="true" indent="0" shrinkToFit="false"/>
      <protection locked="true" hidden="false"/>
    </xf>
    <xf numFmtId="176" fontId="23" fillId="21" borderId="0" xfId="52" applyFont="true" applyBorder="true" applyAlignment="true" applyProtection="true">
      <alignment horizontal="right" vertical="top" textRotation="0" wrapText="true" indent="0" shrinkToFit="false"/>
      <protection locked="true" hidden="false"/>
    </xf>
    <xf numFmtId="164" fontId="23" fillId="21" borderId="0" xfId="0" applyFont="true" applyBorder="true" applyAlignment="true" applyProtection="false">
      <alignment horizontal="right" vertical="top" textRotation="0" wrapText="true" indent="0" shrinkToFit="false"/>
      <protection locked="true" hidden="false"/>
    </xf>
    <xf numFmtId="169" fontId="23" fillId="21" borderId="0" xfId="0" applyFont="true" applyBorder="false" applyAlignment="true" applyProtection="false">
      <alignment horizontal="right" vertical="top" textRotation="0" wrapText="true" indent="0" shrinkToFit="false"/>
      <protection locked="true" hidden="false"/>
    </xf>
    <xf numFmtId="164" fontId="23" fillId="21" borderId="27" xfId="0" applyFont="true" applyBorder="true" applyAlignment="true" applyProtection="false">
      <alignment horizontal="right" vertical="top" textRotation="0" wrapText="true" indent="0" shrinkToFit="false"/>
      <protection locked="true" hidden="false"/>
    </xf>
    <xf numFmtId="170" fontId="23" fillId="21" borderId="0" xfId="15" applyFont="true" applyBorder="true" applyAlignment="true" applyProtection="true">
      <alignment horizontal="right" vertical="top" textRotation="0" wrapText="true" indent="0" shrinkToFit="false"/>
      <protection locked="true" hidden="false"/>
    </xf>
    <xf numFmtId="164" fontId="23" fillId="11" borderId="22" xfId="0" applyFont="true" applyBorder="true" applyAlignment="true" applyProtection="false">
      <alignment horizontal="right" vertical="top" textRotation="0" wrapText="true" indent="0" shrinkToFit="false"/>
      <protection locked="true" hidden="false"/>
    </xf>
    <xf numFmtId="170" fontId="23" fillId="11" borderId="22" xfId="15" applyFont="true" applyBorder="true" applyAlignment="true" applyProtection="true">
      <alignment horizontal="right"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rmal 3" xfId="46"/>
    <cellStyle name="Normal_Orç 041_2009 Adaptação Copa PJ Ceilândia" xfId="47"/>
    <cellStyle name="Normal_Orç 041_2009 Adaptação Copa PJ Ceilândia_Orçamento Sintético" xfId="48"/>
    <cellStyle name="Normal_Orç 041_2009 Adaptação Copa PJ Ceilândia_Plan1" xfId="49"/>
    <cellStyle name="Normal_Plan1_1 2" xfId="50"/>
    <cellStyle name="Nota" xfId="51"/>
    <cellStyle name="Porcentagem 2" xfId="52"/>
    <cellStyle name="Saída" xfId="53"/>
    <cellStyle name="Texto de Aviso" xfId="54"/>
    <cellStyle name="Texto Explicativo" xfId="55"/>
    <cellStyle name="Texto Explicativo 2" xfId="56"/>
    <cellStyle name="Total" xfId="57"/>
    <cellStyle name="Título" xfId="58"/>
    <cellStyle name="Título 1" xfId="59"/>
    <cellStyle name="Título 2" xfId="60"/>
    <cellStyle name="Título 3" xfId="61"/>
    <cellStyle name="Título 4" xfId="62"/>
    <cellStyle name="Ênfase1" xfId="63"/>
    <cellStyle name="Ênfase2" xfId="64"/>
    <cellStyle name="Ênfase3" xfId="65"/>
    <cellStyle name="Ênfase4" xfId="66"/>
    <cellStyle name="Ênfase5" xfId="67"/>
    <cellStyle name="Ênfase6" xfId="68"/>
  </cellStyles>
  <dxfs count="1025">
    <dxf>
      <font>
        <name val="Arial"/>
        <charset val="1"/>
        <family val="2"/>
        <color rgb="FFFF6600"/>
      </font>
    </dxf>
    <dxf>
      <font>
        <name val="Arial"/>
        <charset val="1"/>
        <family val="2"/>
        <color rgb="FFFF6600"/>
      </font>
    </dxf>
    <dxf>
      <font>
        <name val="Arial"/>
        <charset val="1"/>
        <family val="2"/>
        <color rgb="FFD8ECF6"/>
      </font>
    </dxf>
    <dxf>
      <font>
        <name val="Arial"/>
        <charset val="1"/>
        <family val="2"/>
        <color rgb="FFF4B183"/>
      </font>
    </dxf>
    <dxf>
      <font>
        <name val="Arial"/>
        <charset val="1"/>
        <family val="2"/>
        <color rgb="FFF4B183"/>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F6600"/>
      </font>
    </dxf>
    <dxf>
      <font>
        <name val="Arial"/>
        <charset val="1"/>
        <family val="2"/>
        <color rgb="FFFF6600"/>
      </font>
    </dxf>
    <dxf>
      <font>
        <name val="Arial"/>
        <charset val="1"/>
        <family val="2"/>
        <color rgb="FFF4B183"/>
      </font>
    </dxf>
    <dxf>
      <font>
        <name val="Arial"/>
        <charset val="1"/>
        <family val="2"/>
        <color rgb="FFF4B183"/>
      </font>
    </dxf>
    <dxf>
      <font>
        <name val="Arial"/>
        <charset val="1"/>
        <family val="2"/>
        <color rgb="FFFBE5D6"/>
      </font>
    </dxf>
    <dxf>
      <font>
        <name val="Arial"/>
        <charset val="1"/>
        <family val="2"/>
        <color rgb="FFFBE5D6"/>
      </font>
    </dxf>
    <dxf>
      <font>
        <name val="Arial"/>
        <charset val="1"/>
        <family val="2"/>
        <color rgb="FFD8ECF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4B183"/>
      </font>
    </dxf>
    <dxf>
      <font>
        <name val="Arial"/>
        <charset val="1"/>
        <family val="2"/>
        <color rgb="FFF4B183"/>
      </font>
    </dxf>
    <dxf>
      <font>
        <name val="Arial"/>
        <charset val="1"/>
        <family val="2"/>
        <color rgb="FFFBE5D6"/>
      </font>
    </dxf>
    <dxf>
      <font>
        <name val="Arial"/>
        <charset val="1"/>
        <family val="2"/>
        <color rgb="FFFBE5D6"/>
      </font>
    </dxf>
    <dxf>
      <font>
        <name val="Arial"/>
        <charset val="1"/>
        <family val="2"/>
        <color rgb="FFD8ECF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F6600"/>
      </font>
    </dxf>
    <dxf>
      <font>
        <name val="Arial"/>
        <charset val="1"/>
        <family val="2"/>
        <color rgb="FFFF6600"/>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F6600"/>
      </font>
    </dxf>
    <dxf>
      <font>
        <name val="Arial"/>
        <charset val="1"/>
        <family val="2"/>
        <color rgb="FFFF6600"/>
      </font>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F6600"/>
      </font>
    </dxf>
    <dxf>
      <font>
        <name val="Arial"/>
        <charset val="1"/>
        <family val="2"/>
        <color rgb="FFFF6600"/>
      </font>
    </dxf>
    <dxf>
      <font>
        <name val="Arial"/>
        <charset val="1"/>
        <family val="2"/>
        <color rgb="FFFBE5D6"/>
      </font>
    </dxf>
    <dxf>
      <font>
        <name val="Arial"/>
        <charset val="1"/>
        <family val="2"/>
        <color rgb="FFFBE5D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F6600"/>
      </font>
    </dxf>
    <dxf>
      <font>
        <name val="Arial"/>
        <charset val="1"/>
        <family val="2"/>
        <color rgb="FFFF6600"/>
      </font>
    </dxf>
    <dxf>
      <font>
        <name val="Arial"/>
        <charset val="1"/>
        <family val="2"/>
        <color rgb="FFFBE5D6"/>
      </font>
    </dxf>
    <dxf>
      <font>
        <name val="Arial"/>
        <charset val="1"/>
        <family val="2"/>
        <color rgb="FFFBE5D6"/>
      </font>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F6600"/>
      </font>
    </dxf>
    <dxf>
      <font>
        <name val="Arial"/>
        <charset val="1"/>
        <family val="2"/>
        <color rgb="FFFF6600"/>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F6600"/>
      </font>
    </dxf>
    <dxf>
      <font>
        <name val="Arial"/>
        <charset val="1"/>
        <family val="2"/>
        <color rgb="FFFF6600"/>
      </font>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AFAFA"/>
      </font>
    </dxf>
    <dxf>
      <font>
        <name val="Arial"/>
        <charset val="1"/>
        <family val="2"/>
      </font>
      <fill>
        <patternFill>
          <bgColor rgb="FFF2F2F2"/>
        </patternFill>
      </fill>
    </dxf>
    <dxf>
      <font>
        <name val="Arial"/>
        <charset val="1"/>
        <family val="2"/>
        <color rgb="FFF4B183"/>
      </font>
    </dxf>
    <dxf>
      <font>
        <name val="Arial"/>
        <charset val="1"/>
        <family val="2"/>
        <color rgb="FFF4B183"/>
      </font>
    </dxf>
    <dxf>
      <font>
        <name val="Arial"/>
        <charset val="1"/>
        <family val="2"/>
        <color rgb="FFD8ECF6"/>
      </font>
    </dxf>
    <dxf>
      <font>
        <name val="Arial"/>
        <charset val="1"/>
        <family val="2"/>
        <color rgb="FFFF6600"/>
      </font>
    </dxf>
    <dxf>
      <font>
        <name val="Arial"/>
        <charset val="1"/>
        <family val="2"/>
        <color rgb="FFFF6600"/>
      </font>
    </dxf>
  </dxfs>
  <colors>
    <indexedColors>
      <rgbColor rgb="FF000000"/>
      <rgbColor rgb="FFFAFAFA"/>
      <rgbColor rgb="FFFF0000"/>
      <rgbColor rgb="FF00FF00"/>
      <rgbColor rgb="FF0000FF"/>
      <rgbColor rgb="FFEFEFEF"/>
      <rgbColor rgb="FFFF00FF"/>
      <rgbColor rgb="FF00FFFF"/>
      <rgbColor rgb="FF800000"/>
      <rgbColor rgb="FF008000"/>
      <rgbColor rgb="FF000080"/>
      <rgbColor rgb="FF808000"/>
      <rgbColor rgb="FF800080"/>
      <rgbColor rgb="FF008080"/>
      <rgbColor rgb="FFC0C0C0"/>
      <rgbColor rgb="FF808080"/>
      <rgbColor rgb="FFD9D9D9"/>
      <rgbColor rgb="FF993366"/>
      <rgbColor rgb="FFFFF2CC"/>
      <rgbColor rgb="FFD8ECF6"/>
      <rgbColor rgb="FF660066"/>
      <rgbColor rgb="FFFF8080"/>
      <rgbColor rgb="FF0066CC"/>
      <rgbColor rgb="FFCCCCCC"/>
      <rgbColor rgb="FF000080"/>
      <rgbColor rgb="FFFF00FF"/>
      <rgbColor rgb="FFF2F2F2"/>
      <rgbColor rgb="FF00FFFF"/>
      <rgbColor rgb="FF800080"/>
      <rgbColor rgb="FF800000"/>
      <rgbColor rgb="FF008080"/>
      <rgbColor rgb="FF0000FF"/>
      <rgbColor rgb="FF00CCFF"/>
      <rgbColor rgb="FFDEEBF7"/>
      <rgbColor rgb="FFE2F0D9"/>
      <rgbColor rgb="FFFBE5D6"/>
      <rgbColor rgb="FFB4C7DC"/>
      <rgbColor rgb="FFF4B183"/>
      <rgbColor rgb="FFBFBFBF"/>
      <rgbColor rgb="FFF9D8C1"/>
      <rgbColor rgb="FF3366FF"/>
      <rgbColor rgb="FF33CCCC"/>
      <rgbColor rgb="FF99CC00"/>
      <rgbColor rgb="FFDAE3F3"/>
      <rgbColor rgb="FFFF9900"/>
      <rgbColor rgb="FFFF6600"/>
      <rgbColor rgb="FF666699"/>
      <rgbColor rgb="FFDDDDD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2" min="2" style="0" width="73.85"/>
  </cols>
  <sheetData>
    <row r="1" customFormat="false" ht="12.75" hidden="false" customHeight="false" outlineLevel="0" collapsed="false">
      <c r="A1" s="1" t="s">
        <v>0</v>
      </c>
      <c r="B1" s="1"/>
    </row>
    <row r="2" customFormat="false" ht="12.75" hidden="false" customHeight="false" outlineLevel="0" collapsed="false">
      <c r="A2" s="2"/>
      <c r="B2" s="3"/>
    </row>
    <row r="3" customFormat="false" ht="12.75" hidden="false" customHeight="false" outlineLevel="0" collapsed="false">
      <c r="A3" s="4"/>
      <c r="B3" s="5" t="s">
        <v>1</v>
      </c>
    </row>
    <row r="4" customFormat="false" ht="33.75" hidden="false" customHeight="false" outlineLevel="0" collapsed="false">
      <c r="A4" s="6" t="n">
        <v>1</v>
      </c>
      <c r="B4" s="7" t="s">
        <v>2</v>
      </c>
    </row>
    <row r="5" customFormat="false" ht="12.75" hidden="false" customHeight="false" outlineLevel="0" collapsed="false">
      <c r="A5" s="6" t="n">
        <v>2</v>
      </c>
      <c r="B5" s="7" t="s">
        <v>3</v>
      </c>
    </row>
    <row r="6" customFormat="false" ht="22.5" hidden="false" customHeight="false" outlineLevel="0" collapsed="false">
      <c r="A6" s="6" t="s">
        <v>4</v>
      </c>
      <c r="B6" s="7" t="s">
        <v>5</v>
      </c>
    </row>
    <row r="7" customFormat="false" ht="22.5" hidden="false" customHeight="false" outlineLevel="0" collapsed="false">
      <c r="A7" s="6" t="s">
        <v>6</v>
      </c>
      <c r="B7" s="7" t="s">
        <v>7</v>
      </c>
    </row>
    <row r="8" customFormat="false" ht="33.75" hidden="false" customHeight="false" outlineLevel="0" collapsed="false">
      <c r="A8" s="6" t="s">
        <v>8</v>
      </c>
      <c r="B8" s="7" t="s">
        <v>9</v>
      </c>
    </row>
    <row r="9" customFormat="false" ht="22.5" hidden="false" customHeight="false" outlineLevel="0" collapsed="false">
      <c r="A9" s="6" t="s">
        <v>10</v>
      </c>
      <c r="B9" s="7" t="s">
        <v>11</v>
      </c>
    </row>
    <row r="10" customFormat="false" ht="22.5" hidden="false" customHeight="false" outlineLevel="0" collapsed="false">
      <c r="A10" s="6" t="s">
        <v>12</v>
      </c>
      <c r="B10" s="7" t="s">
        <v>13</v>
      </c>
    </row>
    <row r="11" customFormat="false" ht="12.75" hidden="false" customHeight="false" outlineLevel="0" collapsed="false">
      <c r="A11" s="8" t="s">
        <v>14</v>
      </c>
      <c r="B11" s="9" t="s">
        <v>15</v>
      </c>
    </row>
    <row r="12" customFormat="false" ht="22.5" hidden="false" customHeight="false" outlineLevel="0" collapsed="false">
      <c r="A12" s="6" t="s">
        <v>16</v>
      </c>
      <c r="B12" s="7" t="s">
        <v>17</v>
      </c>
    </row>
    <row r="13" customFormat="false" ht="33.75" hidden="false" customHeight="false" outlineLevel="0" collapsed="false">
      <c r="A13" s="6" t="s">
        <v>18</v>
      </c>
      <c r="B13" s="7" t="s">
        <v>19</v>
      </c>
    </row>
    <row r="14" customFormat="false" ht="12.75" hidden="false" customHeight="false" outlineLevel="0" collapsed="false">
      <c r="A14" s="8" t="s">
        <v>20</v>
      </c>
      <c r="B14" s="9" t="s">
        <v>21</v>
      </c>
    </row>
    <row r="15" customFormat="false" ht="22.5" hidden="false" customHeight="false" outlineLevel="0" collapsed="false">
      <c r="A15" s="6" t="s">
        <v>22</v>
      </c>
      <c r="B15" s="7" t="s">
        <v>23</v>
      </c>
    </row>
    <row r="16" customFormat="false" ht="22.5" hidden="false" customHeight="false" outlineLevel="0" collapsed="false">
      <c r="A16" s="6" t="s">
        <v>24</v>
      </c>
      <c r="B16" s="7" t="s">
        <v>25</v>
      </c>
    </row>
    <row r="17" customFormat="false" ht="22.5" hidden="false" customHeight="false" outlineLevel="0" collapsed="false">
      <c r="A17" s="6" t="s">
        <v>26</v>
      </c>
      <c r="B17" s="7" t="s">
        <v>27</v>
      </c>
    </row>
    <row r="18" customFormat="false" ht="12.75" hidden="false" customHeight="false" outlineLevel="0" collapsed="false">
      <c r="A18" s="8" t="s">
        <v>28</v>
      </c>
      <c r="B18" s="9" t="s">
        <v>29</v>
      </c>
    </row>
    <row r="19" customFormat="false" ht="12.75" hidden="false" customHeight="false" outlineLevel="0" collapsed="false">
      <c r="A19" s="6" t="s">
        <v>30</v>
      </c>
      <c r="B19" s="7" t="s">
        <v>31</v>
      </c>
    </row>
    <row r="20" customFormat="false" ht="22.5" hidden="false" customHeight="false" outlineLevel="0" collapsed="false">
      <c r="A20" s="6" t="s">
        <v>32</v>
      </c>
      <c r="B20" s="7" t="s">
        <v>33</v>
      </c>
    </row>
    <row r="21" customFormat="false" ht="33.75" hidden="false" customHeight="false" outlineLevel="0" collapsed="false">
      <c r="A21" s="6" t="s">
        <v>34</v>
      </c>
      <c r="B21" s="7" t="s">
        <v>35</v>
      </c>
    </row>
    <row r="22" customFormat="false" ht="12.75" hidden="false" customHeight="false" outlineLevel="0" collapsed="false">
      <c r="A22" s="8" t="s">
        <v>36</v>
      </c>
      <c r="B22" s="9" t="s">
        <v>37</v>
      </c>
    </row>
    <row r="23" customFormat="false" ht="22.5" hidden="false" customHeight="false" outlineLevel="0" collapsed="false">
      <c r="A23" s="6" t="s">
        <v>38</v>
      </c>
      <c r="B23" s="7" t="s">
        <v>39</v>
      </c>
    </row>
    <row r="24" customFormat="false" ht="12.75" hidden="false" customHeight="false" outlineLevel="0" collapsed="false">
      <c r="A24" s="8" t="s">
        <v>40</v>
      </c>
      <c r="B24" s="9" t="s">
        <v>41</v>
      </c>
    </row>
    <row r="25" customFormat="false" ht="45" hidden="false" customHeight="false" outlineLevel="0" collapsed="false">
      <c r="A25" s="6" t="s">
        <v>42</v>
      </c>
      <c r="B25" s="7" t="s">
        <v>43</v>
      </c>
    </row>
    <row r="26" customFormat="false" ht="33.75" hidden="false" customHeight="false" outlineLevel="0" collapsed="false">
      <c r="A26" s="6" t="s">
        <v>44</v>
      </c>
      <c r="B26" s="7" t="s">
        <v>45</v>
      </c>
    </row>
    <row r="27" customFormat="false" ht="12.75" hidden="false" customHeight="false" outlineLevel="0" collapsed="false">
      <c r="A27" s="6" t="s">
        <v>46</v>
      </c>
      <c r="B27" s="7" t="s">
        <v>47</v>
      </c>
    </row>
    <row r="28" customFormat="false" ht="12.75" hidden="false" customHeight="false" outlineLevel="0" collapsed="false">
      <c r="A28" s="8" t="s">
        <v>48</v>
      </c>
      <c r="B28" s="9" t="s">
        <v>49</v>
      </c>
    </row>
    <row r="29" customFormat="false" ht="12.75" hidden="false" customHeight="false" outlineLevel="0" collapsed="false">
      <c r="A29" s="6" t="s">
        <v>50</v>
      </c>
      <c r="B29" s="7" t="s">
        <v>51</v>
      </c>
    </row>
    <row r="30" customFormat="false" ht="12.75" hidden="false" customHeight="false" outlineLevel="0" collapsed="false">
      <c r="A30" s="10" t="s">
        <v>52</v>
      </c>
      <c r="B30" s="11" t="s">
        <v>53</v>
      </c>
    </row>
    <row r="31" customFormat="false" ht="12.75" hidden="false" customHeight="false" outlineLevel="0" collapsed="false">
      <c r="A31" s="12" t="s">
        <v>54</v>
      </c>
      <c r="B31" s="13" t="s">
        <v>55</v>
      </c>
    </row>
    <row r="32" customFormat="false" ht="22.5" hidden="false" customHeight="false" outlineLevel="0" collapsed="false">
      <c r="A32" s="12" t="s">
        <v>56</v>
      </c>
      <c r="B32" s="13" t="s">
        <v>57</v>
      </c>
    </row>
    <row r="33" customFormat="false" ht="22.5" hidden="false" customHeight="false" outlineLevel="0" collapsed="false">
      <c r="A33" s="14" t="s">
        <v>58</v>
      </c>
      <c r="B33" s="15" t="s">
        <v>59</v>
      </c>
    </row>
  </sheetData>
  <mergeCells count="1">
    <mergeCell ref="A1:B1"/>
  </mergeCells>
  <printOptions headings="false" gridLines="false" gridLinesSet="true" horizontalCentered="true" verticalCentered="true"/>
  <pageMargins left="0.590277777777778" right="0.590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0ESTA PÁGINA NÃO PRECISA SER IMPRESS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41796875" defaultRowHeight="12.75" zeroHeight="false" outlineLevelRow="0" outlineLevelCol="0"/>
  <cols>
    <col collapsed="false" customWidth="true" hidden="false" outlineLevel="0" max="1" min="1" style="0" width="11.7"/>
    <col collapsed="false" customWidth="true" hidden="false" outlineLevel="0" max="2" min="2" style="0" width="65.99"/>
    <col collapsed="false" customWidth="true" hidden="false" outlineLevel="0" max="3" min="3" style="0" width="10.99"/>
    <col collapsed="false" customWidth="true" hidden="false" outlineLevel="0" max="4" min="4" style="0" width="20.13"/>
  </cols>
  <sheetData>
    <row r="1" s="20" customFormat="true" ht="22.5" hidden="false" customHeight="false" outlineLevel="0" collapsed="false">
      <c r="A1" s="16" t="str">
        <f aca="false">'Orçamento Sintético'!A1</f>
        <v>P. Execução:</v>
      </c>
      <c r="B1" s="17" t="str">
        <f aca="false">'Orçamento Sintético'!D1</f>
        <v>Objeto: Remanescente da reforma acessibilidade do edifício das Promotorias de Justiça da Infância</v>
      </c>
      <c r="C1" s="18" t="str">
        <f aca="false">'Orçamento Sintético'!C1</f>
        <v>Licitação:</v>
      </c>
      <c r="D1" s="19"/>
    </row>
    <row r="2" s="20" customFormat="true" ht="12.75" hidden="false" customHeight="true" outlineLevel="0" collapsed="false">
      <c r="A2" s="21" t="str">
        <f aca="false">'Orçamento Sintético'!A2</f>
        <v>A</v>
      </c>
      <c r="B2" s="22" t="str">
        <f aca="false">'Orçamento Sintético'!D2</f>
        <v>Local: SEPN 711/911, - Asa Norte Bloco B - Brasília – DF</v>
      </c>
      <c r="C2" s="23" t="str">
        <f aca="false">'Orçamento Sintético'!C2</f>
        <v>B</v>
      </c>
      <c r="D2" s="19"/>
    </row>
    <row r="3" s="20" customFormat="true" ht="12.75" hidden="false" customHeight="true" outlineLevel="0" collapsed="false">
      <c r="A3" s="16" t="str">
        <f aca="false">'Orçamento Sintético'!A3</f>
        <v>P. Validade:</v>
      </c>
      <c r="B3" s="16" t="str">
        <f aca="false">'Orçamento Sintético'!C3</f>
        <v>Razão Social:</v>
      </c>
      <c r="C3" s="16" t="str">
        <f aca="false">'Orçamento Sintético'!E1</f>
        <v>Data:</v>
      </c>
      <c r="D3" s="19"/>
    </row>
    <row r="4" s="20" customFormat="true" ht="12.75" hidden="false" customHeight="true" outlineLevel="0" collapsed="false">
      <c r="A4" s="21" t="str">
        <f aca="false">'Orçamento Sintético'!A4</f>
        <v>C</v>
      </c>
      <c r="B4" s="21" t="str">
        <f aca="false">'Orçamento Sintético'!C4</f>
        <v>D</v>
      </c>
      <c r="C4" s="24" t="n">
        <f aca="false">'Orçamento Sintético'!E2</f>
        <v>1</v>
      </c>
      <c r="D4" s="19"/>
    </row>
    <row r="5" s="20" customFormat="true" ht="12.75" hidden="false" customHeight="false" outlineLevel="0" collapsed="false">
      <c r="A5" s="16" t="str">
        <f aca="false">'Orçamento Sintético'!A5</f>
        <v>P. Garantia:</v>
      </c>
      <c r="B5" s="16" t="str">
        <f aca="false">'Orçamento Sintético'!C5</f>
        <v>CNPJ:</v>
      </c>
      <c r="C5" s="16" t="str">
        <f aca="false">'Orçamento Sintético'!E3</f>
        <v>Telefone:</v>
      </c>
      <c r="D5" s="19"/>
    </row>
    <row r="6" s="20" customFormat="true" ht="12.75" hidden="false" customHeight="false" outlineLevel="0" collapsed="false">
      <c r="A6" s="21" t="str">
        <f aca="false">'Orçamento Sintético'!A6</f>
        <v>F</v>
      </c>
      <c r="B6" s="21" t="str">
        <f aca="false">'Orçamento Sintético'!C6</f>
        <v>G</v>
      </c>
      <c r="C6" s="21" t="str">
        <f aca="false">'Orçamento Sintético'!E4</f>
        <v>E</v>
      </c>
      <c r="D6" s="19"/>
    </row>
    <row r="7" s="26" customFormat="true" ht="15" hidden="false" customHeight="true" outlineLevel="0" collapsed="false">
      <c r="A7" s="25" t="s">
        <v>60</v>
      </c>
      <c r="B7" s="25"/>
      <c r="C7" s="25"/>
      <c r="D7" s="25"/>
    </row>
    <row r="8" s="20" customFormat="true" ht="12.75" hidden="false" customHeight="true" outlineLevel="0" collapsed="false">
      <c r="A8" s="27" t="s">
        <v>61</v>
      </c>
      <c r="B8" s="28" t="s">
        <v>62</v>
      </c>
      <c r="C8" s="28" t="s">
        <v>63</v>
      </c>
      <c r="D8" s="28" t="s">
        <v>64</v>
      </c>
    </row>
    <row r="9" customFormat="false" ht="23.25" hidden="false" customHeight="true" outlineLevel="0" collapsed="false">
      <c r="A9" s="29" t="s">
        <v>65</v>
      </c>
      <c r="B9" s="30" t="str">
        <f aca="false">VLOOKUP(A9,'Orçamento Sintético'!$A:$H,4,0)</f>
        <v>SERVIÇOS TÉCNICOS-PROFISSIONAIS</v>
      </c>
      <c r="C9" s="31" t="n">
        <f aca="false">ROUND(D9/$D$19,4)</f>
        <v>0.0004</v>
      </c>
      <c r="D9" s="32" t="n">
        <f aca="false">VLOOKUP(A9,'Orçamento Sintético'!$A:$H,8,0)</f>
        <v>233.94</v>
      </c>
    </row>
    <row r="10" customFormat="false" ht="23.25" hidden="false" customHeight="true" outlineLevel="0" collapsed="false">
      <c r="A10" s="29" t="s">
        <v>66</v>
      </c>
      <c r="B10" s="30" t="str">
        <f aca="false">VLOOKUP(A10,'Orçamento Sintético'!$A:$H,4,0)</f>
        <v>SERVIÇOS PRELIMINARES</v>
      </c>
      <c r="C10" s="31" t="n">
        <f aca="false">ROUND(D10/$D$19,4)</f>
        <v>0.0287</v>
      </c>
      <c r="D10" s="32" t="n">
        <f aca="false">VLOOKUP(A10,'Orçamento Sintético'!$A:$H,8,0)</f>
        <v>17605.91</v>
      </c>
    </row>
    <row r="11" customFormat="false" ht="23.25" hidden="false" customHeight="true" outlineLevel="0" collapsed="false">
      <c r="A11" s="29" t="s">
        <v>67</v>
      </c>
      <c r="B11" s="30" t="str">
        <f aca="false">VLOOKUP(A11,'Orçamento Sintético'!$A:$H,4,0)</f>
        <v>ARQUITETURA E ELEMENTOS DE URBANISMO</v>
      </c>
      <c r="C11" s="31" t="n">
        <f aca="false">ROUND(D11/$D$19,4)</f>
        <v>0.7608</v>
      </c>
      <c r="D11" s="32" t="n">
        <f aca="false">VLOOKUP(A11,'Orçamento Sintético'!$A:$H,8,0)</f>
        <v>467181.43</v>
      </c>
    </row>
    <row r="12" customFormat="false" ht="23.25" hidden="false" customHeight="true" outlineLevel="0" collapsed="false">
      <c r="A12" s="29" t="s">
        <v>68</v>
      </c>
      <c r="B12" s="30" t="str">
        <f aca="false">VLOOKUP(A12,'Orçamento Sintético'!$A:$H,4,0)</f>
        <v>INSTALAÇÕES ELÉTRICAS E ELETRÔNICAS</v>
      </c>
      <c r="C12" s="31" t="n">
        <f aca="false">ROUND(D12/$D$19,4)</f>
        <v>0.1037</v>
      </c>
      <c r="D12" s="32" t="n">
        <f aca="false">VLOOKUP(A12,'Orçamento Sintético'!$A:$H,8,0)</f>
        <v>63696.81</v>
      </c>
    </row>
    <row r="13" customFormat="false" ht="23.25" hidden="false" customHeight="true" outlineLevel="0" collapsed="false">
      <c r="A13" s="29" t="s">
        <v>69</v>
      </c>
      <c r="B13" s="30" t="str">
        <f aca="false">VLOOKUP(A13,'Orçamento Sintético'!$A:$H,4,0)</f>
        <v>INSTALAÇÕES HIDRÁULICAS E SANITÁRIAS</v>
      </c>
      <c r="C13" s="31" t="n">
        <f aca="false">ROUND(D13/$D$19,4)</f>
        <v>0.0537</v>
      </c>
      <c r="D13" s="32" t="n">
        <f aca="false">VLOOKUP(A13,'Orçamento Sintético'!$A:$H,8,0)</f>
        <v>32964.52</v>
      </c>
    </row>
    <row r="14" customFormat="false" ht="23.25" hidden="false" customHeight="true" outlineLevel="0" collapsed="false">
      <c r="A14" s="29" t="s">
        <v>70</v>
      </c>
      <c r="B14" s="30" t="str">
        <f aca="false">VLOOKUP(A14,'Orçamento Sintético'!$A:$H,4,0)</f>
        <v>INSTALAÇÕES MECÂNICAS E DE UTILIDADES</v>
      </c>
      <c r="C14" s="31" t="n">
        <f aca="false">ROUND(D14/$D$19,4)</f>
        <v>0.0077</v>
      </c>
      <c r="D14" s="32" t="n">
        <f aca="false">VLOOKUP(A14,'Orçamento Sintético'!$A:$H,8,0)</f>
        <v>4743.91</v>
      </c>
    </row>
    <row r="15" customFormat="false" ht="23.25" hidden="false" customHeight="true" outlineLevel="0" collapsed="false">
      <c r="A15" s="29" t="s">
        <v>71</v>
      </c>
      <c r="B15" s="30" t="str">
        <f aca="false">VLOOKUP(A15,'Orçamento Sintético'!$A:$H,4,0)</f>
        <v>INSTALAÇÕES DE PREVENÇÃO E COMBATE A INCÊNDIO</v>
      </c>
      <c r="C15" s="31" t="n">
        <f aca="false">ROUND(D15/$D$19,4)</f>
        <v>0.0002</v>
      </c>
      <c r="D15" s="32" t="n">
        <f aca="false">VLOOKUP(A15,'Orçamento Sintético'!$A:$H,8,0)</f>
        <v>121.38</v>
      </c>
    </row>
    <row r="16" customFormat="false" ht="23.25" hidden="false" customHeight="true" outlineLevel="0" collapsed="false">
      <c r="A16" s="29" t="s">
        <v>72</v>
      </c>
      <c r="B16" s="30" t="str">
        <f aca="false">VLOOKUP(A16,'Orçamento Sintético'!$A:$H,4,0)</f>
        <v>SERVIÇOS COMPLEMENTARES</v>
      </c>
      <c r="C16" s="31" t="n">
        <f aca="false">ROUND(D16/$D$19,4)</f>
        <v>0.014</v>
      </c>
      <c r="D16" s="32" t="n">
        <f aca="false">VLOOKUP(A16,'Orçamento Sintético'!$A:$H,8,0)</f>
        <v>8575.68</v>
      </c>
    </row>
    <row r="17" customFormat="false" ht="23.25" hidden="false" customHeight="true" outlineLevel="0" collapsed="false">
      <c r="A17" s="29" t="s">
        <v>73</v>
      </c>
      <c r="B17" s="30" t="str">
        <f aca="false">VLOOKUP(A17,'Orçamento Sintético'!$A:$H,4,0)</f>
        <v>SERVIÇOS AUXILIARES E ADMINISTRATIVOS</v>
      </c>
      <c r="C17" s="31" t="n">
        <f aca="false">ROUND(D17/$D$19,4)</f>
        <v>0.0309</v>
      </c>
      <c r="D17" s="32" t="n">
        <f aca="false">VLOOKUP(A17,'Orçamento Sintético'!$A:$H,8,0)</f>
        <v>18963.06</v>
      </c>
    </row>
    <row r="18" customFormat="false" ht="13.35" hidden="false" customHeight="true" outlineLevel="0" collapsed="false">
      <c r="A18" s="33"/>
      <c r="B18" s="33"/>
      <c r="C18" s="33"/>
      <c r="D18" s="33"/>
    </row>
    <row r="19" customFormat="false" ht="12.75" hidden="false" customHeight="false" outlineLevel="0" collapsed="false">
      <c r="A19" s="34"/>
      <c r="B19" s="35" t="s">
        <v>74</v>
      </c>
      <c r="C19" s="36"/>
      <c r="D19" s="36" t="n">
        <f aca="false">SUM(D9:D17)</f>
        <v>614086.64</v>
      </c>
    </row>
    <row r="20" customFormat="false" ht="12.75" hidden="false" customHeight="false" outlineLevel="0" collapsed="false">
      <c r="A20" s="34"/>
      <c r="B20" s="35" t="s">
        <v>75</v>
      </c>
      <c r="C20" s="37" t="str">
        <f aca="false">"("&amp;'Composição de BDI'!$D$23*100&amp;"%)"</f>
        <v>(22.12%)</v>
      </c>
      <c r="D20" s="36" t="n">
        <f aca="false">TRUNC(D19*'Composição de BDI'!D23,2)</f>
        <v>135835.96</v>
      </c>
    </row>
    <row r="21" customFormat="false" ht="12.75" hidden="false" customHeight="false" outlineLevel="0" collapsed="false">
      <c r="A21" s="34"/>
      <c r="B21" s="35" t="s">
        <v>76</v>
      </c>
      <c r="C21" s="36"/>
      <c r="D21" s="36" t="n">
        <f aca="false">SUM(D19:D20)</f>
        <v>749922.6</v>
      </c>
    </row>
  </sheetData>
  <sheetProtection sheet="true" objects="true" scenarios="true"/>
  <mergeCells count="2">
    <mergeCell ref="D1:D6"/>
    <mergeCell ref="A7:D7"/>
  </mergeCells>
  <printOptions headings="false" gridLines="false" gridLinesSet="true" horizontalCentered="true" verticalCentered="false"/>
  <pageMargins left="0.590277777777778" right="0.590277777777778" top="0.451388888888889" bottom="0.451388888888889"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41796875" defaultRowHeight="12.75" zeroHeight="false" outlineLevelRow="0" outlineLevelCol="0"/>
  <cols>
    <col collapsed="false" customWidth="true" hidden="false" outlineLevel="0" max="1" min="1" style="38" width="12.7"/>
    <col collapsed="false" customWidth="true" hidden="false" outlineLevel="0" max="2" min="2" style="38" width="10.71"/>
    <col collapsed="false" customWidth="true" hidden="false" outlineLevel="0" max="3" min="3" style="38" width="9.7"/>
    <col collapsed="false" customWidth="true" hidden="false" outlineLevel="0" max="4" min="4" style="38" width="60.7"/>
    <col collapsed="false" customWidth="true" hidden="false" outlineLevel="0" max="5" min="5" style="39" width="8.7"/>
    <col collapsed="false" customWidth="true" hidden="false" outlineLevel="0" max="6" min="6" style="38" width="10.71"/>
    <col collapsed="false" customWidth="true" hidden="false" outlineLevel="0" max="8" min="7" style="38" width="13.7"/>
    <col collapsed="false" customWidth="false" hidden="false" outlineLevel="0" max="257" min="9" style="40" width="9.41"/>
  </cols>
  <sheetData>
    <row r="1" s="47" customFormat="true" ht="22.5" hidden="false" customHeight="false" outlineLevel="0" collapsed="false">
      <c r="A1" s="41" t="s">
        <v>77</v>
      </c>
      <c r="B1" s="42"/>
      <c r="C1" s="43" t="s">
        <v>78</v>
      </c>
      <c r="D1" s="44" t="s">
        <v>79</v>
      </c>
      <c r="E1" s="41" t="s">
        <v>80</v>
      </c>
      <c r="F1" s="45"/>
      <c r="G1" s="46"/>
      <c r="H1" s="46"/>
    </row>
    <row r="2" s="47" customFormat="true" ht="12.75" hidden="false" customHeight="false" outlineLevel="0" collapsed="false">
      <c r="A2" s="48" t="s">
        <v>14</v>
      </c>
      <c r="B2" s="48"/>
      <c r="C2" s="49" t="s">
        <v>20</v>
      </c>
      <c r="D2" s="50" t="s">
        <v>81</v>
      </c>
      <c r="E2" s="51" t="n">
        <v>1</v>
      </c>
      <c r="F2" s="51"/>
      <c r="G2" s="52"/>
      <c r="H2" s="52"/>
    </row>
    <row r="3" s="47" customFormat="true" ht="12.75" hidden="false" customHeight="false" outlineLevel="0" collapsed="false">
      <c r="A3" s="53" t="s">
        <v>82</v>
      </c>
      <c r="B3" s="53"/>
      <c r="C3" s="53" t="s">
        <v>83</v>
      </c>
      <c r="D3" s="53"/>
      <c r="E3" s="41" t="s">
        <v>84</v>
      </c>
      <c r="F3" s="54"/>
      <c r="G3" s="55"/>
      <c r="H3" s="56"/>
    </row>
    <row r="4" s="47" customFormat="true" ht="12.75" hidden="false" customHeight="false" outlineLevel="0" collapsed="false">
      <c r="A4" s="48" t="s">
        <v>28</v>
      </c>
      <c r="B4" s="48"/>
      <c r="C4" s="48" t="s">
        <v>36</v>
      </c>
      <c r="D4" s="48"/>
      <c r="E4" s="48" t="s">
        <v>40</v>
      </c>
      <c r="F4" s="48"/>
      <c r="G4" s="52"/>
      <c r="H4" s="52"/>
    </row>
    <row r="5" s="47" customFormat="true" ht="12.75" hidden="false" customHeight="false" outlineLevel="0" collapsed="false">
      <c r="A5" s="57" t="s">
        <v>85</v>
      </c>
      <c r="B5" s="42"/>
      <c r="C5" s="41" t="s">
        <v>86</v>
      </c>
      <c r="D5" s="58"/>
      <c r="E5" s="41" t="s">
        <v>87</v>
      </c>
      <c r="F5" s="54"/>
      <c r="G5" s="55"/>
      <c r="H5" s="56"/>
    </row>
    <row r="6" s="47" customFormat="true" ht="12.75" hidden="false" customHeight="false" outlineLevel="0" collapsed="false">
      <c r="A6" s="59" t="s">
        <v>48</v>
      </c>
      <c r="B6" s="59"/>
      <c r="C6" s="48" t="s">
        <v>52</v>
      </c>
      <c r="D6" s="48"/>
      <c r="E6" s="48" t="s">
        <v>88</v>
      </c>
      <c r="F6" s="48"/>
      <c r="G6" s="59"/>
      <c r="H6" s="59"/>
    </row>
    <row r="7" s="61" customFormat="true" ht="15" hidden="false" customHeight="true" outlineLevel="0" collapsed="false">
      <c r="A7" s="60" t="s">
        <v>89</v>
      </c>
      <c r="B7" s="60"/>
      <c r="C7" s="60"/>
      <c r="D7" s="60"/>
      <c r="E7" s="60"/>
      <c r="F7" s="60"/>
      <c r="G7" s="60"/>
      <c r="H7" s="60"/>
    </row>
    <row r="8" s="47" customFormat="true" ht="12.75" hidden="false" customHeight="false" outlineLevel="0" collapsed="false">
      <c r="A8" s="62" t="s">
        <v>61</v>
      </c>
      <c r="B8" s="62" t="s">
        <v>90</v>
      </c>
      <c r="C8" s="62" t="s">
        <v>91</v>
      </c>
      <c r="D8" s="62" t="s">
        <v>62</v>
      </c>
      <c r="E8" s="62" t="s">
        <v>92</v>
      </c>
      <c r="F8" s="62" t="s">
        <v>93</v>
      </c>
      <c r="G8" s="62" t="s">
        <v>94</v>
      </c>
      <c r="H8" s="62" t="s">
        <v>64</v>
      </c>
    </row>
    <row r="9" s="66" customFormat="true" ht="11.25" hidden="false" customHeight="false" outlineLevel="0" collapsed="false">
      <c r="A9" s="29" t="s">
        <v>65</v>
      </c>
      <c r="B9" s="63"/>
      <c r="C9" s="63"/>
      <c r="D9" s="29" t="s">
        <v>95</v>
      </c>
      <c r="E9" s="63"/>
      <c r="F9" s="64"/>
      <c r="G9" s="29"/>
      <c r="H9" s="65" t="n">
        <f aca="false">H10</f>
        <v>233.94</v>
      </c>
    </row>
    <row r="10" s="66" customFormat="true" ht="11.25" hidden="false" customHeight="false" outlineLevel="0" collapsed="false">
      <c r="A10" s="67" t="s">
        <v>96</v>
      </c>
      <c r="B10" s="68"/>
      <c r="C10" s="68"/>
      <c r="D10" s="67" t="s">
        <v>97</v>
      </c>
      <c r="E10" s="68"/>
      <c r="F10" s="69"/>
      <c r="G10" s="67"/>
      <c r="H10" s="70" t="n">
        <f aca="false">SUM(H11)</f>
        <v>233.94</v>
      </c>
    </row>
    <row r="11" customFormat="false" ht="12.75" hidden="false" customHeight="false" outlineLevel="0" collapsed="false">
      <c r="A11" s="71" t="s">
        <v>98</v>
      </c>
      <c r="B11" s="72" t="s">
        <v>99</v>
      </c>
      <c r="C11" s="72" t="s">
        <v>100</v>
      </c>
      <c r="D11" s="73" t="s">
        <v>101</v>
      </c>
      <c r="E11" s="72" t="s">
        <v>102</v>
      </c>
      <c r="F11" s="74" t="n">
        <v>1</v>
      </c>
      <c r="G11" s="74" t="n">
        <f aca="false">VLOOKUP(A11,'Orçamento Analítico'!$A:$H,8,0)</f>
        <v>233.94</v>
      </c>
      <c r="H11" s="74" t="n">
        <f aca="false">TRUNC(F11*G11,2)</f>
        <v>233.94</v>
      </c>
    </row>
    <row r="12" s="66" customFormat="true" ht="11.25" hidden="false" customHeight="false" outlineLevel="0" collapsed="false">
      <c r="A12" s="29" t="s">
        <v>66</v>
      </c>
      <c r="B12" s="63"/>
      <c r="C12" s="63"/>
      <c r="D12" s="29" t="s">
        <v>103</v>
      </c>
      <c r="E12" s="63"/>
      <c r="F12" s="64"/>
      <c r="G12" s="29"/>
      <c r="H12" s="65" t="n">
        <f aca="false">H13+H19</f>
        <v>17605.91</v>
      </c>
    </row>
    <row r="13" s="66" customFormat="true" ht="11.25" hidden="false" customHeight="false" outlineLevel="0" collapsed="false">
      <c r="A13" s="67" t="s">
        <v>104</v>
      </c>
      <c r="B13" s="68"/>
      <c r="C13" s="68"/>
      <c r="D13" s="67" t="s">
        <v>105</v>
      </c>
      <c r="E13" s="68"/>
      <c r="F13" s="69"/>
      <c r="G13" s="67"/>
      <c r="H13" s="70" t="n">
        <f aca="false">SUM(H14)</f>
        <v>5172.68</v>
      </c>
    </row>
    <row r="14" customFormat="false" ht="12.75" hidden="false" customHeight="false" outlineLevel="0" collapsed="false">
      <c r="A14" s="67" t="s">
        <v>106</v>
      </c>
      <c r="B14" s="68"/>
      <c r="C14" s="68"/>
      <c r="D14" s="67" t="s">
        <v>107</v>
      </c>
      <c r="E14" s="68"/>
      <c r="F14" s="69"/>
      <c r="G14" s="67"/>
      <c r="H14" s="70" t="n">
        <f aca="false">SUM(H15:H18)</f>
        <v>5172.68</v>
      </c>
    </row>
    <row r="15" customFormat="false" ht="12.75" hidden="false" customHeight="false" outlineLevel="0" collapsed="false">
      <c r="A15" s="71" t="s">
        <v>108</v>
      </c>
      <c r="B15" s="72" t="s">
        <v>109</v>
      </c>
      <c r="C15" s="72" t="str">
        <f aca="false">VLOOKUP(B15,'Insumos e Serviços'!$A:$F,2,0)</f>
        <v>SINAPI</v>
      </c>
      <c r="D15" s="73" t="str">
        <f aca="false">VLOOKUP(B15,'Insumos e Serviços'!$A:$F,4,0)</f>
        <v>SINALIZAÇÃO COM FITA FIXADA NA ESTRUTURA. AF_11/2017</v>
      </c>
      <c r="E15" s="72" t="str">
        <f aca="false">VLOOKUP(B15,'Insumos e Serviços'!$A:$F,5,0)</f>
        <v>M</v>
      </c>
      <c r="F15" s="74" t="n">
        <v>60</v>
      </c>
      <c r="G15" s="74" t="n">
        <f aca="false">VLOOKUP(B15,'Insumos e Serviços'!$A:$F,6,0)</f>
        <v>2.67</v>
      </c>
      <c r="H15" s="74" t="n">
        <f aca="false">TRUNC(F15*G15,2)</f>
        <v>160.2</v>
      </c>
    </row>
    <row r="16" customFormat="false" ht="22.5" hidden="false" customHeight="false" outlineLevel="0" collapsed="false">
      <c r="A16" s="71" t="s">
        <v>110</v>
      </c>
      <c r="B16" s="72" t="s">
        <v>111</v>
      </c>
      <c r="C16" s="72" t="s">
        <v>100</v>
      </c>
      <c r="D16" s="73" t="s">
        <v>112</v>
      </c>
      <c r="E16" s="72" t="s">
        <v>113</v>
      </c>
      <c r="F16" s="74" t="n">
        <v>300</v>
      </c>
      <c r="G16" s="74" t="n">
        <f aca="false">VLOOKUP(A16,'Orçamento Analítico'!$A:$H,8,0)</f>
        <v>5.63</v>
      </c>
      <c r="H16" s="74" t="n">
        <f aca="false">TRUNC(F16*G16,2)</f>
        <v>1689</v>
      </c>
    </row>
    <row r="17" customFormat="false" ht="33.75" hidden="false" customHeight="false" outlineLevel="0" collapsed="false">
      <c r="A17" s="71" t="s">
        <v>114</v>
      </c>
      <c r="B17" s="72" t="s">
        <v>115</v>
      </c>
      <c r="C17" s="72" t="s">
        <v>116</v>
      </c>
      <c r="D17" s="73" t="s">
        <v>117</v>
      </c>
      <c r="E17" s="72" t="s">
        <v>118</v>
      </c>
      <c r="F17" s="74" t="n">
        <v>3</v>
      </c>
      <c r="G17" s="74" t="n">
        <f aca="false">VLOOKUP(B17,'Insumos e Serviços'!$A:$F,6,0)</f>
        <v>722.65</v>
      </c>
      <c r="H17" s="74" t="n">
        <f aca="false">TRUNC(F17*G17,2)</f>
        <v>2167.95</v>
      </c>
    </row>
    <row r="18" customFormat="false" ht="22.5" hidden="false" customHeight="false" outlineLevel="0" collapsed="false">
      <c r="A18" s="71" t="s">
        <v>119</v>
      </c>
      <c r="B18" s="72" t="s">
        <v>120</v>
      </c>
      <c r="C18" s="72" t="s">
        <v>100</v>
      </c>
      <c r="D18" s="73" t="s">
        <v>121</v>
      </c>
      <c r="E18" s="72" t="s">
        <v>122</v>
      </c>
      <c r="F18" s="74" t="n">
        <v>1</v>
      </c>
      <c r="G18" s="74" t="n">
        <f aca="false">VLOOKUP(A18,'Orçamento Analítico'!$A:$H,8,0)</f>
        <v>1155.53</v>
      </c>
      <c r="H18" s="74" t="n">
        <f aca="false">TRUNC(F18*G18,2)</f>
        <v>1155.53</v>
      </c>
    </row>
    <row r="19" customFormat="false" ht="12.75" hidden="false" customHeight="false" outlineLevel="0" collapsed="false">
      <c r="A19" s="67" t="s">
        <v>123</v>
      </c>
      <c r="B19" s="68"/>
      <c r="C19" s="68"/>
      <c r="D19" s="67" t="s">
        <v>124</v>
      </c>
      <c r="E19" s="68"/>
      <c r="F19" s="69"/>
      <c r="G19" s="67"/>
      <c r="H19" s="70" t="n">
        <f aca="false">H20+H26</f>
        <v>12433.23</v>
      </c>
    </row>
    <row r="20" customFormat="false" ht="12.75" hidden="false" customHeight="false" outlineLevel="0" collapsed="false">
      <c r="A20" s="67" t="s">
        <v>125</v>
      </c>
      <c r="B20" s="68"/>
      <c r="C20" s="68"/>
      <c r="D20" s="67" t="s">
        <v>126</v>
      </c>
      <c r="E20" s="68"/>
      <c r="F20" s="69"/>
      <c r="G20" s="67"/>
      <c r="H20" s="70" t="n">
        <f aca="false">SUM(H21:H25)</f>
        <v>3816.01</v>
      </c>
    </row>
    <row r="21" customFormat="false" ht="22.5" hidden="false" customHeight="false" outlineLevel="0" collapsed="false">
      <c r="A21" s="71" t="s">
        <v>127</v>
      </c>
      <c r="B21" s="72" t="s">
        <v>128</v>
      </c>
      <c r="C21" s="72" t="str">
        <f aca="false">VLOOKUP(B21,'Insumos e Serviços'!$A:$F,2,0)</f>
        <v>SINAPI</v>
      </c>
      <c r="D21" s="73" t="str">
        <f aca="false">VLOOKUP(B21,'Insumos e Serviços'!$A:$F,4,0)</f>
        <v>DEMOLIÇÃO DE RODAPÉ CERÂMICO, DE FORMA MANUAL, SEM REAPROVEITAMENTO. AF_12/2017</v>
      </c>
      <c r="E21" s="72" t="str">
        <f aca="false">VLOOKUP(B21,'Insumos e Serviços'!$A:$F,5,0)</f>
        <v>M</v>
      </c>
      <c r="F21" s="74" t="n">
        <v>130</v>
      </c>
      <c r="G21" s="74" t="n">
        <f aca="false">VLOOKUP(B21,'Insumos e Serviços'!$A:$F,6,0)</f>
        <v>2.26</v>
      </c>
      <c r="H21" s="74" t="n">
        <f aca="false">TRUNC(F21*G21,2)</f>
        <v>293.8</v>
      </c>
    </row>
    <row r="22" customFormat="false" ht="22.5" hidden="false" customHeight="false" outlineLevel="0" collapsed="false">
      <c r="A22" s="71" t="s">
        <v>129</v>
      </c>
      <c r="B22" s="72" t="s">
        <v>130</v>
      </c>
      <c r="C22" s="72" t="str">
        <f aca="false">VLOOKUP(B22,'Insumos e Serviços'!$A:$F,2,0)</f>
        <v>SINAPI</v>
      </c>
      <c r="D22" s="73" t="str">
        <f aca="false">VLOOKUP(B22,'Insumos e Serviços'!$A:$F,4,0)</f>
        <v>DEMOLIÇÃO DE REVESTIMENTO CERÂMICO, DE FORMA MECANIZADA COM MARTELETE, SEM REAPROVEITAMENTO. AF_12/2017</v>
      </c>
      <c r="E22" s="72" t="str">
        <f aca="false">VLOOKUP(B22,'Insumos e Serviços'!$A:$F,5,0)</f>
        <v>m²</v>
      </c>
      <c r="F22" s="74" t="n">
        <v>270</v>
      </c>
      <c r="G22" s="74" t="n">
        <f aca="false">VLOOKUP(B22,'Insumos e Serviços'!$A:$F,6,0)</f>
        <v>10.73</v>
      </c>
      <c r="H22" s="74" t="n">
        <f aca="false">TRUNC(F22*G22,2)</f>
        <v>2897.1</v>
      </c>
    </row>
    <row r="23" customFormat="false" ht="12.75" hidden="false" customHeight="false" outlineLevel="0" collapsed="false">
      <c r="A23" s="71" t="s">
        <v>131</v>
      </c>
      <c r="B23" s="72" t="s">
        <v>132</v>
      </c>
      <c r="C23" s="72" t="s">
        <v>100</v>
      </c>
      <c r="D23" s="73" t="s">
        <v>133</v>
      </c>
      <c r="E23" s="72" t="s">
        <v>134</v>
      </c>
      <c r="F23" s="74" t="n">
        <v>1</v>
      </c>
      <c r="G23" s="74" t="n">
        <f aca="false">VLOOKUP(A23,'Orçamento Analítico'!$A:$H,8,0)</f>
        <v>329.69</v>
      </c>
      <c r="H23" s="74" t="n">
        <f aca="false">TRUNC(F23*G23,2)</f>
        <v>329.69</v>
      </c>
    </row>
    <row r="24" customFormat="false" ht="22.5" hidden="false" customHeight="false" outlineLevel="0" collapsed="false">
      <c r="A24" s="71" t="s">
        <v>135</v>
      </c>
      <c r="B24" s="72" t="s">
        <v>136</v>
      </c>
      <c r="C24" s="72" t="str">
        <f aca="false">VLOOKUP(B24,'Insumos e Serviços'!$A:$F,2,0)</f>
        <v>SINAPI</v>
      </c>
      <c r="D24" s="73" t="str">
        <f aca="false">VLOOKUP(B24,'Insumos e Serviços'!$A:$F,4,0)</f>
        <v>DEMOLIÇÃO DE ALVENARIA DE BLOCO FURADO, DE FORMA MANUAL, SEM REAPROVEITAMENTO. AF_12/2017</v>
      </c>
      <c r="E24" s="72" t="str">
        <f aca="false">VLOOKUP(B24,'Insumos e Serviços'!$A:$F,5,0)</f>
        <v>m³</v>
      </c>
      <c r="F24" s="74" t="n">
        <v>2</v>
      </c>
      <c r="G24" s="74" t="n">
        <f aca="false">VLOOKUP(B24,'Insumos e Serviços'!$A:$F,6,0)</f>
        <v>48.99</v>
      </c>
      <c r="H24" s="74" t="n">
        <f aca="false">TRUNC(F24*G24,2)</f>
        <v>97.98</v>
      </c>
    </row>
    <row r="25" customFormat="false" ht="22.5" hidden="false" customHeight="false" outlineLevel="0" collapsed="false">
      <c r="A25" s="71" t="s">
        <v>137</v>
      </c>
      <c r="B25" s="72" t="s">
        <v>138</v>
      </c>
      <c r="C25" s="72" t="str">
        <f aca="false">VLOOKUP(B25,'Insumos e Serviços'!$A:$F,2,0)</f>
        <v>SINAPI</v>
      </c>
      <c r="D25" s="73" t="str">
        <f aca="false">VLOOKUP(B25,'Insumos e Serviços'!$A:$F,4,0)</f>
        <v>RASGO EM ALVENARIA PARA RAMAIS/ DISTRIBUIÇÃO COM DIAMETROS MENORES OU IGUAIS A 40 MM. AF_05/2015</v>
      </c>
      <c r="E25" s="72" t="str">
        <f aca="false">VLOOKUP(B25,'Insumos e Serviços'!$A:$F,5,0)</f>
        <v>M</v>
      </c>
      <c r="F25" s="74" t="n">
        <v>16</v>
      </c>
      <c r="G25" s="74" t="n">
        <f aca="false">VLOOKUP(B25,'Insumos e Serviços'!$A:$F,6,0)</f>
        <v>12.34</v>
      </c>
      <c r="H25" s="74" t="n">
        <f aca="false">TRUNC(F25*G25,2)</f>
        <v>197.44</v>
      </c>
    </row>
    <row r="26" customFormat="false" ht="12.75" hidden="false" customHeight="false" outlineLevel="0" collapsed="false">
      <c r="A26" s="67" t="s">
        <v>139</v>
      </c>
      <c r="B26" s="68"/>
      <c r="C26" s="68"/>
      <c r="D26" s="67" t="s">
        <v>140</v>
      </c>
      <c r="E26" s="68"/>
      <c r="F26" s="69"/>
      <c r="G26" s="67"/>
      <c r="H26" s="70" t="n">
        <f aca="false">SUM(H27:H38)</f>
        <v>8617.22</v>
      </c>
    </row>
    <row r="27" customFormat="false" ht="22.5" hidden="false" customHeight="false" outlineLevel="0" collapsed="false">
      <c r="A27" s="71" t="s">
        <v>141</v>
      </c>
      <c r="B27" s="72" t="s">
        <v>142</v>
      </c>
      <c r="C27" s="72" t="s">
        <v>100</v>
      </c>
      <c r="D27" s="73" t="s">
        <v>143</v>
      </c>
      <c r="E27" s="72" t="s">
        <v>113</v>
      </c>
      <c r="F27" s="74" t="n">
        <v>208</v>
      </c>
      <c r="G27" s="74" t="n">
        <f aca="false">VLOOKUP(A27,'Orçamento Analítico'!$A:$H,8,0)</f>
        <v>8.95</v>
      </c>
      <c r="H27" s="74" t="n">
        <f aca="false">TRUNC(F27*G27,2)</f>
        <v>1861.6</v>
      </c>
    </row>
    <row r="28" customFormat="false" ht="12.75" hidden="false" customHeight="false" outlineLevel="0" collapsed="false">
      <c r="A28" s="71" t="s">
        <v>144</v>
      </c>
      <c r="B28" s="72" t="s">
        <v>145</v>
      </c>
      <c r="C28" s="72" t="s">
        <v>100</v>
      </c>
      <c r="D28" s="73" t="s">
        <v>146</v>
      </c>
      <c r="E28" s="72" t="s">
        <v>147</v>
      </c>
      <c r="F28" s="74" t="n">
        <v>55</v>
      </c>
      <c r="G28" s="74" t="n">
        <f aca="false">VLOOKUP(A28,'Orçamento Analítico'!$A:$H,8,0)</f>
        <v>5.7</v>
      </c>
      <c r="H28" s="74" t="n">
        <f aca="false">TRUNC(F28*G28,2)</f>
        <v>313.5</v>
      </c>
    </row>
    <row r="29" customFormat="false" ht="22.5" hidden="false" customHeight="false" outlineLevel="0" collapsed="false">
      <c r="A29" s="71" t="s">
        <v>148</v>
      </c>
      <c r="B29" s="72" t="s">
        <v>149</v>
      </c>
      <c r="C29" s="72" t="str">
        <f aca="false">VLOOKUP(B29,'Insumos e Serviços'!$A:$F,2,0)</f>
        <v>SINAPI</v>
      </c>
      <c r="D29" s="73" t="str">
        <f aca="false">VLOOKUP(B29,'Insumos e Serviços'!$A:$F,4,0)</f>
        <v>REMOÇÃO DE LUMINÁRIAS, DE FORMA MANUAL, SEM REAPROVEITAMENTO. AF_12/2017</v>
      </c>
      <c r="E29" s="72" t="str">
        <f aca="false">VLOOKUP(B29,'Insumos e Serviços'!$A:$F,5,0)</f>
        <v>UN</v>
      </c>
      <c r="F29" s="74" t="n">
        <v>13</v>
      </c>
      <c r="G29" s="74" t="n">
        <f aca="false">VLOOKUP(B29,'Insumos e Serviços'!$A:$F,6,0)</f>
        <v>1.12</v>
      </c>
      <c r="H29" s="74" t="n">
        <f aca="false">TRUNC(F29*G29,2)</f>
        <v>14.56</v>
      </c>
    </row>
    <row r="30" customFormat="false" ht="22.5" hidden="false" customHeight="false" outlineLevel="0" collapsed="false">
      <c r="A30" s="71" t="s">
        <v>150</v>
      </c>
      <c r="B30" s="72" t="s">
        <v>151</v>
      </c>
      <c r="C30" s="72" t="str">
        <f aca="false">VLOOKUP(B30,'Insumos e Serviços'!$A:$F,2,0)</f>
        <v>SINAPI</v>
      </c>
      <c r="D30" s="73" t="str">
        <f aca="false">VLOOKUP(B30,'Insumos e Serviços'!$A:$F,4,0)</f>
        <v>REMOÇÃO DE PORTAS, DE FORMA MANUAL, SEM REAPROVEITAMENTO. AF_12/2017</v>
      </c>
      <c r="E30" s="72" t="str">
        <f aca="false">VLOOKUP(B30,'Insumos e Serviços'!$A:$F,5,0)</f>
        <v>m²</v>
      </c>
      <c r="F30" s="74" t="n">
        <v>12</v>
      </c>
      <c r="G30" s="74" t="n">
        <f aca="false">VLOOKUP(B30,'Insumos e Serviços'!$A:$F,6,0)</f>
        <v>8.1</v>
      </c>
      <c r="H30" s="74" t="n">
        <f aca="false">TRUNC(F30*G30,2)</f>
        <v>97.2</v>
      </c>
    </row>
    <row r="31" customFormat="false" ht="22.5" hidden="false" customHeight="false" outlineLevel="0" collapsed="false">
      <c r="A31" s="71" t="s">
        <v>152</v>
      </c>
      <c r="B31" s="72" t="s">
        <v>153</v>
      </c>
      <c r="C31" s="72" t="s">
        <v>100</v>
      </c>
      <c r="D31" s="73" t="s">
        <v>154</v>
      </c>
      <c r="E31" s="72" t="s">
        <v>113</v>
      </c>
      <c r="F31" s="74" t="n">
        <v>6</v>
      </c>
      <c r="G31" s="74" t="n">
        <f aca="false">VLOOKUP(A31,'Orçamento Analítico'!$A:$H,8,0)</f>
        <v>26.24</v>
      </c>
      <c r="H31" s="74" t="n">
        <f aca="false">TRUNC(F31*G31,2)</f>
        <v>157.44</v>
      </c>
    </row>
    <row r="32" customFormat="false" ht="22.5" hidden="false" customHeight="false" outlineLevel="0" collapsed="false">
      <c r="A32" s="71" t="s">
        <v>155</v>
      </c>
      <c r="B32" s="72" t="s">
        <v>156</v>
      </c>
      <c r="C32" s="72" t="s">
        <v>100</v>
      </c>
      <c r="D32" s="73" t="s">
        <v>157</v>
      </c>
      <c r="E32" s="72" t="s">
        <v>158</v>
      </c>
      <c r="F32" s="74" t="n">
        <v>105</v>
      </c>
      <c r="G32" s="74" t="n">
        <f aca="false">VLOOKUP(A32,'Orçamento Analítico'!$A:$H,8,0)</f>
        <v>7.52</v>
      </c>
      <c r="H32" s="74" t="n">
        <f aca="false">TRUNC(F32*G32,2)</f>
        <v>789.6</v>
      </c>
    </row>
    <row r="33" customFormat="false" ht="22.5" hidden="false" customHeight="false" outlineLevel="0" collapsed="false">
      <c r="A33" s="71" t="s">
        <v>159</v>
      </c>
      <c r="B33" s="72" t="s">
        <v>160</v>
      </c>
      <c r="C33" s="72" t="str">
        <f aca="false">VLOOKUP(B33,'Insumos e Serviços'!$A:$F,2,0)</f>
        <v>SINAPI</v>
      </c>
      <c r="D33" s="73" t="str">
        <f aca="false">VLOOKUP(B33,'Insumos e Serviços'!$A:$F,4,0)</f>
        <v>REMOÇÃO DE FORRO DE GESSO, DE FORMA MANUAL, SEM REAPROVEITAMENTO. AF_12/2017</v>
      </c>
      <c r="E33" s="72" t="str">
        <f aca="false">VLOOKUP(B33,'Insumos e Serviços'!$A:$F,5,0)</f>
        <v>m²</v>
      </c>
      <c r="F33" s="74" t="n">
        <v>22</v>
      </c>
      <c r="G33" s="74" t="n">
        <f aca="false">VLOOKUP(B33,'Insumos e Serviços'!$A:$F,6,0)</f>
        <v>4.38</v>
      </c>
      <c r="H33" s="74" t="n">
        <f aca="false">TRUNC(F33*G33,2)</f>
        <v>96.36</v>
      </c>
    </row>
    <row r="34" s="66" customFormat="true" ht="11.25" hidden="false" customHeight="false" outlineLevel="0" collapsed="false">
      <c r="A34" s="71" t="s">
        <v>161</v>
      </c>
      <c r="B34" s="72" t="s">
        <v>162</v>
      </c>
      <c r="C34" s="72" t="s">
        <v>100</v>
      </c>
      <c r="D34" s="73" t="s">
        <v>163</v>
      </c>
      <c r="E34" s="72" t="s">
        <v>113</v>
      </c>
      <c r="F34" s="74" t="n">
        <v>53</v>
      </c>
      <c r="G34" s="74" t="n">
        <f aca="false">VLOOKUP(A34,'Orçamento Analítico'!$A:$H,8,0)</f>
        <v>13.23</v>
      </c>
      <c r="H34" s="74" t="n">
        <f aca="false">TRUNC(F34*G34,2)</f>
        <v>701.19</v>
      </c>
    </row>
    <row r="35" customFormat="false" ht="22.5" hidden="false" customHeight="false" outlineLevel="0" collapsed="false">
      <c r="A35" s="71" t="s">
        <v>164</v>
      </c>
      <c r="B35" s="72" t="s">
        <v>165</v>
      </c>
      <c r="C35" s="72" t="str">
        <f aca="false">VLOOKUP(B35,'Insumos e Serviços'!$A:$F,2,0)</f>
        <v>SINAPI</v>
      </c>
      <c r="D35" s="73" t="str">
        <f aca="false">VLOOKUP(B35,'Insumos e Serviços'!$A:$F,4,0)</f>
        <v>REMOÇÃO DE LOUÇAS, DE FORMA MANUAL, SEM REAPROVEITAMENTO. AF_12/2017</v>
      </c>
      <c r="E35" s="72" t="str">
        <f aca="false">VLOOKUP(B35,'Insumos e Serviços'!$A:$F,5,0)</f>
        <v>UN</v>
      </c>
      <c r="F35" s="74" t="n">
        <v>31</v>
      </c>
      <c r="G35" s="74" t="n">
        <f aca="false">VLOOKUP(B35,'Insumos e Serviços'!$A:$F,6,0)</f>
        <v>10.72</v>
      </c>
      <c r="H35" s="74" t="n">
        <f aca="false">TRUNC(F35*G35,2)</f>
        <v>332.32</v>
      </c>
    </row>
    <row r="36" customFormat="false" ht="22.5" hidden="false" customHeight="false" outlineLevel="0" collapsed="false">
      <c r="A36" s="71" t="s">
        <v>166</v>
      </c>
      <c r="B36" s="72" t="s">
        <v>167</v>
      </c>
      <c r="C36" s="72" t="str">
        <f aca="false">VLOOKUP(B36,'Insumos e Serviços'!$A:$F,2,0)</f>
        <v>SINAPI</v>
      </c>
      <c r="D36" s="73" t="str">
        <f aca="false">VLOOKUP(B36,'Insumos e Serviços'!$A:$F,4,0)</f>
        <v>REMOÇÃO DE METAIS SANITÁRIOS, DE FORMA MANUAL, SEM REAPROVEITAMENTO. AF_12/2017</v>
      </c>
      <c r="E36" s="72" t="str">
        <f aca="false">VLOOKUP(B36,'Insumos e Serviços'!$A:$F,5,0)</f>
        <v>UN</v>
      </c>
      <c r="F36" s="74" t="n">
        <v>51</v>
      </c>
      <c r="G36" s="74" t="n">
        <f aca="false">VLOOKUP(B36,'Insumos e Serviços'!$A:$F,6,0)</f>
        <v>7.81</v>
      </c>
      <c r="H36" s="74" t="n">
        <f aca="false">TRUNC(F36*G36,2)</f>
        <v>398.31</v>
      </c>
    </row>
    <row r="37" customFormat="false" ht="22.5" hidden="false" customHeight="false" outlineLevel="0" collapsed="false">
      <c r="A37" s="71" t="s">
        <v>168</v>
      </c>
      <c r="B37" s="72" t="s">
        <v>169</v>
      </c>
      <c r="C37" s="72" t="s">
        <v>100</v>
      </c>
      <c r="D37" s="73" t="s">
        <v>170</v>
      </c>
      <c r="E37" s="72" t="s">
        <v>113</v>
      </c>
      <c r="F37" s="74" t="n">
        <v>34</v>
      </c>
      <c r="G37" s="74" t="n">
        <f aca="false">VLOOKUP(A37,'Orçamento Analítico'!$A:$H,8,0)</f>
        <v>102.02</v>
      </c>
      <c r="H37" s="74" t="n">
        <f aca="false">TRUNC(F37*G37,2)</f>
        <v>3468.68</v>
      </c>
    </row>
    <row r="38" customFormat="false" ht="22.5" hidden="false" customHeight="false" outlineLevel="0" collapsed="false">
      <c r="A38" s="71" t="s">
        <v>171</v>
      </c>
      <c r="B38" s="72" t="s">
        <v>172</v>
      </c>
      <c r="C38" s="72" t="str">
        <f aca="false">VLOOKUP(B38,'Insumos e Serviços'!$A:$F,2,0)</f>
        <v>SINAPI</v>
      </c>
      <c r="D38" s="73" t="str">
        <f aca="false">VLOOKUP(B38,'Insumos e Serviços'!$A:$F,4,0)</f>
        <v>REMOÇÃO DE TAPUME/ CHAPAS METÁLICAS E DE MADEIRA, DE FORMA MANUAL, SEM REAPROVEITAMENTO. AF_12/2017</v>
      </c>
      <c r="E38" s="72" t="str">
        <f aca="false">VLOOKUP(B38,'Insumos e Serviços'!$A:$F,5,0)</f>
        <v>m²</v>
      </c>
      <c r="F38" s="74" t="n">
        <v>171</v>
      </c>
      <c r="G38" s="74" t="n">
        <f aca="false">VLOOKUP(B38,'Insumos e Serviços'!$A:$F,6,0)</f>
        <v>2.26</v>
      </c>
      <c r="H38" s="74" t="n">
        <f aca="false">TRUNC(F38*G38,2)</f>
        <v>386.46</v>
      </c>
    </row>
    <row r="39" customFormat="false" ht="12.75" hidden="false" customHeight="false" outlineLevel="0" collapsed="false">
      <c r="A39" s="29" t="s">
        <v>67</v>
      </c>
      <c r="B39" s="63"/>
      <c r="C39" s="63"/>
      <c r="D39" s="29" t="s">
        <v>173</v>
      </c>
      <c r="E39" s="63"/>
      <c r="F39" s="64"/>
      <c r="G39" s="29"/>
      <c r="H39" s="65" t="n">
        <f aca="false">H40</f>
        <v>467181.43</v>
      </c>
    </row>
    <row r="40" customFormat="false" ht="12.75" hidden="false" customHeight="false" outlineLevel="0" collapsed="false">
      <c r="A40" s="67" t="s">
        <v>174</v>
      </c>
      <c r="B40" s="68"/>
      <c r="C40" s="68"/>
      <c r="D40" s="67" t="s">
        <v>175</v>
      </c>
      <c r="E40" s="68"/>
      <c r="F40" s="69"/>
      <c r="G40" s="67"/>
      <c r="H40" s="70" t="n">
        <f aca="false">H41+H46+H51+H55+H66+H76+H79+H88+H90+H94+H98+H129</f>
        <v>467181.43</v>
      </c>
    </row>
    <row r="41" customFormat="false" ht="12.75" hidden="false" customHeight="false" outlineLevel="0" collapsed="false">
      <c r="A41" s="67" t="s">
        <v>176</v>
      </c>
      <c r="B41" s="68"/>
      <c r="C41" s="68"/>
      <c r="D41" s="67" t="s">
        <v>177</v>
      </c>
      <c r="E41" s="68"/>
      <c r="F41" s="69"/>
      <c r="G41" s="67"/>
      <c r="H41" s="70" t="n">
        <f aca="false">SUM(H42:H45)</f>
        <v>140993.43</v>
      </c>
    </row>
    <row r="42" customFormat="false" ht="45" hidden="false" customHeight="false" outlineLevel="0" collapsed="false">
      <c r="A42" s="71" t="s">
        <v>178</v>
      </c>
      <c r="B42" s="72" t="s">
        <v>179</v>
      </c>
      <c r="C42" s="72" t="str">
        <f aca="false">VLOOKUP(B42,'Insumos e Serviços'!$A:$F,2,0)</f>
        <v>SINAPI</v>
      </c>
      <c r="D42" s="73" t="str">
        <f aca="false">VLOOKUP(B42,'Insumos e Serviços'!$A:$F,4,0)</f>
        <v>ALVENARIA DE VEDAÇÃO DE BLOCOS CERÂMICOS FURADOS NA HORIZONTAL DE 9X14X19CM (ESPESSURA 9CM) DE PAREDES COM ÁREA LÍQUIDA MENOR QUE 6M² COM VÃOS E ARGAMASSA DE ASSENTAMENTO COM PREPARO EM BETONEIRA. AF_06/2014</v>
      </c>
      <c r="E42" s="72" t="str">
        <f aca="false">VLOOKUP(B42,'Insumos e Serviços'!$A:$F,5,0)</f>
        <v>m²</v>
      </c>
      <c r="F42" s="74" t="n">
        <v>7</v>
      </c>
      <c r="G42" s="74" t="n">
        <f aca="false">VLOOKUP(B42,'Insumos e Serviços'!$A:$F,6,0)</f>
        <v>117.46</v>
      </c>
      <c r="H42" s="74" t="n">
        <f aca="false">TRUNC(F42*G42,2)</f>
        <v>822.22</v>
      </c>
    </row>
    <row r="43" customFormat="false" ht="33.75" hidden="false" customHeight="false" outlineLevel="0" collapsed="false">
      <c r="A43" s="71" t="s">
        <v>180</v>
      </c>
      <c r="B43" s="72" t="s">
        <v>181</v>
      </c>
      <c r="C43" s="72" t="s">
        <v>100</v>
      </c>
      <c r="D43" s="73" t="s">
        <v>182</v>
      </c>
      <c r="E43" s="72" t="s">
        <v>113</v>
      </c>
      <c r="F43" s="74" t="n">
        <v>140</v>
      </c>
      <c r="G43" s="74" t="n">
        <f aca="false">VLOOKUP(A43,'Orçamento Analítico'!$A:$H,8,0)</f>
        <v>999.25</v>
      </c>
      <c r="H43" s="74" t="n">
        <f aca="false">TRUNC(F43*G43,2)</f>
        <v>139895</v>
      </c>
    </row>
    <row r="44" customFormat="false" ht="22.5" hidden="false" customHeight="false" outlineLevel="0" collapsed="false">
      <c r="A44" s="71" t="s">
        <v>183</v>
      </c>
      <c r="B44" s="72" t="s">
        <v>184</v>
      </c>
      <c r="C44" s="72" t="str">
        <f aca="false">VLOOKUP(B44,'Insumos e Serviços'!$A:$F,2,0)</f>
        <v>SINAPI</v>
      </c>
      <c r="D44" s="73" t="str">
        <f aca="false">VLOOKUP(B44,'Insumos e Serviços'!$A:$F,4,0)</f>
        <v>FIXAÇÃO (ENCUNHAMENTO) DE ALVENARIA DE VEDAÇÃO COM TIJOLO MACIÇO. AF_03/2016</v>
      </c>
      <c r="E44" s="72" t="str">
        <f aca="false">VLOOKUP(B44,'Insumos e Serviços'!$A:$F,5,0)</f>
        <v>M</v>
      </c>
      <c r="F44" s="74" t="n">
        <v>3</v>
      </c>
      <c r="G44" s="74" t="n">
        <f aca="false">VLOOKUP(B44,'Insumos e Serviços'!$A:$F,6,0)</f>
        <v>25.51</v>
      </c>
      <c r="H44" s="74" t="n">
        <f aca="false">TRUNC(F44*G44,2)</f>
        <v>76.53</v>
      </c>
    </row>
    <row r="45" customFormat="false" ht="22.5" hidden="false" customHeight="false" outlineLevel="0" collapsed="false">
      <c r="A45" s="71" t="s">
        <v>185</v>
      </c>
      <c r="B45" s="72" t="s">
        <v>186</v>
      </c>
      <c r="C45" s="72" t="str">
        <f aca="false">VLOOKUP(B45,'Insumos e Serviços'!$A:$F,2,0)</f>
        <v>SINAPI</v>
      </c>
      <c r="D45" s="73" t="str">
        <f aca="false">VLOOKUP(B45,'Insumos e Serviços'!$A:$F,4,0)</f>
        <v>CHUMBAMENTO LINEAR EM ALVENARIA PARA RAMAIS/DISTRIBUIÇÃO COM DIÂMETROS MENORES OU IGUAIS A 40 MM. AF_05/2015</v>
      </c>
      <c r="E45" s="72" t="str">
        <f aca="false">VLOOKUP(B45,'Insumos e Serviços'!$A:$F,5,0)</f>
        <v>M</v>
      </c>
      <c r="F45" s="74" t="n">
        <v>16</v>
      </c>
      <c r="G45" s="74" t="n">
        <f aca="false">VLOOKUP(B45,'Insumos e Serviços'!$A:$F,6,0)</f>
        <v>12.48</v>
      </c>
      <c r="H45" s="74" t="n">
        <f aca="false">TRUNC(F45*G45,2)</f>
        <v>199.68</v>
      </c>
    </row>
    <row r="46" customFormat="false" ht="12.75" hidden="false" customHeight="false" outlineLevel="0" collapsed="false">
      <c r="A46" s="67" t="s">
        <v>187</v>
      </c>
      <c r="B46" s="68"/>
      <c r="C46" s="68"/>
      <c r="D46" s="67" t="s">
        <v>188</v>
      </c>
      <c r="E46" s="68"/>
      <c r="F46" s="69"/>
      <c r="G46" s="67"/>
      <c r="H46" s="70" t="n">
        <f aca="false">SUM(H47:H50)</f>
        <v>36049.51</v>
      </c>
    </row>
    <row r="47" customFormat="false" ht="22.5" hidden="false" customHeight="false" outlineLevel="0" collapsed="false">
      <c r="A47" s="71" t="s">
        <v>189</v>
      </c>
      <c r="B47" s="72" t="s">
        <v>190</v>
      </c>
      <c r="C47" s="72" t="s">
        <v>100</v>
      </c>
      <c r="D47" s="73" t="s">
        <v>191</v>
      </c>
      <c r="E47" s="72" t="s">
        <v>192</v>
      </c>
      <c r="F47" s="74" t="n">
        <v>3</v>
      </c>
      <c r="G47" s="74" t="n">
        <f aca="false">VLOOKUP(A47,'Orçamento Analítico'!$A:$H,8,0)</f>
        <v>2113.92</v>
      </c>
      <c r="H47" s="74" t="n">
        <f aca="false">TRUNC(F47*G47,2)</f>
        <v>6341.76</v>
      </c>
    </row>
    <row r="48" customFormat="false" ht="22.5" hidden="false" customHeight="false" outlineLevel="0" collapsed="false">
      <c r="A48" s="71" t="s">
        <v>193</v>
      </c>
      <c r="B48" s="72" t="s">
        <v>194</v>
      </c>
      <c r="C48" s="72" t="s">
        <v>100</v>
      </c>
      <c r="D48" s="73" t="s">
        <v>195</v>
      </c>
      <c r="E48" s="72" t="s">
        <v>192</v>
      </c>
      <c r="F48" s="74" t="n">
        <v>11</v>
      </c>
      <c r="G48" s="74" t="n">
        <f aca="false">VLOOKUP(A48,'Orçamento Analítico'!$A:$H,8,0)</f>
        <v>2006.84</v>
      </c>
      <c r="H48" s="74" t="n">
        <f aca="false">TRUNC(F48*G48,2)</f>
        <v>22075.24</v>
      </c>
    </row>
    <row r="49" customFormat="false" ht="22.5" hidden="false" customHeight="false" outlineLevel="0" collapsed="false">
      <c r="A49" s="71" t="s">
        <v>196</v>
      </c>
      <c r="B49" s="72" t="s">
        <v>197</v>
      </c>
      <c r="C49" s="72" t="s">
        <v>100</v>
      </c>
      <c r="D49" s="73" t="s">
        <v>198</v>
      </c>
      <c r="E49" s="72" t="s">
        <v>192</v>
      </c>
      <c r="F49" s="74" t="n">
        <v>2</v>
      </c>
      <c r="G49" s="74" t="n">
        <f aca="false">VLOOKUP(A49,'Orçamento Analítico'!$A:$H,8,0)</f>
        <v>2930.18</v>
      </c>
      <c r="H49" s="74" t="n">
        <f aca="false">TRUNC(F49*G49,2)</f>
        <v>5860.36</v>
      </c>
    </row>
    <row r="50" customFormat="false" ht="33.75" hidden="false" customHeight="false" outlineLevel="0" collapsed="false">
      <c r="A50" s="71" t="s">
        <v>199</v>
      </c>
      <c r="B50" s="72" t="s">
        <v>200</v>
      </c>
      <c r="C50" s="72" t="s">
        <v>100</v>
      </c>
      <c r="D50" s="73" t="s">
        <v>201</v>
      </c>
      <c r="E50" s="72" t="s">
        <v>192</v>
      </c>
      <c r="F50" s="74" t="n">
        <v>5</v>
      </c>
      <c r="G50" s="74" t="n">
        <f aca="false">VLOOKUP(A50,'Orçamento Analítico'!$A:$H,8,0)</f>
        <v>354.43</v>
      </c>
      <c r="H50" s="74" t="n">
        <f aca="false">TRUNC(F50*G50,2)</f>
        <v>1772.15</v>
      </c>
    </row>
    <row r="51" customFormat="false" ht="12.75" hidden="false" customHeight="false" outlineLevel="0" collapsed="false">
      <c r="A51" s="67" t="s">
        <v>202</v>
      </c>
      <c r="B51" s="68"/>
      <c r="C51" s="68"/>
      <c r="D51" s="67" t="s">
        <v>203</v>
      </c>
      <c r="E51" s="68"/>
      <c r="F51" s="69"/>
      <c r="G51" s="67"/>
      <c r="H51" s="70" t="n">
        <f aca="false">SUM(H52:H54)</f>
        <v>13861.17</v>
      </c>
    </row>
    <row r="52" customFormat="false" ht="22.5" hidden="false" customHeight="false" outlineLevel="0" collapsed="false">
      <c r="A52" s="71" t="s">
        <v>204</v>
      </c>
      <c r="B52" s="72" t="s">
        <v>205</v>
      </c>
      <c r="C52" s="72" t="s">
        <v>100</v>
      </c>
      <c r="D52" s="73" t="s">
        <v>206</v>
      </c>
      <c r="E52" s="72" t="s">
        <v>113</v>
      </c>
      <c r="F52" s="74" t="n">
        <v>29</v>
      </c>
      <c r="G52" s="74" t="n">
        <f aca="false">VLOOKUP(A52,'Orçamento Analítico'!$A:$H,8,0)</f>
        <v>330.67</v>
      </c>
      <c r="H52" s="74" t="n">
        <f aca="false">TRUNC(F52*G52,2)</f>
        <v>9589.43</v>
      </c>
    </row>
    <row r="53" customFormat="false" ht="22.5" hidden="false" customHeight="false" outlineLevel="0" collapsed="false">
      <c r="A53" s="71" t="s">
        <v>207</v>
      </c>
      <c r="B53" s="72" t="s">
        <v>208</v>
      </c>
      <c r="C53" s="72" t="str">
        <f aca="false">VLOOKUP(B53,'Insumos e Serviços'!$A:$F,2,0)</f>
        <v>SINAPI</v>
      </c>
      <c r="D53" s="73" t="str">
        <f aca="false">VLOOKUP(B53,'Insumos e Serviços'!$A:$F,4,0)</f>
        <v>INSTALAÇÃO DE VIDRO TEMPERADO, E = 10 MM, ENCAIXADO EM PERFIL U. AF_01/2021_P</v>
      </c>
      <c r="E53" s="72" t="str">
        <f aca="false">VLOOKUP(B53,'Insumos e Serviços'!$A:$F,5,0)</f>
        <v>m²</v>
      </c>
      <c r="F53" s="74" t="n">
        <v>11</v>
      </c>
      <c r="G53" s="74" t="n">
        <f aca="false">VLOOKUP(B53,'Insumos e Serviços'!$A:$F,6,0)</f>
        <v>323.74</v>
      </c>
      <c r="H53" s="74" t="n">
        <f aca="false">TRUNC(F53*G53,2)</f>
        <v>3561.14</v>
      </c>
    </row>
    <row r="54" customFormat="false" ht="22.5" hidden="false" customHeight="false" outlineLevel="0" collapsed="false">
      <c r="A54" s="71" t="s">
        <v>209</v>
      </c>
      <c r="B54" s="72" t="s">
        <v>210</v>
      </c>
      <c r="C54" s="72" t="s">
        <v>100</v>
      </c>
      <c r="D54" s="73" t="s">
        <v>211</v>
      </c>
      <c r="E54" s="72" t="s">
        <v>113</v>
      </c>
      <c r="F54" s="74" t="n">
        <v>34</v>
      </c>
      <c r="G54" s="74" t="n">
        <f aca="false">VLOOKUP(A54,'Orçamento Analítico'!$A:$H,8,0)</f>
        <v>20.9</v>
      </c>
      <c r="H54" s="74" t="n">
        <f aca="false">TRUNC(F54*G54,2)</f>
        <v>710.6</v>
      </c>
    </row>
    <row r="55" customFormat="false" ht="12.75" hidden="false" customHeight="false" outlineLevel="0" collapsed="false">
      <c r="A55" s="67" t="s">
        <v>212</v>
      </c>
      <c r="B55" s="68"/>
      <c r="C55" s="68"/>
      <c r="D55" s="67" t="s">
        <v>213</v>
      </c>
      <c r="E55" s="68"/>
      <c r="F55" s="69"/>
      <c r="G55" s="67"/>
      <c r="H55" s="70" t="n">
        <f aca="false">SUM(H56:H65)</f>
        <v>35086.85</v>
      </c>
    </row>
    <row r="56" customFormat="false" ht="22.5" hidden="false" customHeight="false" outlineLevel="0" collapsed="false">
      <c r="A56" s="71" t="s">
        <v>214</v>
      </c>
      <c r="B56" s="72" t="s">
        <v>215</v>
      </c>
      <c r="C56" s="72" t="s">
        <v>100</v>
      </c>
      <c r="D56" s="73" t="s">
        <v>216</v>
      </c>
      <c r="E56" s="72" t="s">
        <v>113</v>
      </c>
      <c r="F56" s="74" t="n">
        <v>284</v>
      </c>
      <c r="G56" s="74" t="n">
        <f aca="false">VLOOKUP(A56,'Orçamento Analítico'!$A:$H,8,0)</f>
        <v>51.65</v>
      </c>
      <c r="H56" s="74" t="n">
        <f aca="false">TRUNC(F56*G56,2)</f>
        <v>14668.6</v>
      </c>
    </row>
    <row r="57" customFormat="false" ht="22.5" hidden="false" customHeight="false" outlineLevel="0" collapsed="false">
      <c r="A57" s="71" t="s">
        <v>217</v>
      </c>
      <c r="B57" s="72" t="s">
        <v>218</v>
      </c>
      <c r="C57" s="72" t="s">
        <v>100</v>
      </c>
      <c r="D57" s="73" t="s">
        <v>219</v>
      </c>
      <c r="E57" s="72" t="s">
        <v>158</v>
      </c>
      <c r="F57" s="74" t="n">
        <v>3</v>
      </c>
      <c r="G57" s="74" t="n">
        <f aca="false">VLOOKUP(A57,'Orçamento Analítico'!$A:$H,8,0)</f>
        <v>72.38</v>
      </c>
      <c r="H57" s="74" t="n">
        <f aca="false">TRUNC(F57*G57,2)</f>
        <v>217.14</v>
      </c>
    </row>
    <row r="58" customFormat="false" ht="22.5" hidden="false" customHeight="false" outlineLevel="0" collapsed="false">
      <c r="A58" s="71" t="s">
        <v>220</v>
      </c>
      <c r="B58" s="72" t="s">
        <v>221</v>
      </c>
      <c r="C58" s="72" t="s">
        <v>100</v>
      </c>
      <c r="D58" s="73" t="s">
        <v>222</v>
      </c>
      <c r="E58" s="72" t="s">
        <v>113</v>
      </c>
      <c r="F58" s="74" t="n">
        <v>3</v>
      </c>
      <c r="G58" s="74" t="n">
        <f aca="false">VLOOKUP(A58,'Orçamento Analítico'!$A:$H,8,0)</f>
        <v>155.33</v>
      </c>
      <c r="H58" s="74" t="n">
        <f aca="false">TRUNC(F58*G58,2)</f>
        <v>465.99</v>
      </c>
    </row>
    <row r="59" customFormat="false" ht="22.5" hidden="false" customHeight="false" outlineLevel="0" collapsed="false">
      <c r="A59" s="71" t="s">
        <v>223</v>
      </c>
      <c r="B59" s="72" t="s">
        <v>224</v>
      </c>
      <c r="C59" s="72" t="str">
        <f aca="false">VLOOKUP(B59,'Insumos e Serviços'!$A:$F,2,0)</f>
        <v>SINAPI</v>
      </c>
      <c r="D59" s="73" t="str">
        <f aca="false">VLOOKUP(B59,'Insumos e Serviços'!$A:$F,4,0)</f>
        <v>LASTRO DE CONCRETO MAGRO, APLICADO EM PISOS, LAJES SOBRE SOLO OU RADIERS, ESPESSURA DE 5 CM. AF_07/2016</v>
      </c>
      <c r="E59" s="72" t="str">
        <f aca="false">VLOOKUP(B59,'Insumos e Serviços'!$A:$F,5,0)</f>
        <v>m²</v>
      </c>
      <c r="F59" s="74" t="n">
        <v>3</v>
      </c>
      <c r="G59" s="74" t="n">
        <f aca="false">VLOOKUP(B59,'Insumos e Serviços'!$A:$F,6,0)</f>
        <v>31.5</v>
      </c>
      <c r="H59" s="74" t="n">
        <f aca="false">TRUNC(F59*G59,2)</f>
        <v>94.5</v>
      </c>
    </row>
    <row r="60" customFormat="false" ht="22.5" hidden="false" customHeight="false" outlineLevel="0" collapsed="false">
      <c r="A60" s="71" t="s">
        <v>225</v>
      </c>
      <c r="B60" s="72" t="s">
        <v>226</v>
      </c>
      <c r="C60" s="72" t="s">
        <v>100</v>
      </c>
      <c r="D60" s="73" t="s">
        <v>227</v>
      </c>
      <c r="E60" s="72" t="s">
        <v>113</v>
      </c>
      <c r="F60" s="74" t="n">
        <v>3</v>
      </c>
      <c r="G60" s="74" t="n">
        <f aca="false">VLOOKUP(A60,'Orçamento Analítico'!$A:$H,8,0)</f>
        <v>12.05</v>
      </c>
      <c r="H60" s="74" t="n">
        <f aca="false">TRUNC(F60*G60,2)</f>
        <v>36.15</v>
      </c>
    </row>
    <row r="61" customFormat="false" ht="22.5" hidden="false" customHeight="false" outlineLevel="0" collapsed="false">
      <c r="A61" s="71" t="s">
        <v>228</v>
      </c>
      <c r="B61" s="72" t="s">
        <v>229</v>
      </c>
      <c r="C61" s="72" t="s">
        <v>100</v>
      </c>
      <c r="D61" s="73" t="s">
        <v>230</v>
      </c>
      <c r="E61" s="72" t="s">
        <v>113</v>
      </c>
      <c r="F61" s="74" t="n">
        <v>217</v>
      </c>
      <c r="G61" s="74" t="n">
        <f aca="false">VLOOKUP(A61,'Orçamento Analítico'!$A:$H,8,0)</f>
        <v>28.32</v>
      </c>
      <c r="H61" s="74" t="n">
        <f aca="false">TRUNC(F61*G61,2)</f>
        <v>6145.44</v>
      </c>
    </row>
    <row r="62" customFormat="false" ht="22.5" hidden="false" customHeight="false" outlineLevel="0" collapsed="false">
      <c r="A62" s="71" t="s">
        <v>231</v>
      </c>
      <c r="B62" s="72" t="s">
        <v>232</v>
      </c>
      <c r="C62" s="72" t="s">
        <v>100</v>
      </c>
      <c r="D62" s="73" t="s">
        <v>233</v>
      </c>
      <c r="E62" s="72" t="s">
        <v>113</v>
      </c>
      <c r="F62" s="74" t="n">
        <v>20</v>
      </c>
      <c r="G62" s="74" t="n">
        <f aca="false">VLOOKUP(A62,'Orçamento Analítico'!$A:$H,8,0)</f>
        <v>97.55</v>
      </c>
      <c r="H62" s="74" t="n">
        <f aca="false">TRUNC(F62*G62,2)</f>
        <v>1951</v>
      </c>
    </row>
    <row r="63" customFormat="false" ht="22.5" hidden="false" customHeight="false" outlineLevel="0" collapsed="false">
      <c r="A63" s="71" t="s">
        <v>234</v>
      </c>
      <c r="B63" s="72" t="s">
        <v>235</v>
      </c>
      <c r="C63" s="72" t="s">
        <v>100</v>
      </c>
      <c r="D63" s="73" t="s">
        <v>236</v>
      </c>
      <c r="E63" s="72" t="s">
        <v>113</v>
      </c>
      <c r="F63" s="74" t="n">
        <v>47</v>
      </c>
      <c r="G63" s="74" t="n">
        <f aca="false">VLOOKUP(A63,'Orçamento Analítico'!$A:$H,8,0)</f>
        <v>103.23</v>
      </c>
      <c r="H63" s="74" t="n">
        <f aca="false">TRUNC(F63*G63,2)</f>
        <v>4851.81</v>
      </c>
    </row>
    <row r="64" customFormat="false" ht="22.5" hidden="false" customHeight="false" outlineLevel="0" collapsed="false">
      <c r="A64" s="71" t="s">
        <v>237</v>
      </c>
      <c r="B64" s="72" t="s">
        <v>238</v>
      </c>
      <c r="C64" s="72" t="s">
        <v>100</v>
      </c>
      <c r="D64" s="73" t="s">
        <v>239</v>
      </c>
      <c r="E64" s="72" t="s">
        <v>158</v>
      </c>
      <c r="F64" s="74" t="n">
        <v>66</v>
      </c>
      <c r="G64" s="74" t="n">
        <f aca="false">VLOOKUP(A64,'Orçamento Analítico'!$A:$H,8,0)</f>
        <v>35.63</v>
      </c>
      <c r="H64" s="74" t="n">
        <f aca="false">TRUNC(F64*G64,2)</f>
        <v>2351.58</v>
      </c>
    </row>
    <row r="65" customFormat="false" ht="22.5" hidden="false" customHeight="false" outlineLevel="0" collapsed="false">
      <c r="A65" s="71" t="s">
        <v>240</v>
      </c>
      <c r="B65" s="72" t="s">
        <v>241</v>
      </c>
      <c r="C65" s="72" t="s">
        <v>100</v>
      </c>
      <c r="D65" s="73" t="s">
        <v>242</v>
      </c>
      <c r="E65" s="72" t="s">
        <v>158</v>
      </c>
      <c r="F65" s="74" t="n">
        <v>128</v>
      </c>
      <c r="G65" s="74" t="n">
        <f aca="false">VLOOKUP(A65,'Orçamento Analítico'!$A:$H,8,0)</f>
        <v>33.63</v>
      </c>
      <c r="H65" s="74" t="n">
        <f aca="false">TRUNC(F65*G65,2)</f>
        <v>4304.64</v>
      </c>
    </row>
    <row r="66" customFormat="false" ht="12.75" hidden="false" customHeight="false" outlineLevel="0" collapsed="false">
      <c r="A66" s="67" t="s">
        <v>243</v>
      </c>
      <c r="B66" s="68"/>
      <c r="C66" s="68"/>
      <c r="D66" s="67" t="s">
        <v>244</v>
      </c>
      <c r="E66" s="68"/>
      <c r="F66" s="69"/>
      <c r="G66" s="67"/>
      <c r="H66" s="70" t="n">
        <f aca="false">SUM(H67:H75)</f>
        <v>36155.24</v>
      </c>
    </row>
    <row r="67" customFormat="false" ht="33.75" hidden="false" customHeight="false" outlineLevel="0" collapsed="false">
      <c r="A67" s="71" t="s">
        <v>245</v>
      </c>
      <c r="B67" s="72" t="s">
        <v>246</v>
      </c>
      <c r="C67" s="72" t="str">
        <f aca="false">VLOOKUP(B67,'Insumos e Serviços'!$A:$F,2,0)</f>
        <v>SINAPI</v>
      </c>
      <c r="D67" s="73" t="str">
        <f aca="false">VLOOKUP(B67,'Insumos e Serviços'!$A:$F,4,0)</f>
        <v>CHAPISCO APLICADO EM ALVENARIAS E ESTRUTURAS DE CONCRETO INTERNAS, COM COLHER DE PEDREIRO.  ARGAMASSA TRAÇO 1:3 COM PREPARO EM BETONEIRA 400L. AF_06/2014</v>
      </c>
      <c r="E67" s="72" t="str">
        <f aca="false">VLOOKUP(B67,'Insumos e Serviços'!$A:$F,5,0)</f>
        <v>m²</v>
      </c>
      <c r="F67" s="74" t="n">
        <v>13</v>
      </c>
      <c r="G67" s="74" t="n">
        <f aca="false">VLOOKUP(B67,'Insumos e Serviços'!$A:$F,6,0)</f>
        <v>3.94</v>
      </c>
      <c r="H67" s="74" t="n">
        <f aca="false">TRUNC(F67*G67,2)</f>
        <v>51.22</v>
      </c>
    </row>
    <row r="68" customFormat="false" ht="45" hidden="false" customHeight="false" outlineLevel="0" collapsed="false">
      <c r="A68" s="71" t="s">
        <v>247</v>
      </c>
      <c r="B68" s="72" t="s">
        <v>248</v>
      </c>
      <c r="C68" s="72" t="str">
        <f aca="false">VLOOKUP(B68,'Insumos e Serviços'!$A:$F,2,0)</f>
        <v>SINAPI</v>
      </c>
      <c r="D68" s="73" t="str">
        <f aca="false">VLOOKUP(B68,'Insumos e Serviços'!$A:$F,4,0)</f>
        <v>(COMPOSIÇÃO REPRESENTATIVA) DO SERVIÇO DE EMBOÇO/MASSA ÚNICA, APLICADO MANUALMENTE, TRAÇO 1:2:8, EM BETONEIRA DE 400L, PAREDES INTERNAS, COM EXECUÇÃO DE TALISCAS, EDIFICAÇÃO HABITACIONAL UNIFAMILIAR (CASAS) E EDIFICAÇÃO PÚBLICA PADRÃO. AF_12/2014</v>
      </c>
      <c r="E68" s="72" t="str">
        <f aca="false">VLOOKUP(B68,'Insumos e Serviços'!$A:$F,5,0)</f>
        <v>m²</v>
      </c>
      <c r="F68" s="74" t="n">
        <v>13</v>
      </c>
      <c r="G68" s="74" t="n">
        <f aca="false">VLOOKUP(B68,'Insumos e Serviços'!$A:$F,6,0)</f>
        <v>35.96</v>
      </c>
      <c r="H68" s="74" t="n">
        <f aca="false">TRUNC(F68*G68,2)</f>
        <v>467.48</v>
      </c>
    </row>
    <row r="69" customFormat="false" ht="22.5" hidden="false" customHeight="false" outlineLevel="0" collapsed="false">
      <c r="A69" s="71" t="s">
        <v>249</v>
      </c>
      <c r="B69" s="72" t="s">
        <v>250</v>
      </c>
      <c r="C69" s="72" t="s">
        <v>100</v>
      </c>
      <c r="D69" s="73" t="s">
        <v>251</v>
      </c>
      <c r="E69" s="72" t="s">
        <v>113</v>
      </c>
      <c r="F69" s="74" t="n">
        <v>29</v>
      </c>
      <c r="G69" s="74" t="n">
        <f aca="false">VLOOKUP(A69,'Orçamento Analítico'!$A:$H,8,0)</f>
        <v>182.15</v>
      </c>
      <c r="H69" s="74" t="n">
        <f aca="false">TRUNC(F69*G69,2)</f>
        <v>5282.35</v>
      </c>
    </row>
    <row r="70" customFormat="false" ht="22.5" hidden="false" customHeight="false" outlineLevel="0" collapsed="false">
      <c r="A70" s="71" t="s">
        <v>252</v>
      </c>
      <c r="B70" s="72" t="s">
        <v>253</v>
      </c>
      <c r="C70" s="72" t="s">
        <v>100</v>
      </c>
      <c r="D70" s="73" t="s">
        <v>254</v>
      </c>
      <c r="E70" s="72" t="s">
        <v>113</v>
      </c>
      <c r="F70" s="74" t="n">
        <v>352</v>
      </c>
      <c r="G70" s="74" t="n">
        <f aca="false">VLOOKUP(A70,'Orçamento Analítico'!$A:$H,8,0)</f>
        <v>59.45</v>
      </c>
      <c r="H70" s="74" t="n">
        <f aca="false">TRUNC(F70*G70,2)</f>
        <v>20926.4</v>
      </c>
    </row>
    <row r="71" customFormat="false" ht="22.5" hidden="false" customHeight="false" outlineLevel="0" collapsed="false">
      <c r="A71" s="71" t="s">
        <v>255</v>
      </c>
      <c r="B71" s="72" t="s">
        <v>256</v>
      </c>
      <c r="C71" s="72" t="s">
        <v>100</v>
      </c>
      <c r="D71" s="73" t="s">
        <v>257</v>
      </c>
      <c r="E71" s="72" t="s">
        <v>113</v>
      </c>
      <c r="F71" s="74" t="n">
        <v>2</v>
      </c>
      <c r="G71" s="74" t="n">
        <f aca="false">VLOOKUP(A71,'Orçamento Analítico'!$A:$H,8,0)</f>
        <v>56.13</v>
      </c>
      <c r="H71" s="74" t="n">
        <f aca="false">TRUNC(F71*G71,2)</f>
        <v>112.26</v>
      </c>
    </row>
    <row r="72" customFormat="false" ht="22.5" hidden="false" customHeight="false" outlineLevel="0" collapsed="false">
      <c r="A72" s="71" t="s">
        <v>258</v>
      </c>
      <c r="B72" s="72" t="s">
        <v>259</v>
      </c>
      <c r="C72" s="72" t="s">
        <v>100</v>
      </c>
      <c r="D72" s="73" t="s">
        <v>260</v>
      </c>
      <c r="E72" s="72" t="s">
        <v>113</v>
      </c>
      <c r="F72" s="74" t="n">
        <v>46</v>
      </c>
      <c r="G72" s="74" t="n">
        <f aca="false">VLOOKUP(A72,'Orçamento Analítico'!$A:$H,8,0)</f>
        <v>134.9</v>
      </c>
      <c r="H72" s="74" t="n">
        <f aca="false">TRUNC(F72*G72,2)</f>
        <v>6205.4</v>
      </c>
    </row>
    <row r="73" customFormat="false" ht="33.75" hidden="false" customHeight="false" outlineLevel="0" collapsed="false">
      <c r="A73" s="71" t="s">
        <v>261</v>
      </c>
      <c r="B73" s="72" t="s">
        <v>262</v>
      </c>
      <c r="C73" s="72" t="s">
        <v>100</v>
      </c>
      <c r="D73" s="73" t="s">
        <v>263</v>
      </c>
      <c r="E73" s="72" t="s">
        <v>113</v>
      </c>
      <c r="F73" s="74" t="n">
        <v>1</v>
      </c>
      <c r="G73" s="74" t="n">
        <f aca="false">VLOOKUP(A73,'Orçamento Analítico'!$A:$H,8,0)</f>
        <v>183.61</v>
      </c>
      <c r="H73" s="74" t="n">
        <f aca="false">TRUNC(F73*G73,2)</f>
        <v>183.61</v>
      </c>
    </row>
    <row r="74" s="66" customFormat="true" ht="22.5" hidden="false" customHeight="false" outlineLevel="0" collapsed="false">
      <c r="A74" s="71" t="s">
        <v>264</v>
      </c>
      <c r="B74" s="72" t="s">
        <v>265</v>
      </c>
      <c r="C74" s="72" t="str">
        <f aca="false">VLOOKUP(B74,'Insumos e Serviços'!$A:$F,2,0)</f>
        <v>SINAPI</v>
      </c>
      <c r="D74" s="73" t="str">
        <f aca="false">VLOOKUP(B74,'Insumos e Serviços'!$A:$F,4,0)</f>
        <v>APLICAÇÃO MANUAL DE GESSO DESEMPENADO (SEM TALISCAS) EM PAREDES DE AMBIENTES DE ÁREA ENTRE 5M² E 10M², ESPESSURA DE 1,0CM. AF_06/2014</v>
      </c>
      <c r="E74" s="72" t="str">
        <f aca="false">VLOOKUP(B74,'Insumos e Serviços'!$A:$F,5,0)</f>
        <v>m²</v>
      </c>
      <c r="F74" s="74" t="n">
        <v>92</v>
      </c>
      <c r="G74" s="74" t="n">
        <f aca="false">VLOOKUP(B74,'Insumos e Serviços'!$A:$F,6,0)</f>
        <v>24.36</v>
      </c>
      <c r="H74" s="74" t="n">
        <f aca="false">TRUNC(F74*G74,2)</f>
        <v>2241.12</v>
      </c>
    </row>
    <row r="75" s="66" customFormat="true" ht="11.25" hidden="false" customHeight="false" outlineLevel="0" collapsed="false">
      <c r="A75" s="71" t="s">
        <v>266</v>
      </c>
      <c r="B75" s="72" t="s">
        <v>267</v>
      </c>
      <c r="C75" s="72" t="str">
        <f aca="false">VLOOKUP(B75,'Insumos e Serviços'!$A:$F,2,0)</f>
        <v>SINAPI</v>
      </c>
      <c r="D75" s="73" t="str">
        <f aca="false">VLOOKUP(B75,'Insumos e Serviços'!$A:$F,4,0)</f>
        <v>LIXAMENTO DE MASSA PARA MADEIRA. AF_01/2021</v>
      </c>
      <c r="E75" s="72" t="str">
        <f aca="false">VLOOKUP(B75,'Insumos e Serviços'!$A:$F,5,0)</f>
        <v>m²</v>
      </c>
      <c r="F75" s="74" t="n">
        <v>92</v>
      </c>
      <c r="G75" s="74" t="n">
        <f aca="false">VLOOKUP(B75,'Insumos e Serviços'!$A:$F,6,0)</f>
        <v>7.45</v>
      </c>
      <c r="H75" s="74" t="n">
        <f aca="false">TRUNC(F75*G75,2)</f>
        <v>685.4</v>
      </c>
    </row>
    <row r="76" customFormat="false" ht="12.75" hidden="false" customHeight="false" outlineLevel="0" collapsed="false">
      <c r="A76" s="67" t="s">
        <v>268</v>
      </c>
      <c r="B76" s="68"/>
      <c r="C76" s="68"/>
      <c r="D76" s="67" t="s">
        <v>269</v>
      </c>
      <c r="E76" s="68"/>
      <c r="F76" s="69"/>
      <c r="G76" s="67"/>
      <c r="H76" s="70" t="n">
        <f aca="false">SUM(H77:H78)</f>
        <v>12908.82</v>
      </c>
    </row>
    <row r="77" customFormat="false" ht="22.5" hidden="false" customHeight="false" outlineLevel="0" collapsed="false">
      <c r="A77" s="71" t="s">
        <v>270</v>
      </c>
      <c r="B77" s="72" t="s">
        <v>271</v>
      </c>
      <c r="C77" s="72" t="str">
        <f aca="false">VLOOKUP(B77,'Insumos e Serviços'!$A:$F,2,0)</f>
        <v>SINAPI</v>
      </c>
      <c r="D77" s="73" t="str">
        <f aca="false">VLOOKUP(B77,'Insumos e Serviços'!$A:$F,4,0)</f>
        <v>FORRO EM DRYWALL, PARA AMBIENTES COMERCIAIS, INCLUSIVE ESTRUTURA DE FIXAÇÃO. AF_05/2017_P</v>
      </c>
      <c r="E77" s="72" t="str">
        <f aca="false">VLOOKUP(B77,'Insumos e Serviços'!$A:$F,5,0)</f>
        <v>m²</v>
      </c>
      <c r="F77" s="74" t="n">
        <v>150</v>
      </c>
      <c r="G77" s="74" t="n">
        <f aca="false">VLOOKUP(B77,'Insumos e Serviços'!$A:$F,6,0)</f>
        <v>67.91</v>
      </c>
      <c r="H77" s="74" t="n">
        <f aca="false">TRUNC(F77*G77,2)</f>
        <v>10186.5</v>
      </c>
    </row>
    <row r="78" customFormat="false" ht="22.5" hidden="false" customHeight="false" outlineLevel="0" collapsed="false">
      <c r="A78" s="71" t="s">
        <v>272</v>
      </c>
      <c r="B78" s="72" t="s">
        <v>273</v>
      </c>
      <c r="C78" s="72" t="s">
        <v>100</v>
      </c>
      <c r="D78" s="73" t="s">
        <v>274</v>
      </c>
      <c r="E78" s="72" t="s">
        <v>147</v>
      </c>
      <c r="F78" s="74" t="n">
        <v>199</v>
      </c>
      <c r="G78" s="74" t="n">
        <f aca="false">VLOOKUP(A78,'Orçamento Analítico'!$A:$H,8,0)</f>
        <v>13.68</v>
      </c>
      <c r="H78" s="74" t="n">
        <f aca="false">TRUNC(F78*G78,2)</f>
        <v>2722.32</v>
      </c>
    </row>
    <row r="79" customFormat="false" ht="12.75" hidden="false" customHeight="false" outlineLevel="0" collapsed="false">
      <c r="A79" s="67" t="s">
        <v>275</v>
      </c>
      <c r="B79" s="68"/>
      <c r="C79" s="68"/>
      <c r="D79" s="67" t="s">
        <v>276</v>
      </c>
      <c r="E79" s="68"/>
      <c r="F79" s="69"/>
      <c r="G79" s="67"/>
      <c r="H79" s="70" t="n">
        <f aca="false">SUM(H80:H87)</f>
        <v>38753.61</v>
      </c>
    </row>
    <row r="80" s="66" customFormat="true" ht="22.5" hidden="false" customHeight="false" outlineLevel="0" collapsed="false">
      <c r="A80" s="71" t="s">
        <v>277</v>
      </c>
      <c r="B80" s="72" t="s">
        <v>278</v>
      </c>
      <c r="C80" s="72" t="str">
        <f aca="false">VLOOKUP(B80,'Insumos e Serviços'!$A:$F,2,0)</f>
        <v>SINAPI</v>
      </c>
      <c r="D80" s="73" t="str">
        <f aca="false">VLOOKUP(B80,'Insumos e Serviços'!$A:$F,4,0)</f>
        <v>APLICAÇÃO MANUAL DE PINTURA COM TINTA LÁTEX ACRÍLICA EM TETO, DUAS DEMÃOS. AF_06/2014</v>
      </c>
      <c r="E80" s="72" t="str">
        <f aca="false">VLOOKUP(B80,'Insumos e Serviços'!$A:$F,5,0)</f>
        <v>m²</v>
      </c>
      <c r="F80" s="74" t="n">
        <v>158</v>
      </c>
      <c r="G80" s="74" t="n">
        <f aca="false">VLOOKUP(B80,'Insumos e Serviços'!$A:$F,6,0)</f>
        <v>15.92</v>
      </c>
      <c r="H80" s="74" t="n">
        <f aca="false">TRUNC(F80*G80,2)</f>
        <v>2515.36</v>
      </c>
    </row>
    <row r="81" s="66" customFormat="true" ht="22.5" hidden="false" customHeight="false" outlineLevel="0" collapsed="false">
      <c r="A81" s="71" t="s">
        <v>279</v>
      </c>
      <c r="B81" s="72" t="s">
        <v>280</v>
      </c>
      <c r="C81" s="72" t="str">
        <f aca="false">VLOOKUP(B81,'Insumos e Serviços'!$A:$F,2,0)</f>
        <v>SINAPI</v>
      </c>
      <c r="D81" s="73" t="str">
        <f aca="false">VLOOKUP(B81,'Insumos e Serviços'!$A:$F,4,0)</f>
        <v>APLICAÇÃO E LIXAMENTO DE MASSA LÁTEX EM TETO, DUAS DEMÃOS. AF_06/2014</v>
      </c>
      <c r="E81" s="72" t="str">
        <f aca="false">VLOOKUP(B81,'Insumos e Serviços'!$A:$F,5,0)</f>
        <v>m²</v>
      </c>
      <c r="F81" s="74" t="n">
        <v>158</v>
      </c>
      <c r="G81" s="74" t="n">
        <f aca="false">VLOOKUP(B81,'Insumos e Serviços'!$A:$F,6,0)</f>
        <v>28.23</v>
      </c>
      <c r="H81" s="74" t="n">
        <f aca="false">TRUNC(F81*G81,2)</f>
        <v>4460.34</v>
      </c>
    </row>
    <row r="82" customFormat="false" ht="22.5" hidden="false" customHeight="false" outlineLevel="0" collapsed="false">
      <c r="A82" s="71" t="s">
        <v>281</v>
      </c>
      <c r="B82" s="72" t="s">
        <v>282</v>
      </c>
      <c r="C82" s="72" t="str">
        <f aca="false">VLOOKUP(B82,'Insumos e Serviços'!$A:$F,2,0)</f>
        <v>SINAPI</v>
      </c>
      <c r="D82" s="73" t="str">
        <f aca="false">VLOOKUP(B82,'Insumos e Serviços'!$A:$F,4,0)</f>
        <v>APLICAÇÃO MANUAL DE PINTURA COM TINTA LÁTEX ACRÍLICA EM PAREDES, DUAS DEMÃOS. AF_06/2014</v>
      </c>
      <c r="E82" s="72" t="str">
        <f aca="false">VLOOKUP(B82,'Insumos e Serviços'!$A:$F,5,0)</f>
        <v>m²</v>
      </c>
      <c r="F82" s="74" t="n">
        <v>1000</v>
      </c>
      <c r="G82" s="74" t="n">
        <f aca="false">VLOOKUP(B82,'Insumos e Serviços'!$A:$F,6,0)</f>
        <v>14.06</v>
      </c>
      <c r="H82" s="74" t="n">
        <f aca="false">TRUNC(F82*G82,2)</f>
        <v>14060</v>
      </c>
    </row>
    <row r="83" customFormat="false" ht="22.5" hidden="false" customHeight="false" outlineLevel="0" collapsed="false">
      <c r="A83" s="71" t="s">
        <v>283</v>
      </c>
      <c r="B83" s="72" t="s">
        <v>284</v>
      </c>
      <c r="C83" s="72" t="str">
        <f aca="false">VLOOKUP(B83,'Insumos e Serviços'!$A:$F,2,0)</f>
        <v>SINAPI</v>
      </c>
      <c r="D83" s="73" t="str">
        <f aca="false">VLOOKUP(B83,'Insumos e Serviços'!$A:$F,4,0)</f>
        <v>APLICAÇÃO E LIXAMENTO DE MASSA LÁTEX EM PAREDES, DUAS DEMÃOS. AF_06/2014</v>
      </c>
      <c r="E83" s="72" t="str">
        <f aca="false">VLOOKUP(B83,'Insumos e Serviços'!$A:$F,5,0)</f>
        <v>m²</v>
      </c>
      <c r="F83" s="74" t="n">
        <v>428</v>
      </c>
      <c r="G83" s="74" t="n">
        <f aca="false">VLOOKUP(B83,'Insumos e Serviços'!$A:$F,6,0)</f>
        <v>16.33</v>
      </c>
      <c r="H83" s="74" t="n">
        <f aca="false">TRUNC(F83*G83,2)</f>
        <v>6989.24</v>
      </c>
    </row>
    <row r="84" customFormat="false" ht="33.75" hidden="false" customHeight="false" outlineLevel="0" collapsed="false">
      <c r="A84" s="71" t="s">
        <v>285</v>
      </c>
      <c r="B84" s="72" t="s">
        <v>286</v>
      </c>
      <c r="C84" s="72" t="str">
        <f aca="false">VLOOKUP(B84,'Insumos e Serviços'!$A:$F,2,0)</f>
        <v>SINAPI</v>
      </c>
      <c r="D84" s="73" t="str">
        <f aca="false">VLOOKUP(B84,'Insumos e Serviços'!$A:$F,4,0)</f>
        <v>PINTURA COM TINTA ALQUÍDICA DE ACABAMENTO (ESMALTE SINTÉTICO ACETINADO) APLICADA A ROLO OU PINCEL SOBRE SUPERFÍCIES METÁLICAS (EXCETO PERFIL) EXECUTADO EM OBRA (02 DEMÃOS). AF_01/2020</v>
      </c>
      <c r="E84" s="72" t="str">
        <f aca="false">VLOOKUP(B84,'Insumos e Serviços'!$A:$F,5,0)</f>
        <v>m²</v>
      </c>
      <c r="F84" s="74" t="n">
        <v>90</v>
      </c>
      <c r="G84" s="74" t="n">
        <f aca="false">VLOOKUP(B84,'Insumos e Serviços'!$A:$F,6,0)</f>
        <v>45.58</v>
      </c>
      <c r="H84" s="74" t="n">
        <f aca="false">TRUNC(F84*G84,2)</f>
        <v>4102.2</v>
      </c>
    </row>
    <row r="85" customFormat="false" ht="33.75" hidden="false" customHeight="false" outlineLevel="0" collapsed="false">
      <c r="A85" s="71" t="s">
        <v>287</v>
      </c>
      <c r="B85" s="72" t="s">
        <v>288</v>
      </c>
      <c r="C85" s="72" t="str">
        <f aca="false">VLOOKUP(B85,'Insumos e Serviços'!$A:$F,2,0)</f>
        <v>SINAPI</v>
      </c>
      <c r="D85" s="73" t="str">
        <f aca="false">VLOOKUP(B85,'Insumos e Serviços'!$A:$F,4,0)</f>
        <v>PINTURA COM TINTA ALQUÍDICA DE FUNDO (TIPO ZARCÃO) APLICADA A ROLO OU PINCEL SOBRE SUPERFÍCIES METÁLICAS (EXCETO PERFIL) EXECUTADO EM OBRA (POR DEMÃO). AF_01/2020</v>
      </c>
      <c r="E85" s="72" t="str">
        <f aca="false">VLOOKUP(B85,'Insumos e Serviços'!$A:$F,5,0)</f>
        <v>m²</v>
      </c>
      <c r="F85" s="74" t="n">
        <v>90</v>
      </c>
      <c r="G85" s="74" t="n">
        <f aca="false">VLOOKUP(B85,'Insumos e Serviços'!$A:$F,6,0)</f>
        <v>22.26</v>
      </c>
      <c r="H85" s="74" t="n">
        <f aca="false">TRUNC(F85*G85,2)</f>
        <v>2003.4</v>
      </c>
    </row>
    <row r="86" customFormat="false" ht="12.75" hidden="false" customHeight="false" outlineLevel="0" collapsed="false">
      <c r="A86" s="71" t="s">
        <v>289</v>
      </c>
      <c r="B86" s="72" t="s">
        <v>290</v>
      </c>
      <c r="C86" s="72" t="s">
        <v>100</v>
      </c>
      <c r="D86" s="73" t="s">
        <v>291</v>
      </c>
      <c r="E86" s="72" t="s">
        <v>113</v>
      </c>
      <c r="F86" s="74" t="n">
        <v>176</v>
      </c>
      <c r="G86" s="74" t="n">
        <f aca="false">VLOOKUP(A86,'Orçamento Analítico'!$A:$H,8,0)</f>
        <v>25.61</v>
      </c>
      <c r="H86" s="74" t="n">
        <f aca="false">TRUNC(F86*G86,2)</f>
        <v>4507.36</v>
      </c>
    </row>
    <row r="87" customFormat="false" ht="12.75" hidden="false" customHeight="false" outlineLevel="0" collapsed="false">
      <c r="A87" s="71" t="s">
        <v>292</v>
      </c>
      <c r="B87" s="72" t="s">
        <v>293</v>
      </c>
      <c r="C87" s="72" t="str">
        <f aca="false">VLOOKUP(B87,'Insumos e Serviços'!$A:$F,2,0)</f>
        <v>SINAPI</v>
      </c>
      <c r="D87" s="73" t="str">
        <f aca="false">VLOOKUP(B87,'Insumos e Serviços'!$A:$F,4,0)</f>
        <v>PINTURA ACRILICA EM PISO CIMENTADO DUAS DEMAOS</v>
      </c>
      <c r="E87" s="72" t="str">
        <f aca="false">VLOOKUP(B87,'Insumos e Serviços'!$A:$F,5,0)</f>
        <v>m²</v>
      </c>
      <c r="F87" s="74" t="n">
        <v>7</v>
      </c>
      <c r="G87" s="74" t="n">
        <f aca="false">VLOOKUP(B87,'Insumos e Serviços'!$A:$F,6,0)</f>
        <v>16.53</v>
      </c>
      <c r="H87" s="74" t="n">
        <f aca="false">TRUNC(F87*G87,2)</f>
        <v>115.71</v>
      </c>
    </row>
    <row r="88" customFormat="false" ht="12.75" hidden="false" customHeight="false" outlineLevel="0" collapsed="false">
      <c r="A88" s="67" t="s">
        <v>294</v>
      </c>
      <c r="B88" s="68"/>
      <c r="C88" s="68"/>
      <c r="D88" s="67" t="s">
        <v>295</v>
      </c>
      <c r="E88" s="68"/>
      <c r="F88" s="69"/>
      <c r="G88" s="67"/>
      <c r="H88" s="70" t="n">
        <f aca="false">SUM(H89)</f>
        <v>2505.42</v>
      </c>
    </row>
    <row r="89" customFormat="false" ht="22.5" hidden="false" customHeight="false" outlineLevel="0" collapsed="false">
      <c r="A89" s="71" t="s">
        <v>296</v>
      </c>
      <c r="B89" s="72" t="s">
        <v>297</v>
      </c>
      <c r="C89" s="72" t="str">
        <f aca="false">VLOOKUP(B89,'Insumos e Serviços'!$A:$F,2,0)</f>
        <v>SINAPI</v>
      </c>
      <c r="D89" s="73" t="str">
        <f aca="false">VLOOKUP(B89,'Insumos e Serviços'!$A:$F,4,0)</f>
        <v>IMPERMEABILIZAÇÃO DE SUPERFÍCIE COM ARGAMASSA POLIMÉRICA / MEMBRANA ACRÍLICA, 3 DEMÃOS. AF_06/2018</v>
      </c>
      <c r="E89" s="72" t="str">
        <f aca="false">VLOOKUP(B89,'Insumos e Serviços'!$A:$F,5,0)</f>
        <v>m²</v>
      </c>
      <c r="F89" s="74" t="n">
        <v>93</v>
      </c>
      <c r="G89" s="74" t="n">
        <f aca="false">VLOOKUP(B89,'Insumos e Serviços'!$A:$F,6,0)</f>
        <v>26.94</v>
      </c>
      <c r="H89" s="74" t="n">
        <f aca="false">TRUNC(F89*G89,2)</f>
        <v>2505.42</v>
      </c>
    </row>
    <row r="90" customFormat="false" ht="12.75" hidden="false" customHeight="false" outlineLevel="0" collapsed="false">
      <c r="A90" s="67" t="s">
        <v>298</v>
      </c>
      <c r="B90" s="68"/>
      <c r="C90" s="68"/>
      <c r="D90" s="67" t="s">
        <v>299</v>
      </c>
      <c r="E90" s="68"/>
      <c r="F90" s="69"/>
      <c r="G90" s="67"/>
      <c r="H90" s="70" t="n">
        <f aca="false">SUM(H91:H93)</f>
        <v>2755.33</v>
      </c>
    </row>
    <row r="91" customFormat="false" ht="22.5" hidden="false" customHeight="false" outlineLevel="0" collapsed="false">
      <c r="A91" s="71" t="s">
        <v>300</v>
      </c>
      <c r="B91" s="72" t="s">
        <v>301</v>
      </c>
      <c r="C91" s="72" t="s">
        <v>100</v>
      </c>
      <c r="D91" s="73" t="s">
        <v>302</v>
      </c>
      <c r="E91" s="72" t="s">
        <v>158</v>
      </c>
      <c r="F91" s="74" t="n">
        <v>11</v>
      </c>
      <c r="G91" s="74" t="n">
        <f aca="false">VLOOKUP(A91,'Orçamento Analítico'!$A:$H,8,0)</f>
        <v>16.52</v>
      </c>
      <c r="H91" s="74" t="n">
        <f aca="false">TRUNC(F91*G91,2)</f>
        <v>181.72</v>
      </c>
    </row>
    <row r="92" customFormat="false" ht="12.75" hidden="false" customHeight="false" outlineLevel="0" collapsed="false">
      <c r="A92" s="71" t="s">
        <v>303</v>
      </c>
      <c r="B92" s="72" t="s">
        <v>304</v>
      </c>
      <c r="C92" s="72" t="str">
        <f aca="false">VLOOKUP(B92,'Insumos e Serviços'!$A:$F,2,0)</f>
        <v>SINAPI</v>
      </c>
      <c r="D92" s="73" t="str">
        <f aca="false">VLOOKUP(B92,'Insumos e Serviços'!$A:$F,4,0)</f>
        <v>SOLEIRA EM GRANITO, LARGURA 15 CM, ESPESSURA 2,0 CM. AF_06/2018</v>
      </c>
      <c r="E92" s="72" t="str">
        <f aca="false">VLOOKUP(B92,'Insumos e Serviços'!$A:$F,5,0)</f>
        <v>M</v>
      </c>
      <c r="F92" s="74" t="n">
        <v>13</v>
      </c>
      <c r="G92" s="74" t="n">
        <f aca="false">VLOOKUP(B92,'Insumos e Serviços'!$A:$F,6,0)</f>
        <v>86.67</v>
      </c>
      <c r="H92" s="74" t="n">
        <f aca="false">TRUNC(F92*G92,2)</f>
        <v>1126.71</v>
      </c>
    </row>
    <row r="93" s="66" customFormat="true" ht="22.5" hidden="false" customHeight="false" outlineLevel="0" collapsed="false">
      <c r="A93" s="71" t="s">
        <v>305</v>
      </c>
      <c r="B93" s="72" t="s">
        <v>306</v>
      </c>
      <c r="C93" s="72" t="s">
        <v>100</v>
      </c>
      <c r="D93" s="73" t="s">
        <v>307</v>
      </c>
      <c r="E93" s="72" t="s">
        <v>147</v>
      </c>
      <c r="F93" s="74" t="n">
        <v>10</v>
      </c>
      <c r="G93" s="74" t="n">
        <f aca="false">VLOOKUP(A93,'Orçamento Analítico'!$A:$H,8,0)</f>
        <v>144.69</v>
      </c>
      <c r="H93" s="74" t="n">
        <f aca="false">TRUNC(F93*G93,2)</f>
        <v>1446.9</v>
      </c>
    </row>
    <row r="94" customFormat="false" ht="12.75" hidden="false" customHeight="false" outlineLevel="0" collapsed="false">
      <c r="A94" s="67" t="s">
        <v>308</v>
      </c>
      <c r="B94" s="68"/>
      <c r="C94" s="68"/>
      <c r="D94" s="67" t="s">
        <v>309</v>
      </c>
      <c r="E94" s="68"/>
      <c r="F94" s="69"/>
      <c r="G94" s="67"/>
      <c r="H94" s="70" t="n">
        <f aca="false">SUM(H95:H97)</f>
        <v>25904.14</v>
      </c>
    </row>
    <row r="95" customFormat="false" ht="22.5" hidden="false" customHeight="false" outlineLevel="0" collapsed="false">
      <c r="A95" s="71" t="s">
        <v>310</v>
      </c>
      <c r="B95" s="72" t="s">
        <v>311</v>
      </c>
      <c r="C95" s="72" t="s">
        <v>100</v>
      </c>
      <c r="D95" s="73" t="s">
        <v>312</v>
      </c>
      <c r="E95" s="72" t="s">
        <v>158</v>
      </c>
      <c r="F95" s="74" t="n">
        <v>13</v>
      </c>
      <c r="G95" s="74" t="n">
        <f aca="false">VLOOKUP(A95,'Orçamento Analítico'!$A:$H,8,0)</f>
        <v>220.57</v>
      </c>
      <c r="H95" s="74" t="n">
        <f aca="false">TRUNC(F95*G95,2)</f>
        <v>2867.41</v>
      </c>
    </row>
    <row r="96" customFormat="false" ht="22.5" hidden="false" customHeight="false" outlineLevel="0" collapsed="false">
      <c r="A96" s="71" t="s">
        <v>313</v>
      </c>
      <c r="B96" s="72" t="s">
        <v>314</v>
      </c>
      <c r="C96" s="72" t="s">
        <v>100</v>
      </c>
      <c r="D96" s="73" t="s">
        <v>315</v>
      </c>
      <c r="E96" s="72" t="s">
        <v>158</v>
      </c>
      <c r="F96" s="74" t="n">
        <v>105</v>
      </c>
      <c r="G96" s="74" t="n">
        <f aca="false">VLOOKUP(A96,'Orçamento Analítico'!$A:$H,8,0)</f>
        <v>217.93</v>
      </c>
      <c r="H96" s="74" t="n">
        <f aca="false">TRUNC(F96*G96,2)</f>
        <v>22882.65</v>
      </c>
    </row>
    <row r="97" customFormat="false" ht="22.5" hidden="false" customHeight="false" outlineLevel="0" collapsed="false">
      <c r="A97" s="71" t="s">
        <v>316</v>
      </c>
      <c r="B97" s="72" t="s">
        <v>317</v>
      </c>
      <c r="C97" s="72" t="s">
        <v>100</v>
      </c>
      <c r="D97" s="73" t="s">
        <v>318</v>
      </c>
      <c r="E97" s="72" t="s">
        <v>192</v>
      </c>
      <c r="F97" s="74" t="n">
        <v>12</v>
      </c>
      <c r="G97" s="74" t="n">
        <f aca="false">VLOOKUP(A97,'Orçamento Analítico'!$A:$H,8,0)</f>
        <v>12.84</v>
      </c>
      <c r="H97" s="74" t="n">
        <f aca="false">TRUNC(F97*G97,2)</f>
        <v>154.08</v>
      </c>
    </row>
    <row r="98" customFormat="false" ht="12.75" hidden="false" customHeight="false" outlineLevel="0" collapsed="false">
      <c r="A98" s="67" t="s">
        <v>319</v>
      </c>
      <c r="B98" s="68"/>
      <c r="C98" s="68"/>
      <c r="D98" s="67" t="s">
        <v>320</v>
      </c>
      <c r="E98" s="68"/>
      <c r="F98" s="69"/>
      <c r="G98" s="67"/>
      <c r="H98" s="70" t="n">
        <f aca="false">SUM(H99:H128)</f>
        <v>115747.31</v>
      </c>
    </row>
    <row r="99" customFormat="false" ht="22.5" hidden="false" customHeight="false" outlineLevel="0" collapsed="false">
      <c r="A99" s="71" t="s">
        <v>321</v>
      </c>
      <c r="B99" s="72" t="s">
        <v>322</v>
      </c>
      <c r="C99" s="72" t="s">
        <v>100</v>
      </c>
      <c r="D99" s="73" t="s">
        <v>323</v>
      </c>
      <c r="E99" s="72" t="s">
        <v>122</v>
      </c>
      <c r="F99" s="74" t="n">
        <v>21</v>
      </c>
      <c r="G99" s="74" t="n">
        <f aca="false">VLOOKUP(A99,'Orçamento Analítico'!$A:$H,8,0)</f>
        <v>726.93</v>
      </c>
      <c r="H99" s="74" t="n">
        <f aca="false">TRUNC(F99*G99,2)</f>
        <v>15265.53</v>
      </c>
    </row>
    <row r="100" customFormat="false" ht="22.5" hidden="false" customHeight="false" outlineLevel="0" collapsed="false">
      <c r="A100" s="71" t="s">
        <v>324</v>
      </c>
      <c r="B100" s="72" t="s">
        <v>325</v>
      </c>
      <c r="C100" s="72" t="s">
        <v>100</v>
      </c>
      <c r="D100" s="73" t="s">
        <v>326</v>
      </c>
      <c r="E100" s="72" t="s">
        <v>122</v>
      </c>
      <c r="F100" s="74" t="n">
        <v>4</v>
      </c>
      <c r="G100" s="74" t="n">
        <f aca="false">VLOOKUP(A100,'Orçamento Analítico'!$A:$H,8,0)</f>
        <v>537.73</v>
      </c>
      <c r="H100" s="74" t="n">
        <f aca="false">TRUNC(F100*G100,2)</f>
        <v>2150.92</v>
      </c>
    </row>
    <row r="101" s="66" customFormat="true" ht="22.5" hidden="false" customHeight="false" outlineLevel="0" collapsed="false">
      <c r="A101" s="71" t="s">
        <v>327</v>
      </c>
      <c r="B101" s="72" t="s">
        <v>328</v>
      </c>
      <c r="C101" s="72" t="s">
        <v>100</v>
      </c>
      <c r="D101" s="73" t="s">
        <v>329</v>
      </c>
      <c r="E101" s="72" t="s">
        <v>122</v>
      </c>
      <c r="F101" s="74" t="n">
        <v>3</v>
      </c>
      <c r="G101" s="74" t="n">
        <f aca="false">VLOOKUP(A101,'Orçamento Analítico'!$A:$H,8,0)</f>
        <v>1085.38</v>
      </c>
      <c r="H101" s="74" t="n">
        <f aca="false">TRUNC(F101*G101,2)</f>
        <v>3256.14</v>
      </c>
    </row>
    <row r="102" customFormat="false" ht="33.75" hidden="false" customHeight="false" outlineLevel="0" collapsed="false">
      <c r="A102" s="71" t="s">
        <v>330</v>
      </c>
      <c r="B102" s="72" t="s">
        <v>331</v>
      </c>
      <c r="C102" s="72" t="s">
        <v>100</v>
      </c>
      <c r="D102" s="73" t="s">
        <v>332</v>
      </c>
      <c r="E102" s="72" t="s">
        <v>122</v>
      </c>
      <c r="F102" s="74" t="n">
        <v>13</v>
      </c>
      <c r="G102" s="74" t="n">
        <f aca="false">VLOOKUP(A102,'Orçamento Analítico'!$A:$H,8,0)</f>
        <v>432.24</v>
      </c>
      <c r="H102" s="74" t="n">
        <f aca="false">TRUNC(F102*G102,2)</f>
        <v>5619.12</v>
      </c>
    </row>
    <row r="103" customFormat="false" ht="22.5" hidden="false" customHeight="false" outlineLevel="0" collapsed="false">
      <c r="A103" s="71" t="s">
        <v>333</v>
      </c>
      <c r="B103" s="72" t="s">
        <v>334</v>
      </c>
      <c r="C103" s="72" t="s">
        <v>100</v>
      </c>
      <c r="D103" s="73" t="s">
        <v>335</v>
      </c>
      <c r="E103" s="72" t="s">
        <v>122</v>
      </c>
      <c r="F103" s="74" t="n">
        <v>15</v>
      </c>
      <c r="G103" s="74" t="n">
        <f aca="false">VLOOKUP(A103,'Orçamento Analítico'!$A:$H,8,0)</f>
        <v>234.12</v>
      </c>
      <c r="H103" s="74" t="n">
        <f aca="false">TRUNC(F103*G103,2)</f>
        <v>3511.8</v>
      </c>
    </row>
    <row r="104" customFormat="false" ht="22.5" hidden="false" customHeight="false" outlineLevel="0" collapsed="false">
      <c r="A104" s="71" t="s">
        <v>336</v>
      </c>
      <c r="B104" s="72" t="s">
        <v>337</v>
      </c>
      <c r="C104" s="72" t="s">
        <v>100</v>
      </c>
      <c r="D104" s="73" t="s">
        <v>338</v>
      </c>
      <c r="E104" s="72" t="s">
        <v>192</v>
      </c>
      <c r="F104" s="74" t="n">
        <v>7</v>
      </c>
      <c r="G104" s="74" t="n">
        <f aca="false">VLOOKUP(A104,'Orçamento Analítico'!$A:$H,8,0)</f>
        <v>905.55</v>
      </c>
      <c r="H104" s="74" t="n">
        <f aca="false">TRUNC(F104*G104,2)</f>
        <v>6338.85</v>
      </c>
    </row>
    <row r="105" s="66" customFormat="true" ht="22.5" hidden="false" customHeight="false" outlineLevel="0" collapsed="false">
      <c r="A105" s="71" t="s">
        <v>339</v>
      </c>
      <c r="B105" s="72" t="s">
        <v>340</v>
      </c>
      <c r="C105" s="72" t="s">
        <v>100</v>
      </c>
      <c r="D105" s="73" t="s">
        <v>341</v>
      </c>
      <c r="E105" s="72" t="s">
        <v>122</v>
      </c>
      <c r="F105" s="74" t="n">
        <v>20</v>
      </c>
      <c r="G105" s="74" t="n">
        <f aca="false">VLOOKUP(A105,'Orçamento Analítico'!$A:$H,8,0)</f>
        <v>405.27</v>
      </c>
      <c r="H105" s="74" t="n">
        <f aca="false">TRUNC(F105*G105,2)</f>
        <v>8105.4</v>
      </c>
    </row>
    <row r="106" customFormat="false" ht="22.5" hidden="false" customHeight="false" outlineLevel="0" collapsed="false">
      <c r="A106" s="71" t="s">
        <v>342</v>
      </c>
      <c r="B106" s="72" t="s">
        <v>343</v>
      </c>
      <c r="C106" s="72" t="s">
        <v>100</v>
      </c>
      <c r="D106" s="73" t="s">
        <v>344</v>
      </c>
      <c r="E106" s="72" t="s">
        <v>345</v>
      </c>
      <c r="F106" s="74" t="n">
        <v>20</v>
      </c>
      <c r="G106" s="74" t="n">
        <f aca="false">VLOOKUP(A106,'Orçamento Analítico'!$A:$H,8,0)</f>
        <v>804.37</v>
      </c>
      <c r="H106" s="74" t="n">
        <f aca="false">TRUNC(F106*G106,2)</f>
        <v>16087.4</v>
      </c>
    </row>
    <row r="107" customFormat="false" ht="22.5" hidden="false" customHeight="false" outlineLevel="0" collapsed="false">
      <c r="A107" s="71" t="s">
        <v>346</v>
      </c>
      <c r="B107" s="72" t="s">
        <v>347</v>
      </c>
      <c r="C107" s="72" t="s">
        <v>100</v>
      </c>
      <c r="D107" s="73" t="s">
        <v>348</v>
      </c>
      <c r="E107" s="72" t="s">
        <v>122</v>
      </c>
      <c r="F107" s="74" t="n">
        <v>3</v>
      </c>
      <c r="G107" s="74" t="n">
        <f aca="false">VLOOKUP(A107,'Orçamento Analítico'!$A:$H,8,0)</f>
        <v>768.63</v>
      </c>
      <c r="H107" s="74" t="n">
        <f aca="false">TRUNC(F107*G107,2)</f>
        <v>2305.89</v>
      </c>
    </row>
    <row r="108" customFormat="false" ht="22.5" hidden="false" customHeight="false" outlineLevel="0" collapsed="false">
      <c r="A108" s="71" t="s">
        <v>349</v>
      </c>
      <c r="B108" s="72" t="s">
        <v>350</v>
      </c>
      <c r="C108" s="72" t="s">
        <v>100</v>
      </c>
      <c r="D108" s="73" t="s">
        <v>351</v>
      </c>
      <c r="E108" s="72" t="s">
        <v>345</v>
      </c>
      <c r="F108" s="74" t="n">
        <v>3</v>
      </c>
      <c r="G108" s="74" t="n">
        <f aca="false">VLOOKUP(A108,'Orçamento Analítico'!$A:$H,8,0)</f>
        <v>1112.06</v>
      </c>
      <c r="H108" s="74" t="n">
        <f aca="false">TRUNC(F108*G108,2)</f>
        <v>3336.18</v>
      </c>
    </row>
    <row r="109" customFormat="false" ht="22.5" hidden="false" customHeight="false" outlineLevel="0" collapsed="false">
      <c r="A109" s="71" t="s">
        <v>352</v>
      </c>
      <c r="B109" s="72" t="s">
        <v>353</v>
      </c>
      <c r="C109" s="72" t="s">
        <v>100</v>
      </c>
      <c r="D109" s="73" t="s">
        <v>354</v>
      </c>
      <c r="E109" s="72" t="s">
        <v>122</v>
      </c>
      <c r="F109" s="74" t="n">
        <v>16</v>
      </c>
      <c r="G109" s="74" t="n">
        <f aca="false">VLOOKUP(A109,'Orçamento Analítico'!$A:$H,8,0)</f>
        <v>136.19</v>
      </c>
      <c r="H109" s="74" t="n">
        <f aca="false">TRUNC(F109*G109,2)</f>
        <v>2179.04</v>
      </c>
    </row>
    <row r="110" customFormat="false" ht="22.5" hidden="false" customHeight="false" outlineLevel="0" collapsed="false">
      <c r="A110" s="71" t="s">
        <v>355</v>
      </c>
      <c r="B110" s="72" t="s">
        <v>356</v>
      </c>
      <c r="C110" s="72" t="str">
        <f aca="false">VLOOKUP(B110,'Insumos e Serviços'!$A:$F,2,0)</f>
        <v>SINAPI</v>
      </c>
      <c r="D110" s="73" t="str">
        <f aca="false">VLOOKUP(B110,'Insumos e Serviços'!$A:$F,4,0)</f>
        <v>BARRA DE APOIO RETA, EM ALUMINIO, COMPRIMENTO 80 CM,  FIXADA NA PAREDE - FORNECIMENTO E INSTALAÇÃO. AF_01/2020</v>
      </c>
      <c r="E110" s="72" t="str">
        <f aca="false">VLOOKUP(B110,'Insumos e Serviços'!$A:$F,5,0)</f>
        <v>UN</v>
      </c>
      <c r="F110" s="74" t="n">
        <v>7</v>
      </c>
      <c r="G110" s="74" t="n">
        <f aca="false">VLOOKUP(B110,'Insumos e Serviços'!$A:$F,6,0)</f>
        <v>301.28</v>
      </c>
      <c r="H110" s="74" t="n">
        <f aca="false">TRUNC(F110*G110,2)</f>
        <v>2108.96</v>
      </c>
    </row>
    <row r="111" s="66" customFormat="true" ht="22.5" hidden="false" customHeight="false" outlineLevel="0" collapsed="false">
      <c r="A111" s="71" t="s">
        <v>357</v>
      </c>
      <c r="B111" s="72" t="s">
        <v>358</v>
      </c>
      <c r="C111" s="72" t="str">
        <f aca="false">VLOOKUP(B111,'Insumos e Serviços'!$A:$F,2,0)</f>
        <v>SINAPI</v>
      </c>
      <c r="D111" s="73" t="str">
        <f aca="false">VLOOKUP(B111,'Insumos e Serviços'!$A:$F,4,0)</f>
        <v>BARRA DE APOIO RETA, EM ALUMINIO, COMPRIMENTO 70 CM,  FIXADA NA PAREDE - FORNECIMENTO E INSTALAÇÃO. AF_01/2020</v>
      </c>
      <c r="E111" s="72" t="str">
        <f aca="false">VLOOKUP(B111,'Insumos e Serviços'!$A:$F,5,0)</f>
        <v>UN</v>
      </c>
      <c r="F111" s="74" t="n">
        <v>11</v>
      </c>
      <c r="G111" s="74" t="n">
        <f aca="false">VLOOKUP(B111,'Insumos e Serviços'!$A:$F,6,0)</f>
        <v>288.52</v>
      </c>
      <c r="H111" s="74" t="n">
        <f aca="false">TRUNC(F111*G111,2)</f>
        <v>3173.72</v>
      </c>
    </row>
    <row r="112" customFormat="false" ht="33.75" hidden="false" customHeight="false" outlineLevel="0" collapsed="false">
      <c r="A112" s="71" t="s">
        <v>359</v>
      </c>
      <c r="B112" s="72" t="s">
        <v>360</v>
      </c>
      <c r="C112" s="72" t="s">
        <v>100</v>
      </c>
      <c r="D112" s="73" t="s">
        <v>361</v>
      </c>
      <c r="E112" s="72" t="s">
        <v>122</v>
      </c>
      <c r="F112" s="74" t="n">
        <v>13</v>
      </c>
      <c r="G112" s="74" t="n">
        <f aca="false">VLOOKUP(A112,'Orçamento Analítico'!$A:$H,8,0)</f>
        <v>114.03</v>
      </c>
      <c r="H112" s="74" t="n">
        <f aca="false">TRUNC(F112*G112,2)</f>
        <v>1482.39</v>
      </c>
    </row>
    <row r="113" customFormat="false" ht="33.75" hidden="false" customHeight="false" outlineLevel="0" collapsed="false">
      <c r="A113" s="71" t="s">
        <v>362</v>
      </c>
      <c r="B113" s="72" t="s">
        <v>363</v>
      </c>
      <c r="C113" s="72" t="s">
        <v>100</v>
      </c>
      <c r="D113" s="73" t="s">
        <v>364</v>
      </c>
      <c r="E113" s="72" t="s">
        <v>122</v>
      </c>
      <c r="F113" s="74" t="n">
        <v>3</v>
      </c>
      <c r="G113" s="74" t="n">
        <f aca="false">VLOOKUP(A113,'Orçamento Analítico'!$A:$H,8,0)</f>
        <v>112.94</v>
      </c>
      <c r="H113" s="74" t="n">
        <f aca="false">TRUNC(F113*G113,2)</f>
        <v>338.82</v>
      </c>
    </row>
    <row r="114" customFormat="false" ht="22.5" hidden="false" customHeight="false" outlineLevel="0" collapsed="false">
      <c r="A114" s="71" t="s">
        <v>365</v>
      </c>
      <c r="B114" s="72" t="s">
        <v>366</v>
      </c>
      <c r="C114" s="72" t="str">
        <f aca="false">VLOOKUP(B114,'Insumos e Serviços'!$A:$F,2,0)</f>
        <v>SINAPI</v>
      </c>
      <c r="D114" s="73" t="str">
        <f aca="false">VLOOKUP(B114,'Insumos e Serviços'!$A:$F,4,0)</f>
        <v>BARRA DE APOIO EM "L", EM ACO INOX POLIDO 80 X 80 CM, FIXADA NA PAREDE - FORNECIMENTO E INSTALACAO. AF_01/2020</v>
      </c>
      <c r="E114" s="72" t="str">
        <f aca="false">VLOOKUP(B114,'Insumos e Serviços'!$A:$F,5,0)</f>
        <v>UN</v>
      </c>
      <c r="F114" s="74" t="n">
        <v>1</v>
      </c>
      <c r="G114" s="74" t="n">
        <f aca="false">VLOOKUP(B114,'Insumos e Serviços'!$A:$F,6,0)</f>
        <v>566.87</v>
      </c>
      <c r="H114" s="74" t="n">
        <f aca="false">TRUNC(F114*G114,2)</f>
        <v>566.87</v>
      </c>
    </row>
    <row r="115" customFormat="false" ht="22.5" hidden="false" customHeight="false" outlineLevel="0" collapsed="false">
      <c r="A115" s="71" t="s">
        <v>367</v>
      </c>
      <c r="B115" s="72" t="s">
        <v>368</v>
      </c>
      <c r="C115" s="72" t="str">
        <f aca="false">VLOOKUP(B115,'Insumos e Serviços'!$A:$F,2,0)</f>
        <v>SINAPI</v>
      </c>
      <c r="D115" s="73" t="str">
        <f aca="false">VLOOKUP(B115,'Insumos e Serviços'!$A:$F,4,0)</f>
        <v>BANCO ARTICULADO, EM ACO INOX, PARA PCD, FIXADO NA PAREDE - FORNECIMENTO E INSTALAÇÃO. AF_01/2020</v>
      </c>
      <c r="E115" s="72" t="str">
        <f aca="false">VLOOKUP(B115,'Insumos e Serviços'!$A:$F,5,0)</f>
        <v>UN</v>
      </c>
      <c r="F115" s="74" t="n">
        <v>1</v>
      </c>
      <c r="G115" s="74" t="n">
        <f aca="false">VLOOKUP(B115,'Insumos e Serviços'!$A:$F,6,0)</f>
        <v>901.16</v>
      </c>
      <c r="H115" s="74" t="n">
        <f aca="false">TRUNC(F115*G115,2)</f>
        <v>901.16</v>
      </c>
    </row>
    <row r="116" customFormat="false" ht="22.5" hidden="false" customHeight="false" outlineLevel="0" collapsed="false">
      <c r="A116" s="71" t="s">
        <v>369</v>
      </c>
      <c r="B116" s="72" t="s">
        <v>370</v>
      </c>
      <c r="C116" s="72" t="str">
        <f aca="false">VLOOKUP(B116,'Insumos e Serviços'!$A:$F,2,0)</f>
        <v>SINAPI</v>
      </c>
      <c r="D116" s="73" t="str">
        <f aca="false">VLOOKUP(B116,'Insumos e Serviços'!$A:$F,4,0)</f>
        <v>CHUVEIRO ELÉTRICO COMUM CORPO PLÁSTICO, TIPO DUCHA  FORNECIMENTO E INSTALAÇÃO. AF_01/2020</v>
      </c>
      <c r="E116" s="72" t="str">
        <f aca="false">VLOOKUP(B116,'Insumos e Serviços'!$A:$F,5,0)</f>
        <v>UN</v>
      </c>
      <c r="F116" s="74" t="n">
        <v>5</v>
      </c>
      <c r="G116" s="74" t="n">
        <f aca="false">VLOOKUP(B116,'Insumos e Serviços'!$A:$F,6,0)</f>
        <v>74.2</v>
      </c>
      <c r="H116" s="74" t="n">
        <f aca="false">TRUNC(F116*G116,2)</f>
        <v>371</v>
      </c>
    </row>
    <row r="117" customFormat="false" ht="22.5" hidden="false" customHeight="false" outlineLevel="0" collapsed="false">
      <c r="A117" s="71" t="s">
        <v>371</v>
      </c>
      <c r="B117" s="72" t="s">
        <v>372</v>
      </c>
      <c r="C117" s="72" t="s">
        <v>100</v>
      </c>
      <c r="D117" s="73" t="s">
        <v>373</v>
      </c>
      <c r="E117" s="72" t="s">
        <v>192</v>
      </c>
      <c r="F117" s="74" t="n">
        <v>5</v>
      </c>
      <c r="G117" s="74" t="n">
        <f aca="false">VLOOKUP(A117,'Orçamento Analítico'!$A:$H,8,0)</f>
        <v>269.34</v>
      </c>
      <c r="H117" s="74" t="n">
        <f aca="false">TRUNC(F117*G117,2)</f>
        <v>1346.7</v>
      </c>
    </row>
    <row r="118" customFormat="false" ht="22.5" hidden="false" customHeight="false" outlineLevel="0" collapsed="false">
      <c r="A118" s="71" t="s">
        <v>374</v>
      </c>
      <c r="B118" s="72" t="s">
        <v>375</v>
      </c>
      <c r="C118" s="72" t="s">
        <v>100</v>
      </c>
      <c r="D118" s="73" t="s">
        <v>376</v>
      </c>
      <c r="E118" s="72" t="s">
        <v>158</v>
      </c>
      <c r="F118" s="74" t="n">
        <v>13</v>
      </c>
      <c r="G118" s="74" t="n">
        <f aca="false">VLOOKUP(A118,'Orçamento Analítico'!$A:$H,8,0)</f>
        <v>416.07</v>
      </c>
      <c r="H118" s="74" t="n">
        <f aca="false">TRUNC(F118*G118,2)</f>
        <v>5408.91</v>
      </c>
    </row>
    <row r="119" customFormat="false" ht="22.5" hidden="false" customHeight="false" outlineLevel="0" collapsed="false">
      <c r="A119" s="71" t="s">
        <v>377</v>
      </c>
      <c r="B119" s="72" t="s">
        <v>378</v>
      </c>
      <c r="C119" s="72" t="s">
        <v>100</v>
      </c>
      <c r="D119" s="73" t="s">
        <v>379</v>
      </c>
      <c r="E119" s="72" t="s">
        <v>158</v>
      </c>
      <c r="F119" s="74" t="n">
        <v>12</v>
      </c>
      <c r="G119" s="74" t="n">
        <f aca="false">VLOOKUP(A119,'Orçamento Analítico'!$A:$H,8,0)</f>
        <v>104.48</v>
      </c>
      <c r="H119" s="74" t="n">
        <f aca="false">TRUNC(F119*G119,2)</f>
        <v>1253.76</v>
      </c>
    </row>
    <row r="120" s="66" customFormat="true" ht="22.5" hidden="false" customHeight="false" outlineLevel="0" collapsed="false">
      <c r="A120" s="71" t="s">
        <v>380</v>
      </c>
      <c r="B120" s="72" t="s">
        <v>381</v>
      </c>
      <c r="C120" s="72" t="s">
        <v>100</v>
      </c>
      <c r="D120" s="73" t="s">
        <v>382</v>
      </c>
      <c r="E120" s="72" t="s">
        <v>158</v>
      </c>
      <c r="F120" s="74" t="n">
        <v>7</v>
      </c>
      <c r="G120" s="74" t="n">
        <f aca="false">VLOOKUP(A120,'Orçamento Analítico'!$A:$H,8,0)</f>
        <v>89.08</v>
      </c>
      <c r="H120" s="74" t="n">
        <f aca="false">TRUNC(F120*G120,2)</f>
        <v>623.56</v>
      </c>
    </row>
    <row r="121" customFormat="false" ht="22.5" hidden="false" customHeight="false" outlineLevel="0" collapsed="false">
      <c r="A121" s="71" t="s">
        <v>383</v>
      </c>
      <c r="B121" s="72" t="s">
        <v>384</v>
      </c>
      <c r="C121" s="72" t="s">
        <v>100</v>
      </c>
      <c r="D121" s="73" t="s">
        <v>385</v>
      </c>
      <c r="E121" s="72" t="s">
        <v>113</v>
      </c>
      <c r="F121" s="74" t="n">
        <v>2</v>
      </c>
      <c r="G121" s="74" t="n">
        <f aca="false">VLOOKUP(A121,'Orçamento Analítico'!$A:$H,8,0)</f>
        <v>551.34</v>
      </c>
      <c r="H121" s="74" t="n">
        <f aca="false">TRUNC(F121*G121,2)</f>
        <v>1102.68</v>
      </c>
    </row>
    <row r="122" customFormat="false" ht="22.5" hidden="false" customHeight="false" outlineLevel="0" collapsed="false">
      <c r="A122" s="71" t="s">
        <v>386</v>
      </c>
      <c r="B122" s="72" t="s">
        <v>387</v>
      </c>
      <c r="C122" s="72" t="str">
        <f aca="false">VLOOKUP(B122,'Insumos e Serviços'!$A:$F,2,0)</f>
        <v>SINAPI</v>
      </c>
      <c r="D122" s="73" t="str">
        <f aca="false">VLOOKUP(B122,'Insumos e Serviços'!$A:$F,4,0)</f>
        <v>SUPORTE MÃO FRANCESA EM AÇO, ABAS IGUAIS 30 CM, CAPACIDADE MINIMA 60 KG, BRANCO - FORNECIMENTO E INSTALAÇÃO. AF_01/2020</v>
      </c>
      <c r="E122" s="72" t="str">
        <f aca="false">VLOOKUP(B122,'Insumos e Serviços'!$A:$F,5,0)</f>
        <v>UN</v>
      </c>
      <c r="F122" s="74" t="n">
        <v>32</v>
      </c>
      <c r="G122" s="74" t="n">
        <f aca="false">VLOOKUP(B122,'Insumos e Serviços'!$A:$F,6,0)</f>
        <v>38.73</v>
      </c>
      <c r="H122" s="74" t="n">
        <f aca="false">TRUNC(F122*G122,2)</f>
        <v>1239.36</v>
      </c>
    </row>
    <row r="123" customFormat="false" ht="22.5" hidden="false" customHeight="false" outlineLevel="0" collapsed="false">
      <c r="A123" s="71" t="s">
        <v>388</v>
      </c>
      <c r="B123" s="72" t="s">
        <v>389</v>
      </c>
      <c r="C123" s="72" t="s">
        <v>100</v>
      </c>
      <c r="D123" s="73" t="s">
        <v>390</v>
      </c>
      <c r="E123" s="72" t="s">
        <v>192</v>
      </c>
      <c r="F123" s="74" t="n">
        <v>2</v>
      </c>
      <c r="G123" s="74" t="n">
        <f aca="false">VLOOKUP(A123,'Orçamento Analítico'!$A:$H,8,0)</f>
        <v>805.93</v>
      </c>
      <c r="H123" s="74" t="n">
        <f aca="false">TRUNC(F123*G123,2)</f>
        <v>1611.86</v>
      </c>
    </row>
    <row r="124" customFormat="false" ht="22.5" hidden="false" customHeight="false" outlineLevel="0" collapsed="false">
      <c r="A124" s="71" t="s">
        <v>391</v>
      </c>
      <c r="B124" s="72" t="s">
        <v>392</v>
      </c>
      <c r="C124" s="72" t="s">
        <v>100</v>
      </c>
      <c r="D124" s="73" t="s">
        <v>393</v>
      </c>
      <c r="E124" s="72" t="s">
        <v>192</v>
      </c>
      <c r="F124" s="74" t="n">
        <v>2</v>
      </c>
      <c r="G124" s="74" t="n">
        <f aca="false">VLOOKUP(A124,'Orçamento Analítico'!$A:$H,8,0)</f>
        <v>775.93</v>
      </c>
      <c r="H124" s="74" t="n">
        <f aca="false">TRUNC(F124*G124,2)</f>
        <v>1551.86</v>
      </c>
    </row>
    <row r="125" customFormat="false" ht="22.5" hidden="false" customHeight="false" outlineLevel="0" collapsed="false">
      <c r="A125" s="71" t="s">
        <v>394</v>
      </c>
      <c r="B125" s="72" t="s">
        <v>395</v>
      </c>
      <c r="C125" s="72" t="s">
        <v>100</v>
      </c>
      <c r="D125" s="73" t="s">
        <v>396</v>
      </c>
      <c r="E125" s="72" t="s">
        <v>192</v>
      </c>
      <c r="F125" s="74" t="n">
        <v>1</v>
      </c>
      <c r="G125" s="74" t="n">
        <f aca="false">VLOOKUP(A125,'Orçamento Analítico'!$A:$H,8,0)</f>
        <v>11.53</v>
      </c>
      <c r="H125" s="74" t="n">
        <f aca="false">TRUNC(F125*G125,2)</f>
        <v>11.53</v>
      </c>
    </row>
    <row r="126" customFormat="false" ht="22.5" hidden="false" customHeight="false" outlineLevel="0" collapsed="false">
      <c r="A126" s="71" t="s">
        <v>397</v>
      </c>
      <c r="B126" s="72" t="s">
        <v>398</v>
      </c>
      <c r="C126" s="72" t="s">
        <v>100</v>
      </c>
      <c r="D126" s="73" t="s">
        <v>399</v>
      </c>
      <c r="E126" s="72" t="s">
        <v>192</v>
      </c>
      <c r="F126" s="74" t="n">
        <v>19</v>
      </c>
      <c r="G126" s="74" t="n">
        <f aca="false">VLOOKUP(A126,'Orçamento Analítico'!$A:$H,8,0)</f>
        <v>13.38</v>
      </c>
      <c r="H126" s="74" t="n">
        <f aca="false">TRUNC(F126*G126,2)</f>
        <v>254.22</v>
      </c>
    </row>
    <row r="127" customFormat="false" ht="22.5" hidden="false" customHeight="false" outlineLevel="0" collapsed="false">
      <c r="A127" s="71" t="s">
        <v>400</v>
      </c>
      <c r="B127" s="72" t="s">
        <v>401</v>
      </c>
      <c r="C127" s="72" t="s">
        <v>100</v>
      </c>
      <c r="D127" s="73" t="s">
        <v>402</v>
      </c>
      <c r="E127" s="72" t="s">
        <v>122</v>
      </c>
      <c r="F127" s="74" t="n">
        <v>40</v>
      </c>
      <c r="G127" s="74" t="n">
        <f aca="false">VLOOKUP(A127,'Orçamento Analítico'!$A:$H,8,0)</f>
        <v>174.71</v>
      </c>
      <c r="H127" s="74" t="n">
        <f aca="false">TRUNC(F127*G127,2)</f>
        <v>6988.4</v>
      </c>
    </row>
    <row r="128" customFormat="false" ht="22.5" hidden="false" customHeight="false" outlineLevel="0" collapsed="false">
      <c r="A128" s="71" t="s">
        <v>403</v>
      </c>
      <c r="B128" s="72" t="s">
        <v>404</v>
      </c>
      <c r="C128" s="72" t="s">
        <v>100</v>
      </c>
      <c r="D128" s="73" t="s">
        <v>405</v>
      </c>
      <c r="E128" s="72" t="s">
        <v>192</v>
      </c>
      <c r="F128" s="74" t="n">
        <v>42</v>
      </c>
      <c r="G128" s="74" t="n">
        <f aca="false">VLOOKUP(A128,'Orçamento Analítico'!$A:$H,8,0)</f>
        <v>410.84</v>
      </c>
      <c r="H128" s="74" t="n">
        <f aca="false">TRUNC(F128*G128,2)</f>
        <v>17255.28</v>
      </c>
    </row>
    <row r="129" customFormat="false" ht="12.75" hidden="false" customHeight="false" outlineLevel="0" collapsed="false">
      <c r="A129" s="67" t="s">
        <v>406</v>
      </c>
      <c r="B129" s="68"/>
      <c r="C129" s="68"/>
      <c r="D129" s="67" t="s">
        <v>407</v>
      </c>
      <c r="E129" s="68"/>
      <c r="F129" s="69"/>
      <c r="G129" s="67"/>
      <c r="H129" s="70" t="n">
        <f aca="false">SUM(H130:H133)</f>
        <v>6460.6</v>
      </c>
    </row>
    <row r="130" customFormat="false" ht="33.75" hidden="false" customHeight="false" outlineLevel="0" collapsed="false">
      <c r="A130" s="71" t="s">
        <v>408</v>
      </c>
      <c r="B130" s="72" t="s">
        <v>409</v>
      </c>
      <c r="C130" s="72" t="s">
        <v>100</v>
      </c>
      <c r="D130" s="73" t="s">
        <v>410</v>
      </c>
      <c r="E130" s="72" t="s">
        <v>192</v>
      </c>
      <c r="F130" s="74" t="n">
        <v>1</v>
      </c>
      <c r="G130" s="74" t="n">
        <f aca="false">VLOOKUP(A130,'Orçamento Analítico'!$A:$H,8,0)</f>
        <v>1170.74</v>
      </c>
      <c r="H130" s="74" t="n">
        <f aca="false">TRUNC(F130*G130,2)</f>
        <v>1170.74</v>
      </c>
    </row>
    <row r="131" customFormat="false" ht="22.5" hidden="false" customHeight="false" outlineLevel="0" collapsed="false">
      <c r="A131" s="71" t="s">
        <v>411</v>
      </c>
      <c r="B131" s="72" t="s">
        <v>412</v>
      </c>
      <c r="C131" s="72" t="s">
        <v>100</v>
      </c>
      <c r="D131" s="73" t="s">
        <v>413</v>
      </c>
      <c r="E131" s="72" t="s">
        <v>122</v>
      </c>
      <c r="F131" s="74" t="n">
        <v>1</v>
      </c>
      <c r="G131" s="74" t="n">
        <f aca="false">VLOOKUP(A131,'Orçamento Analítico'!$A:$H,8,0)</f>
        <v>447.07</v>
      </c>
      <c r="H131" s="74" t="n">
        <f aca="false">TRUNC(F131*G131,2)</f>
        <v>447.07</v>
      </c>
    </row>
    <row r="132" customFormat="false" ht="12.75" hidden="false" customHeight="false" outlineLevel="0" collapsed="false">
      <c r="A132" s="71" t="s">
        <v>414</v>
      </c>
      <c r="B132" s="72" t="s">
        <v>415</v>
      </c>
      <c r="C132" s="72" t="s">
        <v>100</v>
      </c>
      <c r="D132" s="73" t="s">
        <v>416</v>
      </c>
      <c r="E132" s="72" t="s">
        <v>345</v>
      </c>
      <c r="F132" s="74" t="n">
        <v>1</v>
      </c>
      <c r="G132" s="74" t="n">
        <f aca="false">VLOOKUP(A132,'Orçamento Analítico'!$A:$H,8,0)</f>
        <v>631.91</v>
      </c>
      <c r="H132" s="74" t="n">
        <f aca="false">TRUNC(F132*G132,2)</f>
        <v>631.91</v>
      </c>
    </row>
    <row r="133" customFormat="false" ht="22.5" hidden="false" customHeight="false" outlineLevel="0" collapsed="false">
      <c r="A133" s="71" t="s">
        <v>417</v>
      </c>
      <c r="B133" s="72" t="s">
        <v>418</v>
      </c>
      <c r="C133" s="72" t="s">
        <v>100</v>
      </c>
      <c r="D133" s="73" t="s">
        <v>419</v>
      </c>
      <c r="E133" s="72" t="s">
        <v>158</v>
      </c>
      <c r="F133" s="74" t="n">
        <v>8</v>
      </c>
      <c r="G133" s="74" t="n">
        <f aca="false">VLOOKUP(A133,'Orçamento Analítico'!$A:$H,8,0)</f>
        <v>526.36</v>
      </c>
      <c r="H133" s="74" t="n">
        <f aca="false">TRUNC(F133*G133,2)</f>
        <v>4210.88</v>
      </c>
    </row>
    <row r="134" customFormat="false" ht="12.75" hidden="false" customHeight="false" outlineLevel="0" collapsed="false">
      <c r="A134" s="29" t="s">
        <v>68</v>
      </c>
      <c r="B134" s="63"/>
      <c r="C134" s="63"/>
      <c r="D134" s="29" t="s">
        <v>420</v>
      </c>
      <c r="E134" s="63"/>
      <c r="F134" s="64"/>
      <c r="G134" s="29"/>
      <c r="H134" s="65" t="n">
        <f aca="false">H135</f>
        <v>63696.81</v>
      </c>
    </row>
    <row r="135" customFormat="false" ht="12.75" hidden="false" customHeight="false" outlineLevel="0" collapsed="false">
      <c r="A135" s="67" t="s">
        <v>421</v>
      </c>
      <c r="B135" s="68"/>
      <c r="C135" s="68"/>
      <c r="D135" s="67" t="s">
        <v>422</v>
      </c>
      <c r="E135" s="68"/>
      <c r="F135" s="69"/>
      <c r="G135" s="67"/>
      <c r="H135" s="70" t="n">
        <f aca="false">H136+H141</f>
        <v>63696.81</v>
      </c>
    </row>
    <row r="136" customFormat="false" ht="12.75" hidden="false" customHeight="false" outlineLevel="0" collapsed="false">
      <c r="A136" s="67" t="s">
        <v>423</v>
      </c>
      <c r="B136" s="68"/>
      <c r="C136" s="68"/>
      <c r="D136" s="67" t="s">
        <v>424</v>
      </c>
      <c r="E136" s="68"/>
      <c r="F136" s="69"/>
      <c r="G136" s="67"/>
      <c r="H136" s="70" t="n">
        <f aca="false">SUM(H137:H140)</f>
        <v>11122.17</v>
      </c>
    </row>
    <row r="137" customFormat="false" ht="12.75" hidden="false" customHeight="false" outlineLevel="0" collapsed="false">
      <c r="A137" s="71" t="s">
        <v>425</v>
      </c>
      <c r="B137" s="72" t="s">
        <v>426</v>
      </c>
      <c r="C137" s="72" t="s">
        <v>100</v>
      </c>
      <c r="D137" s="73" t="s">
        <v>427</v>
      </c>
      <c r="E137" s="72" t="s">
        <v>192</v>
      </c>
      <c r="F137" s="74" t="n">
        <v>1</v>
      </c>
      <c r="G137" s="74" t="n">
        <f aca="false">VLOOKUP(A137,'Orçamento Analítico'!$A:$H,8,0)</f>
        <v>8988.3</v>
      </c>
      <c r="H137" s="74" t="n">
        <f aca="false">TRUNC(F137*G137,2)</f>
        <v>8988.3</v>
      </c>
    </row>
    <row r="138" customFormat="false" ht="22.5" hidden="false" customHeight="false" outlineLevel="0" collapsed="false">
      <c r="A138" s="71" t="s">
        <v>428</v>
      </c>
      <c r="B138" s="72" t="s">
        <v>429</v>
      </c>
      <c r="C138" s="72" t="str">
        <f aca="false">VLOOKUP(B138,'Insumos e Serviços'!$A:$F,2,0)</f>
        <v>SINAPI</v>
      </c>
      <c r="D138" s="73" t="str">
        <f aca="false">VLOOKUP(B138,'Insumos e Serviços'!$A:$F,4,0)</f>
        <v>CABO DE COBRE FLEXÍVEL ISOLADO, 10 MM², ANTI-CHAMA 0,6/1,0 KV, PARA DISTRIBUIÇÃO - FORNECIMENTO E INSTALAÇÃO. AF_12/2015</v>
      </c>
      <c r="E138" s="72" t="str">
        <f aca="false">VLOOKUP(B138,'Insumos e Serviços'!$A:$F,5,0)</f>
        <v>M</v>
      </c>
      <c r="F138" s="74" t="n">
        <v>137</v>
      </c>
      <c r="G138" s="74" t="n">
        <f aca="false">VLOOKUP(B138,'Insumos e Serviços'!$A:$F,6,0)</f>
        <v>12.36</v>
      </c>
      <c r="H138" s="74" t="n">
        <f aca="false">TRUNC(F138*G138,2)</f>
        <v>1693.32</v>
      </c>
    </row>
    <row r="139" customFormat="false" ht="22.5" hidden="false" customHeight="false" outlineLevel="0" collapsed="false">
      <c r="A139" s="71" t="s">
        <v>430</v>
      </c>
      <c r="B139" s="72" t="s">
        <v>431</v>
      </c>
      <c r="C139" s="72" t="str">
        <f aca="false">VLOOKUP(B139,'Insumos e Serviços'!$A:$F,2,0)</f>
        <v>SINAPI</v>
      </c>
      <c r="D139" s="73" t="str">
        <f aca="false">VLOOKUP(B139,'Insumos e Serviços'!$A:$F,4,0)</f>
        <v>ELETRODUTO RÍGIDO SOLDÁVEL, PVC, DN 32 MM (1), APARENTE, INSTALADO EM PAREDE - FORNECIMENTO E INSTALAÇÃO. AF_11/2016_P</v>
      </c>
      <c r="E139" s="72" t="str">
        <f aca="false">VLOOKUP(B139,'Insumos e Serviços'!$A:$F,5,0)</f>
        <v>M</v>
      </c>
      <c r="F139" s="74" t="n">
        <v>28</v>
      </c>
      <c r="G139" s="74" t="n">
        <f aca="false">VLOOKUP(B139,'Insumos e Serviços'!$A:$F,6,0)</f>
        <v>11.88</v>
      </c>
      <c r="H139" s="74" t="n">
        <f aca="false">TRUNC(F139*G139,2)</f>
        <v>332.64</v>
      </c>
    </row>
    <row r="140" customFormat="false" ht="22.5" hidden="false" customHeight="false" outlineLevel="0" collapsed="false">
      <c r="A140" s="71" t="s">
        <v>432</v>
      </c>
      <c r="B140" s="72" t="s">
        <v>433</v>
      </c>
      <c r="C140" s="72" t="str">
        <f aca="false">VLOOKUP(B140,'Insumos e Serviços'!$A:$F,2,0)</f>
        <v>SINAPI</v>
      </c>
      <c r="D140" s="73" t="str">
        <f aca="false">VLOOKUP(B140,'Insumos e Serviços'!$A:$F,4,0)</f>
        <v>CONDULETE DE PVC, TIPO LL, PARA ELETRODUTO DE PVC SOLDÁVEL DN 32 MM (1''), APARENTE - FORNECIMENTO E INSTALAÇÃO. AF_11/2016</v>
      </c>
      <c r="E140" s="72" t="str">
        <f aca="false">VLOOKUP(B140,'Insumos e Serviços'!$A:$F,5,0)</f>
        <v>UN</v>
      </c>
      <c r="F140" s="74" t="n">
        <v>3</v>
      </c>
      <c r="G140" s="74" t="n">
        <f aca="false">VLOOKUP(B140,'Insumos e Serviços'!$A:$F,6,0)</f>
        <v>35.97</v>
      </c>
      <c r="H140" s="74" t="n">
        <f aca="false">TRUNC(F140*G140,2)</f>
        <v>107.91</v>
      </c>
    </row>
    <row r="141" customFormat="false" ht="12.75" hidden="false" customHeight="false" outlineLevel="0" collapsed="false">
      <c r="A141" s="67" t="s">
        <v>434</v>
      </c>
      <c r="B141" s="68"/>
      <c r="C141" s="68"/>
      <c r="D141" s="67" t="s">
        <v>435</v>
      </c>
      <c r="E141" s="68"/>
      <c r="F141" s="69"/>
      <c r="G141" s="67"/>
      <c r="H141" s="70" t="n">
        <f aca="false">SUM(H142:H157)</f>
        <v>52574.64</v>
      </c>
    </row>
    <row r="142" customFormat="false" ht="22.5" hidden="false" customHeight="false" outlineLevel="0" collapsed="false">
      <c r="A142" s="71" t="s">
        <v>436</v>
      </c>
      <c r="B142" s="72" t="s">
        <v>437</v>
      </c>
      <c r="C142" s="72" t="str">
        <f aca="false">VLOOKUP(B142,'Insumos e Serviços'!$A:$F,2,0)</f>
        <v>SINAPI</v>
      </c>
      <c r="D142" s="73" t="str">
        <f aca="false">VLOOKUP(B142,'Insumos e Serviços'!$A:$F,4,0)</f>
        <v>CABO DE COBRE FLEXÍVEL ISOLADO, 2,5 MM², ANTI-CHAMA 450/750 V, PARA CIRCUITOS TERMINAIS - FORNECIMENTO E INSTALAÇÃO. AF_12/2015</v>
      </c>
      <c r="E142" s="72" t="str">
        <f aca="false">VLOOKUP(B142,'Insumos e Serviços'!$A:$F,5,0)</f>
        <v>M</v>
      </c>
      <c r="F142" s="74" t="n">
        <v>598</v>
      </c>
      <c r="G142" s="74" t="n">
        <f aca="false">VLOOKUP(B142,'Insumos e Serviços'!$A:$F,6,0)</f>
        <v>4.33</v>
      </c>
      <c r="H142" s="74" t="n">
        <f aca="false">TRUNC(F142*G142,2)</f>
        <v>2589.34</v>
      </c>
    </row>
    <row r="143" customFormat="false" ht="22.5" hidden="false" customHeight="false" outlineLevel="0" collapsed="false">
      <c r="A143" s="71" t="s">
        <v>438</v>
      </c>
      <c r="B143" s="72" t="s">
        <v>439</v>
      </c>
      <c r="C143" s="72" t="str">
        <f aca="false">VLOOKUP(B143,'Insumos e Serviços'!$A:$F,2,0)</f>
        <v>SINAPI</v>
      </c>
      <c r="D143" s="73" t="str">
        <f aca="false">VLOOKUP(B143,'Insumos e Serviços'!$A:$F,4,0)</f>
        <v>CABO DE COBRE FLEXÍVEL ISOLADO, 6 MM², ANTI-CHAMA 450/750 V, PARA CIRCUITOS TERMINAIS - FORNECIMENTO E INSTALAÇÃO. AF_12/2015</v>
      </c>
      <c r="E143" s="72" t="str">
        <f aca="false">VLOOKUP(B143,'Insumos e Serviços'!$A:$F,5,0)</f>
        <v>M</v>
      </c>
      <c r="F143" s="74" t="n">
        <v>758</v>
      </c>
      <c r="G143" s="74" t="n">
        <f aca="false">VLOOKUP(B143,'Insumos e Serviços'!$A:$F,6,0)</f>
        <v>9.78</v>
      </c>
      <c r="H143" s="74" t="n">
        <f aca="false">TRUNC(F143*G143,2)</f>
        <v>7413.24</v>
      </c>
    </row>
    <row r="144" customFormat="false" ht="22.5" hidden="false" customHeight="false" outlineLevel="0" collapsed="false">
      <c r="A144" s="71" t="s">
        <v>440</v>
      </c>
      <c r="B144" s="72" t="s">
        <v>441</v>
      </c>
      <c r="C144" s="72" t="str">
        <f aca="false">VLOOKUP(B144,'Insumos e Serviços'!$A:$F,2,0)</f>
        <v>SINAPI</v>
      </c>
      <c r="D144" s="73" t="str">
        <f aca="false">VLOOKUP(B144,'Insumos e Serviços'!$A:$F,4,0)</f>
        <v>CABO DE COBRE FLEXÍVEL ISOLADO, 2,5 MM², ANTI-CHAMA 0,6/1,0 KV, PARA CIRCUITOS TERMINAIS - FORNECIMENTO E INSTALAÇÃO. AF_12/2015</v>
      </c>
      <c r="E144" s="72" t="str">
        <f aca="false">VLOOKUP(B144,'Insumos e Serviços'!$A:$F,5,0)</f>
        <v>M</v>
      </c>
      <c r="F144" s="74" t="n">
        <v>84</v>
      </c>
      <c r="G144" s="74" t="n">
        <f aca="false">VLOOKUP(B144,'Insumos e Serviços'!$A:$F,6,0)</f>
        <v>5.78</v>
      </c>
      <c r="H144" s="74" t="n">
        <f aca="false">TRUNC(F144*G144,2)</f>
        <v>485.52</v>
      </c>
    </row>
    <row r="145" customFormat="false" ht="22.5" hidden="false" customHeight="false" outlineLevel="0" collapsed="false">
      <c r="A145" s="71" t="s">
        <v>442</v>
      </c>
      <c r="B145" s="72" t="s">
        <v>443</v>
      </c>
      <c r="C145" s="72" t="s">
        <v>100</v>
      </c>
      <c r="D145" s="73" t="s">
        <v>444</v>
      </c>
      <c r="E145" s="72" t="s">
        <v>158</v>
      </c>
      <c r="F145" s="74" t="n">
        <v>65</v>
      </c>
      <c r="G145" s="74" t="n">
        <f aca="false">VLOOKUP(A145,'Orçamento Analítico'!$A:$H,8,0)</f>
        <v>20.01</v>
      </c>
      <c r="H145" s="74" t="n">
        <f aca="false">TRUNC(F145*G145,2)</f>
        <v>1300.65</v>
      </c>
    </row>
    <row r="146" customFormat="false" ht="22.5" hidden="false" customHeight="false" outlineLevel="0" collapsed="false">
      <c r="A146" s="71" t="s">
        <v>445</v>
      </c>
      <c r="B146" s="72" t="s">
        <v>446</v>
      </c>
      <c r="C146" s="72" t="s">
        <v>100</v>
      </c>
      <c r="D146" s="73" t="s">
        <v>447</v>
      </c>
      <c r="E146" s="72" t="s">
        <v>158</v>
      </c>
      <c r="F146" s="74" t="n">
        <v>50</v>
      </c>
      <c r="G146" s="74" t="n">
        <f aca="false">VLOOKUP(A146,'Orçamento Analítico'!$A:$H,8,0)</f>
        <v>27.42</v>
      </c>
      <c r="H146" s="74" t="n">
        <f aca="false">TRUNC(F146*G146,2)</f>
        <v>1371</v>
      </c>
    </row>
    <row r="147" customFormat="false" ht="22.5" hidden="false" customHeight="false" outlineLevel="0" collapsed="false">
      <c r="A147" s="71" t="s">
        <v>448</v>
      </c>
      <c r="B147" s="72" t="s">
        <v>449</v>
      </c>
      <c r="C147" s="72" t="str">
        <f aca="false">VLOOKUP(B147,'Insumos e Serviços'!$A:$F,2,0)</f>
        <v>SINAPI</v>
      </c>
      <c r="D147" s="73" t="str">
        <f aca="false">VLOOKUP(B147,'Insumos e Serviços'!$A:$F,4,0)</f>
        <v>CONDULETE DE PVC, TIPO LB, PARA ELETRODUTO DE PVC SOLDÁVEL DN 25 MM (3/4</v>
      </c>
      <c r="E147" s="72" t="str">
        <f aca="false">VLOOKUP(B147,'Insumos e Serviços'!$A:$F,5,0)</f>
        <v>UN</v>
      </c>
      <c r="F147" s="74" t="n">
        <v>3</v>
      </c>
      <c r="G147" s="74" t="n">
        <f aca="false">VLOOKUP(B147,'Insumos e Serviços'!$A:$F,6,0)</f>
        <v>20.27</v>
      </c>
      <c r="H147" s="74" t="n">
        <f aca="false">TRUNC(F147*G147,2)</f>
        <v>60.81</v>
      </c>
    </row>
    <row r="148" customFormat="false" ht="22.5" hidden="false" customHeight="false" outlineLevel="0" collapsed="false">
      <c r="A148" s="71" t="s">
        <v>450</v>
      </c>
      <c r="B148" s="72" t="s">
        <v>451</v>
      </c>
      <c r="C148" s="72" t="str">
        <f aca="false">VLOOKUP(B148,'Insumos e Serviços'!$A:$F,2,0)</f>
        <v>SINAPI</v>
      </c>
      <c r="D148" s="73" t="str">
        <f aca="false">VLOOKUP(B148,'Insumos e Serviços'!$A:$F,4,0)</f>
        <v>CONDULETE DE PVC, TIPO LB, PARA ELETRODUTO DE PVC SOLDÁVEL DN 32 MM (1</v>
      </c>
      <c r="E148" s="72" t="str">
        <f aca="false">VLOOKUP(B148,'Insumos e Serviços'!$A:$F,5,0)</f>
        <v>UN</v>
      </c>
      <c r="F148" s="74" t="n">
        <v>4</v>
      </c>
      <c r="G148" s="74" t="n">
        <f aca="false">VLOOKUP(B148,'Insumos e Serviços'!$A:$F,6,0)</f>
        <v>23.77</v>
      </c>
      <c r="H148" s="74" t="n">
        <f aca="false">TRUNC(F148*G148,2)</f>
        <v>95.08</v>
      </c>
    </row>
    <row r="149" customFormat="false" ht="22.5" hidden="false" customHeight="false" outlineLevel="0" collapsed="false">
      <c r="A149" s="71" t="s">
        <v>452</v>
      </c>
      <c r="B149" s="72" t="s">
        <v>453</v>
      </c>
      <c r="C149" s="72" t="s">
        <v>100</v>
      </c>
      <c r="D149" s="73" t="s">
        <v>454</v>
      </c>
      <c r="E149" s="72" t="s">
        <v>192</v>
      </c>
      <c r="F149" s="74" t="n">
        <v>1</v>
      </c>
      <c r="G149" s="74" t="n">
        <f aca="false">VLOOKUP(A149,'Orçamento Analítico'!$A:$H,8,0)</f>
        <v>2869.81</v>
      </c>
      <c r="H149" s="74" t="n">
        <f aca="false">TRUNC(F149*G149,2)</f>
        <v>2869.81</v>
      </c>
    </row>
    <row r="150" customFormat="false" ht="22.5" hidden="false" customHeight="false" outlineLevel="0" collapsed="false">
      <c r="A150" s="71" t="s">
        <v>455</v>
      </c>
      <c r="B150" s="72" t="s">
        <v>456</v>
      </c>
      <c r="C150" s="72" t="str">
        <f aca="false">VLOOKUP(B150,'Insumos e Serviços'!$A:$F,2,0)</f>
        <v>SINAPI</v>
      </c>
      <c r="D150" s="73" t="str">
        <f aca="false">VLOOKUP(B150,'Insumos e Serviços'!$A:$F,4,0)</f>
        <v>INTERRUPTOR SIMPLES (1 MÓDULO) COM 1 TOMADA DE EMBUTIR 2P+T 10 A,  INCLUINDO SUPORTE E PLACA - FORNECIMENTO E INSTALAÇÃO. AF_12/2015</v>
      </c>
      <c r="E150" s="72" t="str">
        <f aca="false">VLOOKUP(B150,'Insumos e Serviços'!$A:$F,5,0)</f>
        <v>UN</v>
      </c>
      <c r="F150" s="74" t="n">
        <v>14</v>
      </c>
      <c r="G150" s="74" t="n">
        <f aca="false">VLOOKUP(B150,'Insumos e Serviços'!$A:$F,6,0)</f>
        <v>50.37</v>
      </c>
      <c r="H150" s="74" t="n">
        <f aca="false">TRUNC(F150*G150,2)</f>
        <v>705.18</v>
      </c>
    </row>
    <row r="151" customFormat="false" ht="22.5" hidden="false" customHeight="false" outlineLevel="0" collapsed="false">
      <c r="A151" s="71" t="s">
        <v>457</v>
      </c>
      <c r="B151" s="72" t="s">
        <v>458</v>
      </c>
      <c r="C151" s="72" t="str">
        <f aca="false">VLOOKUP(B151,'Insumos e Serviços'!$A:$F,2,0)</f>
        <v>SINAPI</v>
      </c>
      <c r="D151" s="73" t="str">
        <f aca="false">VLOOKUP(B151,'Insumos e Serviços'!$A:$F,4,0)</f>
        <v>INTERRUPTOR SIMPLES (1 MÓDULO), 10A/250V, INCLUINDO SUPORTE E PLACA - FORNECIMENTO E INSTALAÇÃO. AF_12/2015</v>
      </c>
      <c r="E151" s="72" t="str">
        <f aca="false">VLOOKUP(B151,'Insumos e Serviços'!$A:$F,5,0)</f>
        <v>UN</v>
      </c>
      <c r="F151" s="74" t="n">
        <v>1</v>
      </c>
      <c r="G151" s="74" t="n">
        <f aca="false">VLOOKUP(B151,'Insumos e Serviços'!$A:$F,6,0)</f>
        <v>28.62</v>
      </c>
      <c r="H151" s="74" t="n">
        <f aca="false">TRUNC(F151*G151,2)</f>
        <v>28.62</v>
      </c>
    </row>
    <row r="152" customFormat="false" ht="22.5" hidden="false" customHeight="false" outlineLevel="0" collapsed="false">
      <c r="A152" s="71" t="s">
        <v>459</v>
      </c>
      <c r="B152" s="72" t="s">
        <v>460</v>
      </c>
      <c r="C152" s="72" t="str">
        <f aca="false">VLOOKUP(B152,'Insumos e Serviços'!$A:$F,2,0)</f>
        <v>SINAPI</v>
      </c>
      <c r="D152" s="73" t="str">
        <f aca="false">VLOOKUP(B152,'Insumos e Serviços'!$A:$F,4,0)</f>
        <v>CAIXA RETANGULAR 4" X 2" MÉDIA (1,30 M DO PISO), PVC, INSTALADA EM PAREDE - FORNECIMENTO E INSTALAÇÃO. AF_12/2015</v>
      </c>
      <c r="E152" s="72" t="str">
        <f aca="false">VLOOKUP(B152,'Insumos e Serviços'!$A:$F,5,0)</f>
        <v>UN</v>
      </c>
      <c r="F152" s="74" t="n">
        <v>15</v>
      </c>
      <c r="G152" s="74" t="n">
        <f aca="false">VLOOKUP(B152,'Insumos e Serviços'!$A:$F,6,0)</f>
        <v>15.1</v>
      </c>
      <c r="H152" s="74" t="n">
        <f aca="false">TRUNC(F152*G152,2)</f>
        <v>226.5</v>
      </c>
    </row>
    <row r="153" customFormat="false" ht="33.75" hidden="false" customHeight="false" outlineLevel="0" collapsed="false">
      <c r="A153" s="71" t="s">
        <v>461</v>
      </c>
      <c r="B153" s="72" t="s">
        <v>462</v>
      </c>
      <c r="C153" s="72" t="s">
        <v>100</v>
      </c>
      <c r="D153" s="73" t="s">
        <v>463</v>
      </c>
      <c r="E153" s="72" t="s">
        <v>192</v>
      </c>
      <c r="F153" s="74" t="n">
        <v>56</v>
      </c>
      <c r="G153" s="74" t="n">
        <f aca="false">VLOOKUP(A153,'Orçamento Analítico'!$A:$H,8,0)</f>
        <v>543.14</v>
      </c>
      <c r="H153" s="74" t="n">
        <f aca="false">TRUNC(F153*G153,2)</f>
        <v>30415.84</v>
      </c>
    </row>
    <row r="154" customFormat="false" ht="22.5" hidden="false" customHeight="false" outlineLevel="0" collapsed="false">
      <c r="A154" s="71" t="s">
        <v>464</v>
      </c>
      <c r="B154" s="72" t="s">
        <v>465</v>
      </c>
      <c r="C154" s="72" t="s">
        <v>100</v>
      </c>
      <c r="D154" s="73" t="s">
        <v>466</v>
      </c>
      <c r="E154" s="72" t="s">
        <v>192</v>
      </c>
      <c r="F154" s="74" t="n">
        <v>3</v>
      </c>
      <c r="G154" s="74" t="n">
        <f aca="false">VLOOKUP(A154,'Orçamento Analítico'!$A:$H,8,0)</f>
        <v>1153.18</v>
      </c>
      <c r="H154" s="74" t="n">
        <f aca="false">TRUNC(F154*G154,2)</f>
        <v>3459.54</v>
      </c>
    </row>
    <row r="155" customFormat="false" ht="12.75" hidden="false" customHeight="false" outlineLevel="0" collapsed="false">
      <c r="A155" s="71" t="s">
        <v>467</v>
      </c>
      <c r="B155" s="72" t="s">
        <v>468</v>
      </c>
      <c r="C155" s="72" t="s">
        <v>100</v>
      </c>
      <c r="D155" s="73" t="s">
        <v>469</v>
      </c>
      <c r="E155" s="72" t="s">
        <v>192</v>
      </c>
      <c r="F155" s="74" t="n">
        <v>23</v>
      </c>
      <c r="G155" s="74" t="n">
        <f aca="false">VLOOKUP(A155,'Orçamento Analítico'!$A:$H,8,0)</f>
        <v>48.74</v>
      </c>
      <c r="H155" s="74" t="n">
        <f aca="false">TRUNC(F155*G155,2)</f>
        <v>1121.02</v>
      </c>
    </row>
    <row r="156" customFormat="false" ht="12.75" hidden="false" customHeight="false" outlineLevel="0" collapsed="false">
      <c r="A156" s="71" t="s">
        <v>470</v>
      </c>
      <c r="B156" s="72" t="s">
        <v>471</v>
      </c>
      <c r="C156" s="72" t="s">
        <v>100</v>
      </c>
      <c r="D156" s="73" t="s">
        <v>472</v>
      </c>
      <c r="E156" s="72" t="s">
        <v>192</v>
      </c>
      <c r="F156" s="74" t="n">
        <v>5</v>
      </c>
      <c r="G156" s="74" t="n">
        <f aca="false">VLOOKUP(A156,'Orçamento Analítico'!$A:$H,8,0)</f>
        <v>72.4</v>
      </c>
      <c r="H156" s="74" t="n">
        <f aca="false">TRUNC(F156*G156,2)</f>
        <v>362</v>
      </c>
    </row>
    <row r="157" customFormat="false" ht="12.75" hidden="false" customHeight="false" outlineLevel="0" collapsed="false">
      <c r="A157" s="71" t="s">
        <v>473</v>
      </c>
      <c r="B157" s="72" t="s">
        <v>474</v>
      </c>
      <c r="C157" s="72" t="s">
        <v>100</v>
      </c>
      <c r="D157" s="73" t="s">
        <v>475</v>
      </c>
      <c r="E157" s="72" t="s">
        <v>192</v>
      </c>
      <c r="F157" s="74" t="n">
        <v>1</v>
      </c>
      <c r="G157" s="74" t="n">
        <f aca="false">VLOOKUP(A157,'Orçamento Analítico'!$A:$H,8,0)</f>
        <v>70.49</v>
      </c>
      <c r="H157" s="74" t="n">
        <f aca="false">TRUNC(F157*G157,2)</f>
        <v>70.49</v>
      </c>
    </row>
    <row r="158" customFormat="false" ht="12.75" hidden="false" customHeight="false" outlineLevel="0" collapsed="false">
      <c r="A158" s="29" t="s">
        <v>69</v>
      </c>
      <c r="B158" s="63"/>
      <c r="C158" s="63"/>
      <c r="D158" s="29" t="s">
        <v>476</v>
      </c>
      <c r="E158" s="63"/>
      <c r="F158" s="64"/>
      <c r="G158" s="29"/>
      <c r="H158" s="65" t="n">
        <f aca="false">H159+H172+H183+H192</f>
        <v>32964.52</v>
      </c>
    </row>
    <row r="159" customFormat="false" ht="12.75" hidden="false" customHeight="false" outlineLevel="0" collapsed="false">
      <c r="A159" s="67" t="s">
        <v>477</v>
      </c>
      <c r="B159" s="68"/>
      <c r="C159" s="68"/>
      <c r="D159" s="67" t="s">
        <v>478</v>
      </c>
      <c r="E159" s="68"/>
      <c r="F159" s="69"/>
      <c r="G159" s="67"/>
      <c r="H159" s="70" t="n">
        <f aca="false">H160+H164</f>
        <v>7567.6</v>
      </c>
    </row>
    <row r="160" customFormat="false" ht="12.75" hidden="false" customHeight="false" outlineLevel="0" collapsed="false">
      <c r="A160" s="67" t="s">
        <v>479</v>
      </c>
      <c r="B160" s="68"/>
      <c r="C160" s="68"/>
      <c r="D160" s="67" t="s">
        <v>480</v>
      </c>
      <c r="E160" s="68"/>
      <c r="F160" s="69"/>
      <c r="G160" s="67"/>
      <c r="H160" s="70" t="n">
        <f aca="false">SUM(H161:H163)</f>
        <v>3896.53</v>
      </c>
    </row>
    <row r="161" customFormat="false" ht="33.75" hidden="false" customHeight="false" outlineLevel="0" collapsed="false">
      <c r="A161" s="71" t="s">
        <v>481</v>
      </c>
      <c r="B161" s="72" t="s">
        <v>482</v>
      </c>
      <c r="C161" s="72" t="s">
        <v>100</v>
      </c>
      <c r="D161" s="73" t="s">
        <v>483</v>
      </c>
      <c r="E161" s="72" t="s">
        <v>158</v>
      </c>
      <c r="F161" s="74" t="n">
        <v>5</v>
      </c>
      <c r="G161" s="74" t="n">
        <f aca="false">VLOOKUP(A161,'Orçamento Analítico'!$A:$H,8,0)</f>
        <v>88.85</v>
      </c>
      <c r="H161" s="74" t="n">
        <f aca="false">TRUNC(F161*G161,2)</f>
        <v>444.25</v>
      </c>
    </row>
    <row r="162" customFormat="false" ht="45" hidden="false" customHeight="false" outlineLevel="0" collapsed="false">
      <c r="A162" s="71" t="s">
        <v>484</v>
      </c>
      <c r="B162" s="72" t="s">
        <v>485</v>
      </c>
      <c r="C162" s="72" t="str">
        <f aca="false">VLOOKUP(B162,'Insumos e Serviços'!$A:$F,2,0)</f>
        <v>SINAPI</v>
      </c>
      <c r="D162" s="73" t="str">
        <f aca="false">VLOOKUP(B162,'Insumos e Serviços'!$A:$F,4,0)</f>
        <v>(COMPOSIÇÃO REPRESENTATIVA) DO SERVIÇO DE INSTALAÇÃO TUBOS DE PVC, SOLDÁVEL, ÁGUA FRIA, DN 32 MM (INSTALADO EM RAMAL, SUB-RAMAL, RAMAL DE DISTRIBUIÇÃO OU PRUMADA), INCLUSIVE CONEXÕES, CORTES E FIXAÇÕES, PARA PRÉDIOS. AF_10/2015</v>
      </c>
      <c r="E162" s="72" t="str">
        <f aca="false">VLOOKUP(B162,'Insumos e Serviços'!$A:$F,5,0)</f>
        <v>M</v>
      </c>
      <c r="F162" s="74" t="n">
        <v>20</v>
      </c>
      <c r="G162" s="74" t="n">
        <f aca="false">VLOOKUP(B162,'Insumos e Serviços'!$A:$F,6,0)</f>
        <v>31.11</v>
      </c>
      <c r="H162" s="74" t="n">
        <f aca="false">TRUNC(F162*G162,2)</f>
        <v>622.2</v>
      </c>
    </row>
    <row r="163" customFormat="false" ht="45" hidden="false" customHeight="false" outlineLevel="0" collapsed="false">
      <c r="A163" s="71" t="s">
        <v>486</v>
      </c>
      <c r="B163" s="72" t="s">
        <v>487</v>
      </c>
      <c r="C163" s="72" t="str">
        <f aca="false">VLOOKUP(B163,'Insumos e Serviços'!$A:$F,2,0)</f>
        <v>SINAPI</v>
      </c>
      <c r="D163" s="73" t="str">
        <f aca="false">VLOOKUP(B163,'Insumos e Serviços'!$A:$F,4,0)</f>
        <v>(COMPOSIÇÃO REPRESENTATIVA) DO SERVIÇO DE INSTALAÇÃO DE TUBOS DE PVC, SOLDÁVEL, ÁGUA FRIA, DN 25 MM (INSTALADO EM RAMAL, SUB-RAMAL, RAMAL DE DISTRIBUIÇÃO OU PRUMADA), INCLUSIVE CONEXÕES, CORTES E FIXAÇÕES, PARA PRÉDIOS. AF_10/2015</v>
      </c>
      <c r="E163" s="72" t="str">
        <f aca="false">VLOOKUP(B163,'Insumos e Serviços'!$A:$F,5,0)</f>
        <v>M</v>
      </c>
      <c r="F163" s="74" t="n">
        <v>66</v>
      </c>
      <c r="G163" s="74" t="n">
        <f aca="false">VLOOKUP(B163,'Insumos e Serviços'!$A:$F,6,0)</f>
        <v>42.88</v>
      </c>
      <c r="H163" s="74" t="n">
        <f aca="false">TRUNC(F163*G163,2)</f>
        <v>2830.08</v>
      </c>
    </row>
    <row r="164" customFormat="false" ht="12.75" hidden="false" customHeight="false" outlineLevel="0" collapsed="false">
      <c r="A164" s="67" t="s">
        <v>488</v>
      </c>
      <c r="B164" s="68"/>
      <c r="C164" s="68"/>
      <c r="D164" s="67" t="s">
        <v>489</v>
      </c>
      <c r="E164" s="68"/>
      <c r="F164" s="69"/>
      <c r="G164" s="67"/>
      <c r="H164" s="70" t="n">
        <f aca="false">SUM(H165:H171)</f>
        <v>3671.07</v>
      </c>
    </row>
    <row r="165" customFormat="false" ht="45" hidden="false" customHeight="false" outlineLevel="0" collapsed="false">
      <c r="A165" s="71" t="s">
        <v>490</v>
      </c>
      <c r="B165" s="72" t="s">
        <v>491</v>
      </c>
      <c r="C165" s="72" t="str">
        <f aca="false">VLOOKUP(B165,'Insumos e Serviços'!$A:$F,2,0)</f>
        <v>SINAPI</v>
      </c>
      <c r="D165" s="73" t="str">
        <f aca="false">VLOOKUP(B165,'Insumos e Serviços'!$A:$F,4,0)</f>
        <v>REGISTRO DE GAVETA BRUTO, LATÃO, ROSCÁVEL, 1 1/2, COM ACABAMENTO E CANOPLA CROMADOS, INSTALADO EM RESERVAÇÃO DE ÁGUA DE EDIFICAÇÃO QUE POSSUA RESERVATÓRIO DE FIBRA/FIBROCIMENTO  FORNECIMENTO E INSTALAÇÃO. AF_06/2016</v>
      </c>
      <c r="E165" s="72" t="str">
        <f aca="false">VLOOKUP(B165,'Insumos e Serviços'!$A:$F,5,0)</f>
        <v>UN</v>
      </c>
      <c r="F165" s="74" t="n">
        <v>6</v>
      </c>
      <c r="G165" s="74" t="n">
        <f aca="false">VLOOKUP(B165,'Insumos e Serviços'!$A:$F,6,0)</f>
        <v>141.07</v>
      </c>
      <c r="H165" s="74" t="n">
        <f aca="false">TRUNC(F165*G165,2)</f>
        <v>846.42</v>
      </c>
    </row>
    <row r="166" s="66" customFormat="true" ht="33.75" hidden="false" customHeight="false" outlineLevel="0" collapsed="false">
      <c r="A166" s="71" t="s">
        <v>492</v>
      </c>
      <c r="B166" s="72" t="s">
        <v>493</v>
      </c>
      <c r="C166" s="72" t="s">
        <v>100</v>
      </c>
      <c r="D166" s="73" t="s">
        <v>494</v>
      </c>
      <c r="E166" s="72" t="s">
        <v>122</v>
      </c>
      <c r="F166" s="74" t="n">
        <v>1</v>
      </c>
      <c r="G166" s="74" t="n">
        <f aca="false">VLOOKUP(A166,'Orçamento Analítico'!$A:$H,8,0)</f>
        <v>97.52</v>
      </c>
      <c r="H166" s="74" t="n">
        <f aca="false">TRUNC(F166*G166,2)</f>
        <v>97.52</v>
      </c>
    </row>
    <row r="167" customFormat="false" ht="33.75" hidden="false" customHeight="false" outlineLevel="0" collapsed="false">
      <c r="A167" s="71" t="s">
        <v>495</v>
      </c>
      <c r="B167" s="72" t="s">
        <v>496</v>
      </c>
      <c r="C167" s="72" t="str">
        <f aca="false">VLOOKUP(B167,'Insumos e Serviços'!$A:$F,2,0)</f>
        <v>SINAPI</v>
      </c>
      <c r="D167" s="73" t="str">
        <f aca="false">VLOOKUP(B167,'Insumos e Serviços'!$A:$F,4,0)</f>
        <v>REGISTRO DE GAVETA BRUTO, LATÃO, ROSCÁVEL, 3/4", COM ACABAMENTO E CANOPLA CROMADOS. FORNECIDO E INSTALADO EM RAMAL DE ÁGUA. AF_12/2014</v>
      </c>
      <c r="E167" s="72" t="str">
        <f aca="false">VLOOKUP(B167,'Insumos e Serviços'!$A:$F,5,0)</f>
        <v>UN</v>
      </c>
      <c r="F167" s="74" t="n">
        <v>10</v>
      </c>
      <c r="G167" s="74" t="n">
        <f aca="false">VLOOKUP(B167,'Insumos e Serviços'!$A:$F,6,0)</f>
        <v>79.72</v>
      </c>
      <c r="H167" s="74" t="n">
        <f aca="false">TRUNC(F167*G167,2)</f>
        <v>797.2</v>
      </c>
    </row>
    <row r="168" customFormat="false" ht="33.75" hidden="false" customHeight="false" outlineLevel="0" collapsed="false">
      <c r="A168" s="71" t="s">
        <v>497</v>
      </c>
      <c r="B168" s="72" t="s">
        <v>498</v>
      </c>
      <c r="C168" s="72" t="str">
        <f aca="false">VLOOKUP(B168,'Insumos e Serviços'!$A:$F,2,0)</f>
        <v>SINAPI</v>
      </c>
      <c r="D168" s="73" t="str">
        <f aca="false">VLOOKUP(B168,'Insumos e Serviços'!$A:$F,4,0)</f>
        <v>REGISTRO DE PRESSÃO BRUTO, LATÃO, ROSCÁVEL, 3/4", COM ACABAMENTO E CANOPLA CROMADOS. FORNECIDO E INSTALADO EM RAMAL DE ÁGUA. AF_12/2014</v>
      </c>
      <c r="E168" s="72" t="str">
        <f aca="false">VLOOKUP(B168,'Insumos e Serviços'!$A:$F,5,0)</f>
        <v>UN</v>
      </c>
      <c r="F168" s="74" t="n">
        <v>3</v>
      </c>
      <c r="G168" s="74" t="n">
        <f aca="false">VLOOKUP(B168,'Insumos e Serviços'!$A:$F,6,0)</f>
        <v>75.74</v>
      </c>
      <c r="H168" s="74" t="n">
        <f aca="false">TRUNC(F168*G168,2)</f>
        <v>227.22</v>
      </c>
    </row>
    <row r="169" customFormat="false" ht="22.5" hidden="false" customHeight="false" outlineLevel="0" collapsed="false">
      <c r="A169" s="71" t="s">
        <v>499</v>
      </c>
      <c r="B169" s="72" t="s">
        <v>500</v>
      </c>
      <c r="C169" s="72" t="s">
        <v>100</v>
      </c>
      <c r="D169" s="73" t="s">
        <v>501</v>
      </c>
      <c r="E169" s="72" t="s">
        <v>192</v>
      </c>
      <c r="F169" s="74" t="n">
        <v>7</v>
      </c>
      <c r="G169" s="74" t="n">
        <f aca="false">VLOOKUP(A169,'Orçamento Analítico'!$A:$H,8,0)</f>
        <v>70.14</v>
      </c>
      <c r="H169" s="74" t="n">
        <f aca="false">TRUNC(F169*G169,2)</f>
        <v>490.98</v>
      </c>
    </row>
    <row r="170" customFormat="false" ht="22.5" hidden="false" customHeight="false" outlineLevel="0" collapsed="false">
      <c r="A170" s="71" t="s">
        <v>502</v>
      </c>
      <c r="B170" s="72" t="s">
        <v>503</v>
      </c>
      <c r="C170" s="72" t="s">
        <v>100</v>
      </c>
      <c r="D170" s="73" t="s">
        <v>504</v>
      </c>
      <c r="E170" s="72" t="s">
        <v>192</v>
      </c>
      <c r="F170" s="74" t="n">
        <v>1</v>
      </c>
      <c r="G170" s="74" t="n">
        <f aca="false">VLOOKUP(A170,'Orçamento Analítico'!$A:$H,8,0)</f>
        <v>132.45</v>
      </c>
      <c r="H170" s="74" t="n">
        <f aca="false">TRUNC(F170*G170,2)</f>
        <v>132.45</v>
      </c>
    </row>
    <row r="171" customFormat="false" ht="22.5" hidden="false" customHeight="false" outlineLevel="0" collapsed="false">
      <c r="A171" s="71" t="s">
        <v>505</v>
      </c>
      <c r="B171" s="72" t="s">
        <v>506</v>
      </c>
      <c r="C171" s="72" t="s">
        <v>100</v>
      </c>
      <c r="D171" s="73" t="s">
        <v>507</v>
      </c>
      <c r="E171" s="72" t="s">
        <v>192</v>
      </c>
      <c r="F171" s="74" t="n">
        <v>18</v>
      </c>
      <c r="G171" s="74" t="n">
        <f aca="false">VLOOKUP(A171,'Orçamento Analítico'!$A:$H,8,0)</f>
        <v>59.96</v>
      </c>
      <c r="H171" s="74" t="n">
        <f aca="false">TRUNC(F171*G171,2)</f>
        <v>1079.28</v>
      </c>
    </row>
    <row r="172" customFormat="false" ht="12.75" hidden="false" customHeight="false" outlineLevel="0" collapsed="false">
      <c r="A172" s="67" t="s">
        <v>508</v>
      </c>
      <c r="B172" s="68"/>
      <c r="C172" s="68"/>
      <c r="D172" s="67" t="s">
        <v>509</v>
      </c>
      <c r="E172" s="68"/>
      <c r="F172" s="69"/>
      <c r="G172" s="67"/>
      <c r="H172" s="70" t="n">
        <f aca="false">H173+H178</f>
        <v>8298.93</v>
      </c>
    </row>
    <row r="173" customFormat="false" ht="12.75" hidden="false" customHeight="false" outlineLevel="0" collapsed="false">
      <c r="A173" s="67" t="s">
        <v>510</v>
      </c>
      <c r="B173" s="68"/>
      <c r="C173" s="68"/>
      <c r="D173" s="67" t="s">
        <v>511</v>
      </c>
      <c r="E173" s="68"/>
      <c r="F173" s="69"/>
      <c r="G173" s="67"/>
      <c r="H173" s="70" t="n">
        <f aca="false">SUM(H174:H177)</f>
        <v>5863.86</v>
      </c>
    </row>
    <row r="174" customFormat="false" ht="45" hidden="false" customHeight="false" outlineLevel="0" collapsed="false">
      <c r="A174" s="71" t="s">
        <v>512</v>
      </c>
      <c r="B174" s="72" t="s">
        <v>513</v>
      </c>
      <c r="C174" s="72" t="str">
        <f aca="false">VLOOKUP(B174,'Insumos e Serviços'!$A:$F,2,0)</f>
        <v>SINAPI</v>
      </c>
      <c r="D174" s="73" t="str">
        <f aca="false">VLOOKUP(B174,'Insumos e Serviços'!$A:$F,4,0)</f>
        <v>(COMPOSIÇÃO REPRESENTATIVA) DO SERVIÇO DE INST. TUBO PVC, SÉRIE N, ESGOTO PREDIAL, 100 MM (INST. RAMAL DESCARGA, RAMAL DE ESG. SANIT., PRUMADA ESG. SANIT., VENTILAÇÃO OU SUB-COLETOR AÉREO), INCL. CONEXÕES E CORTES, FIXAÇÕES, P/ PRÉDIOS. AF_10/2015</v>
      </c>
      <c r="E174" s="72" t="str">
        <f aca="false">VLOOKUP(B174,'Insumos e Serviços'!$A:$F,5,0)</f>
        <v>M</v>
      </c>
      <c r="F174" s="74" t="n">
        <v>27</v>
      </c>
      <c r="G174" s="74" t="n">
        <f aca="false">VLOOKUP(B174,'Insumos e Serviços'!$A:$F,6,0)</f>
        <v>74.45</v>
      </c>
      <c r="H174" s="74" t="n">
        <f aca="false">TRUNC(F174*G174,2)</f>
        <v>2010.15</v>
      </c>
    </row>
    <row r="175" customFormat="false" ht="45" hidden="false" customHeight="false" outlineLevel="0" collapsed="false">
      <c r="A175" s="71" t="s">
        <v>514</v>
      </c>
      <c r="B175" s="72" t="s">
        <v>515</v>
      </c>
      <c r="C175" s="72" t="str">
        <f aca="false">VLOOKUP(B175,'Insumos e Serviços'!$A:$F,2,0)</f>
        <v>SINAPI</v>
      </c>
      <c r="D175" s="73" t="str">
        <f aca="false">VLOOKUP(B175,'Insumos e Serviços'!$A:$F,4,0)</f>
        <v>(COMPOSIÇÃO REPRESENTATIVA) DO SERVIÇO DE INST. TUBO PVC, SÉRIE N, ESGOTO PREDIAL, DN 75 MM, (INST. EM RAMAL DE DESCARGA, RAMAL DE ESG. SANITÁRIO, PRUMADA DE ESG. SANITÁRIO OU VENTILAÇÃO), INCL. CONEXÕES, CORTES E FIXAÇÕES, P/ PRÉDIOS. AF_10/2015</v>
      </c>
      <c r="E175" s="72" t="str">
        <f aca="false">VLOOKUP(B175,'Insumos e Serviços'!$A:$F,5,0)</f>
        <v>M</v>
      </c>
      <c r="F175" s="74" t="n">
        <v>48</v>
      </c>
      <c r="G175" s="74" t="n">
        <f aca="false">VLOOKUP(B175,'Insumos e Serviços'!$A:$F,6,0)</f>
        <v>45.21</v>
      </c>
      <c r="H175" s="74" t="n">
        <f aca="false">TRUNC(F175*G175,2)</f>
        <v>2170.08</v>
      </c>
    </row>
    <row r="176" customFormat="false" ht="45" hidden="false" customHeight="false" outlineLevel="0" collapsed="false">
      <c r="A176" s="71" t="s">
        <v>516</v>
      </c>
      <c r="B176" s="72" t="s">
        <v>517</v>
      </c>
      <c r="C176" s="72" t="str">
        <f aca="false">VLOOKUP(B176,'Insumos e Serviços'!$A:$F,2,0)</f>
        <v>SINAPI</v>
      </c>
      <c r="D176" s="73" t="str">
        <f aca="false">VLOOKUP(B176,'Insumos e Serviços'!$A:$F,4,0)</f>
        <v>(COMPOSIÇÃO REPRESENTATIVA) DO SERVIÇO DE INSTALAÇÃO DE TUBO DE PVC, SÉRIE NORMAL, ESGOTO PREDIAL, DN 50 MM (INSTALADO EM RAMAL DE DESCARGA OU RAMAL DE ESGOTO SANITÁRIO), INCLUSIVE CONEXÕES, CORTES E FIXAÇÕES PARA, PRÉDIOS. AF_10/2015</v>
      </c>
      <c r="E176" s="72" t="str">
        <f aca="false">VLOOKUP(B176,'Insumos e Serviços'!$A:$F,5,0)</f>
        <v>M</v>
      </c>
      <c r="F176" s="74" t="n">
        <v>5</v>
      </c>
      <c r="G176" s="74" t="n">
        <f aca="false">VLOOKUP(B176,'Insumos e Serviços'!$A:$F,6,0)</f>
        <v>89.85</v>
      </c>
      <c r="H176" s="74" t="n">
        <f aca="false">TRUNC(F176*G176,2)</f>
        <v>449.25</v>
      </c>
    </row>
    <row r="177" customFormat="false" ht="45" hidden="false" customHeight="false" outlineLevel="0" collapsed="false">
      <c r="A177" s="71" t="s">
        <v>518</v>
      </c>
      <c r="B177" s="72" t="s">
        <v>519</v>
      </c>
      <c r="C177" s="72" t="str">
        <f aca="false">VLOOKUP(B177,'Insumos e Serviços'!$A:$F,2,0)</f>
        <v>SINAPI</v>
      </c>
      <c r="D177" s="73" t="str">
        <f aca="false">VLOOKUP(B177,'Insumos e Serviços'!$A:$F,4,0)</f>
        <v>(COMPOSIÇÃO REPRESENTATIVA) DO SERVIÇO DE INSTALAÇÃO DE TUBO DE PVC, SÉRIE NORMAL, ESGOTO PREDIAL, DN 40 MM (INSTALADO EM RAMAL DE DESCARGA OU RAMAL DE ESGOTO SANITÁRIO), INCLUSIVE CONEXÕES, CORTES E FIXAÇÕES, PARA PRÉDIOS. AF_10/2015</v>
      </c>
      <c r="E177" s="72" t="str">
        <f aca="false">VLOOKUP(B177,'Insumos e Serviços'!$A:$F,5,0)</f>
        <v>M</v>
      </c>
      <c r="F177" s="74" t="n">
        <v>21</v>
      </c>
      <c r="G177" s="74" t="n">
        <f aca="false">VLOOKUP(B177,'Insumos e Serviços'!$A:$F,6,0)</f>
        <v>58.78</v>
      </c>
      <c r="H177" s="74" t="n">
        <f aca="false">TRUNC(F177*G177,2)</f>
        <v>1234.38</v>
      </c>
    </row>
    <row r="178" customFormat="false" ht="12.75" hidden="false" customHeight="false" outlineLevel="0" collapsed="false">
      <c r="A178" s="67" t="s">
        <v>520</v>
      </c>
      <c r="B178" s="68"/>
      <c r="C178" s="68"/>
      <c r="D178" s="67" t="s">
        <v>521</v>
      </c>
      <c r="E178" s="68"/>
      <c r="F178" s="69"/>
      <c r="G178" s="67"/>
      <c r="H178" s="70" t="n">
        <f aca="false">SUM(H179:H182)</f>
        <v>2435.07</v>
      </c>
    </row>
    <row r="179" customFormat="false" ht="22.5" hidden="false" customHeight="false" outlineLevel="0" collapsed="false">
      <c r="A179" s="71" t="s">
        <v>522</v>
      </c>
      <c r="B179" s="72" t="s">
        <v>523</v>
      </c>
      <c r="C179" s="72" t="s">
        <v>100</v>
      </c>
      <c r="D179" s="73" t="s">
        <v>524</v>
      </c>
      <c r="E179" s="72" t="s">
        <v>122</v>
      </c>
      <c r="F179" s="74" t="n">
        <v>3</v>
      </c>
      <c r="G179" s="74" t="n">
        <f aca="false">VLOOKUP(A179,'Orçamento Analítico'!$A:$H,8,0)</f>
        <v>131.77</v>
      </c>
      <c r="H179" s="74" t="n">
        <f aca="false">TRUNC(F179*G179,2)</f>
        <v>395.31</v>
      </c>
    </row>
    <row r="180" customFormat="false" ht="33.75" hidden="false" customHeight="false" outlineLevel="0" collapsed="false">
      <c r="A180" s="71" t="s">
        <v>525</v>
      </c>
      <c r="B180" s="72" t="s">
        <v>526</v>
      </c>
      <c r="C180" s="72" t="str">
        <f aca="false">VLOOKUP(B180,'Insumos e Serviços'!$A:$F,2,0)</f>
        <v>SINAPI</v>
      </c>
      <c r="D180" s="73" t="str">
        <f aca="false">VLOOKUP(B180,'Insumos e Serviços'!$A:$F,4,0)</f>
        <v>CAIXA SIFONADA, PVC, DN 150 X 185 X 75 MM, JUNTA ELÁSTICA, FORNECIDA E INSTALADA EM RAMAL DE DESCARGA OU EM RAMAL DE ESGOTO SANITÁRIO. AF_12/2014</v>
      </c>
      <c r="E180" s="72" t="str">
        <f aca="false">VLOOKUP(B180,'Insumos e Serviços'!$A:$F,5,0)</f>
        <v>UN</v>
      </c>
      <c r="F180" s="74" t="n">
        <v>6</v>
      </c>
      <c r="G180" s="74" t="n">
        <f aca="false">VLOOKUP(B180,'Insumos e Serviços'!$A:$F,6,0)</f>
        <v>91.3</v>
      </c>
      <c r="H180" s="74" t="n">
        <f aca="false">TRUNC(F180*G180,2)</f>
        <v>547.8</v>
      </c>
    </row>
    <row r="181" s="66" customFormat="true" ht="22.5" hidden="false" customHeight="false" outlineLevel="0" collapsed="false">
      <c r="A181" s="71" t="s">
        <v>527</v>
      </c>
      <c r="B181" s="72" t="s">
        <v>528</v>
      </c>
      <c r="C181" s="72" t="str">
        <f aca="false">VLOOKUP(B181,'Insumos e Serviços'!$A:$F,2,0)</f>
        <v>SINAPI</v>
      </c>
      <c r="D181" s="73" t="str">
        <f aca="false">VLOOKUP(B181,'Insumos e Serviços'!$A:$F,4,0)</f>
        <v>CAIXA DE GORDURA PEQUENA (CAPACIDADE: 19 L), CIRCULAR, EM PVC, DIÂMETRO INTERNO= 0,3 M. AF_05/2018</v>
      </c>
      <c r="E181" s="72" t="str">
        <f aca="false">VLOOKUP(B181,'Insumos e Serviços'!$A:$F,5,0)</f>
        <v>UN</v>
      </c>
      <c r="F181" s="74" t="n">
        <v>1</v>
      </c>
      <c r="G181" s="74" t="n">
        <f aca="false">VLOOKUP(B181,'Insumos e Serviços'!$A:$F,6,0)</f>
        <v>393.9</v>
      </c>
      <c r="H181" s="74" t="n">
        <f aca="false">TRUNC(F181*G181,2)</f>
        <v>393.9</v>
      </c>
    </row>
    <row r="182" customFormat="false" ht="22.5" hidden="false" customHeight="false" outlineLevel="0" collapsed="false">
      <c r="A182" s="71" t="s">
        <v>529</v>
      </c>
      <c r="B182" s="72" t="s">
        <v>530</v>
      </c>
      <c r="C182" s="72" t="s">
        <v>100</v>
      </c>
      <c r="D182" s="73" t="s">
        <v>531</v>
      </c>
      <c r="E182" s="72" t="s">
        <v>192</v>
      </c>
      <c r="F182" s="74" t="n">
        <v>1</v>
      </c>
      <c r="G182" s="74" t="n">
        <f aca="false">VLOOKUP(A182,'Orçamento Analítico'!$A:$H,8,0)</f>
        <v>1098.06</v>
      </c>
      <c r="H182" s="74" t="n">
        <f aca="false">TRUNC(F182*G182,2)</f>
        <v>1098.06</v>
      </c>
    </row>
    <row r="183" customFormat="false" ht="12.75" hidden="false" customHeight="false" outlineLevel="0" collapsed="false">
      <c r="A183" s="67" t="s">
        <v>532</v>
      </c>
      <c r="B183" s="68"/>
      <c r="C183" s="68"/>
      <c r="D183" s="67" t="s">
        <v>533</v>
      </c>
      <c r="E183" s="68"/>
      <c r="F183" s="69"/>
      <c r="G183" s="67"/>
      <c r="H183" s="70" t="n">
        <f aca="false">H184</f>
        <v>15379.13</v>
      </c>
    </row>
    <row r="184" customFormat="false" ht="12.75" hidden="false" customHeight="false" outlineLevel="0" collapsed="false">
      <c r="A184" s="67" t="s">
        <v>534</v>
      </c>
      <c r="B184" s="68"/>
      <c r="C184" s="68"/>
      <c r="D184" s="67" t="s">
        <v>511</v>
      </c>
      <c r="E184" s="68"/>
      <c r="F184" s="69"/>
      <c r="G184" s="67"/>
      <c r="H184" s="70" t="n">
        <f aca="false">SUM(H185:H191)</f>
        <v>15379.13</v>
      </c>
    </row>
    <row r="185" customFormat="false" ht="33.75" hidden="false" customHeight="false" outlineLevel="0" collapsed="false">
      <c r="A185" s="71" t="s">
        <v>535</v>
      </c>
      <c r="B185" s="72" t="s">
        <v>536</v>
      </c>
      <c r="C185" s="72" t="s">
        <v>100</v>
      </c>
      <c r="D185" s="73" t="s">
        <v>537</v>
      </c>
      <c r="E185" s="72" t="s">
        <v>147</v>
      </c>
      <c r="F185" s="74" t="n">
        <v>39</v>
      </c>
      <c r="G185" s="74" t="n">
        <f aca="false">VLOOKUP(A185,'Orçamento Analítico'!$A:$H,8,0)</f>
        <v>173.33</v>
      </c>
      <c r="H185" s="74" t="n">
        <f aca="false">TRUNC(F185*G185,2)</f>
        <v>6759.87</v>
      </c>
    </row>
    <row r="186" customFormat="false" ht="22.5" hidden="false" customHeight="false" outlineLevel="0" collapsed="false">
      <c r="A186" s="71" t="s">
        <v>538</v>
      </c>
      <c r="B186" s="72" t="s">
        <v>539</v>
      </c>
      <c r="C186" s="72" t="str">
        <f aca="false">VLOOKUP(B186,'Insumos e Serviços'!$A:$F,2,0)</f>
        <v>SINAPI</v>
      </c>
      <c r="D186" s="73" t="str">
        <f aca="false">VLOOKUP(B186,'Insumos e Serviços'!$A:$F,4,0)</f>
        <v>TUBO, PVC, SOLDÁVEL, DN 85MM, INSTALADO EM PRUMADA DE ÁGUA - FORNECIMENTO E INSTALAÇÃO. AF_12/2014</v>
      </c>
      <c r="E186" s="72" t="str">
        <f aca="false">VLOOKUP(B186,'Insumos e Serviços'!$A:$F,5,0)</f>
        <v>M</v>
      </c>
      <c r="F186" s="74" t="n">
        <v>7</v>
      </c>
      <c r="G186" s="74" t="n">
        <f aca="false">VLOOKUP(B186,'Insumos e Serviços'!$A:$F,6,0)</f>
        <v>67.89</v>
      </c>
      <c r="H186" s="74" t="n">
        <f aca="false">TRUNC(F186*G186,2)</f>
        <v>475.23</v>
      </c>
    </row>
    <row r="187" customFormat="false" ht="33.75" hidden="false" customHeight="false" outlineLevel="0" collapsed="false">
      <c r="A187" s="71" t="s">
        <v>540</v>
      </c>
      <c r="B187" s="72" t="s">
        <v>482</v>
      </c>
      <c r="C187" s="72" t="s">
        <v>100</v>
      </c>
      <c r="D187" s="73" t="s">
        <v>483</v>
      </c>
      <c r="E187" s="72" t="s">
        <v>158</v>
      </c>
      <c r="F187" s="74" t="n">
        <v>32</v>
      </c>
      <c r="G187" s="74" t="n">
        <f aca="false">VLOOKUP(A187,'Orçamento Analítico'!$A:$H,8,0)</f>
        <v>88.85</v>
      </c>
      <c r="H187" s="74" t="n">
        <f aca="false">TRUNC(F187*G187,2)</f>
        <v>2843.2</v>
      </c>
    </row>
    <row r="188" customFormat="false" ht="33.75" hidden="false" customHeight="false" outlineLevel="0" collapsed="false">
      <c r="A188" s="71" t="s">
        <v>541</v>
      </c>
      <c r="B188" s="72" t="s">
        <v>542</v>
      </c>
      <c r="C188" s="72" t="str">
        <f aca="false">VLOOKUP(B188,'Insumos e Serviços'!$A:$F,2,0)</f>
        <v>SINAPI</v>
      </c>
      <c r="D188" s="73" t="str">
        <f aca="false">VLOOKUP(B188,'Insumos e Serviços'!$A:$F,4,0)</f>
        <v>(COMPOSIÇÃO REPRESENTATIVA) DO SERVIÇO DE INSTALAÇÃO DE TUBOS DE PVC, SOLDÁVEL, ÁGUA FRIA, DN 50 MM (INSTALADO EM PRUMADA), INCLUSIVE CONEXÕES, CORTES E FIXAÇÕES, PARA PRÉDIOS. AF_10/2015</v>
      </c>
      <c r="E188" s="72" t="str">
        <f aca="false">VLOOKUP(B188,'Insumos e Serviços'!$A:$F,5,0)</f>
        <v>M</v>
      </c>
      <c r="F188" s="74" t="n">
        <v>59</v>
      </c>
      <c r="G188" s="74" t="n">
        <f aca="false">VLOOKUP(B188,'Insumos e Serviços'!$A:$F,6,0)</f>
        <v>45.83</v>
      </c>
      <c r="H188" s="74" t="n">
        <f aca="false">TRUNC(F188*G188,2)</f>
        <v>2703.97</v>
      </c>
    </row>
    <row r="189" customFormat="false" ht="45" hidden="false" customHeight="false" outlineLevel="0" collapsed="false">
      <c r="A189" s="71" t="s">
        <v>543</v>
      </c>
      <c r="B189" s="72" t="s">
        <v>487</v>
      </c>
      <c r="C189" s="72" t="str">
        <f aca="false">VLOOKUP(B189,'Insumos e Serviços'!$A:$F,2,0)</f>
        <v>SINAPI</v>
      </c>
      <c r="D189" s="73" t="str">
        <f aca="false">VLOOKUP(B189,'Insumos e Serviços'!$A:$F,4,0)</f>
        <v>(COMPOSIÇÃO REPRESENTATIVA) DO SERVIÇO DE INSTALAÇÃO DE TUBOS DE PVC, SOLDÁVEL, ÁGUA FRIA, DN 25 MM (INSTALADO EM RAMAL, SUB-RAMAL, RAMAL DE DISTRIBUIÇÃO OU PRUMADA), INCLUSIVE CONEXÕES, CORTES E FIXAÇÕES, PARA PRÉDIOS. AF_10/2015</v>
      </c>
      <c r="E189" s="72" t="str">
        <f aca="false">VLOOKUP(B189,'Insumos e Serviços'!$A:$F,5,0)</f>
        <v>M</v>
      </c>
      <c r="F189" s="74" t="n">
        <v>26</v>
      </c>
      <c r="G189" s="74" t="n">
        <f aca="false">VLOOKUP(B189,'Insumos e Serviços'!$A:$F,6,0)</f>
        <v>42.88</v>
      </c>
      <c r="H189" s="74" t="n">
        <f aca="false">TRUNC(F189*G189,2)</f>
        <v>1114.88</v>
      </c>
    </row>
    <row r="190" customFormat="false" ht="22.5" hidden="false" customHeight="false" outlineLevel="0" collapsed="false">
      <c r="A190" s="71" t="s">
        <v>544</v>
      </c>
      <c r="B190" s="72" t="s">
        <v>545</v>
      </c>
      <c r="C190" s="72" t="str">
        <f aca="false">VLOOKUP(B190,'Insumos e Serviços'!$A:$F,2,0)</f>
        <v>SINAPI</v>
      </c>
      <c r="D190" s="73" t="str">
        <f aca="false">VLOOKUP(B190,'Insumos e Serviços'!$A:$F,4,0)</f>
        <v>TE, PVC, SOLDÁVEL, DN 85MM, INSTALADO EM PRUMADA DE ÁGUA - FORNECIMENTO E INSTALAÇÃO. AF_12/2014</v>
      </c>
      <c r="E190" s="72" t="str">
        <f aca="false">VLOOKUP(B190,'Insumos e Serviços'!$A:$F,5,0)</f>
        <v>UN</v>
      </c>
      <c r="F190" s="74" t="n">
        <v>8</v>
      </c>
      <c r="G190" s="74" t="n">
        <f aca="false">VLOOKUP(B190,'Insumos e Serviços'!$A:$F,6,0)</f>
        <v>147.14</v>
      </c>
      <c r="H190" s="74" t="n">
        <f aca="false">TRUNC(F190*G190,2)</f>
        <v>1177.12</v>
      </c>
    </row>
    <row r="191" customFormat="false" ht="22.5" hidden="false" customHeight="false" outlineLevel="0" collapsed="false">
      <c r="A191" s="71" t="s">
        <v>546</v>
      </c>
      <c r="B191" s="72" t="s">
        <v>547</v>
      </c>
      <c r="C191" s="72" t="str">
        <f aca="false">VLOOKUP(B191,'Insumos e Serviços'!$A:$F,2,0)</f>
        <v>SINAPI</v>
      </c>
      <c r="D191" s="73" t="str">
        <f aca="false">VLOOKUP(B191,'Insumos e Serviços'!$A:$F,4,0)</f>
        <v>JOELHO 90 GRAUS, PVC, SOLDÁVEL, DN 85MM, INSTALADO EM PRUMADA DE ÁGUA - FORNECIMENTO E INSTALAÇÃO. AF_12/2014</v>
      </c>
      <c r="E191" s="72" t="str">
        <f aca="false">VLOOKUP(B191,'Insumos e Serviços'!$A:$F,5,0)</f>
        <v>UN</v>
      </c>
      <c r="F191" s="74" t="n">
        <v>2</v>
      </c>
      <c r="G191" s="74" t="n">
        <f aca="false">VLOOKUP(B191,'Insumos e Serviços'!$A:$F,6,0)</f>
        <v>152.43</v>
      </c>
      <c r="H191" s="74" t="n">
        <f aca="false">TRUNC(F191*G191,2)</f>
        <v>304.86</v>
      </c>
    </row>
    <row r="192" customFormat="false" ht="12.75" hidden="false" customHeight="false" outlineLevel="0" collapsed="false">
      <c r="A192" s="67" t="s">
        <v>548</v>
      </c>
      <c r="B192" s="68"/>
      <c r="C192" s="68"/>
      <c r="D192" s="67" t="s">
        <v>549</v>
      </c>
      <c r="E192" s="68"/>
      <c r="F192" s="69"/>
      <c r="G192" s="67"/>
      <c r="H192" s="70" t="n">
        <f aca="false">H193</f>
        <v>1718.86</v>
      </c>
    </row>
    <row r="193" customFormat="false" ht="12.75" hidden="false" customHeight="false" outlineLevel="0" collapsed="false">
      <c r="A193" s="67" t="s">
        <v>550</v>
      </c>
      <c r="B193" s="68"/>
      <c r="C193" s="68"/>
      <c r="D193" s="67" t="s">
        <v>551</v>
      </c>
      <c r="E193" s="68"/>
      <c r="F193" s="69"/>
      <c r="G193" s="67"/>
      <c r="H193" s="70" t="n">
        <f aca="false">SUM(H194:H199)</f>
        <v>1718.86</v>
      </c>
    </row>
    <row r="194" customFormat="false" ht="22.5" hidden="false" customHeight="false" outlineLevel="0" collapsed="false">
      <c r="A194" s="71" t="s">
        <v>552</v>
      </c>
      <c r="B194" s="72" t="s">
        <v>553</v>
      </c>
      <c r="C194" s="72" t="s">
        <v>100</v>
      </c>
      <c r="D194" s="73" t="s">
        <v>554</v>
      </c>
      <c r="E194" s="72" t="s">
        <v>158</v>
      </c>
      <c r="F194" s="74" t="n">
        <v>103</v>
      </c>
      <c r="G194" s="74" t="n">
        <f aca="false">VLOOKUP(A194,'Orçamento Analítico'!$A:$H,8,0)</f>
        <v>7.46</v>
      </c>
      <c r="H194" s="74" t="n">
        <f aca="false">TRUNC(F194*G194,2)</f>
        <v>768.38</v>
      </c>
    </row>
    <row r="195" customFormat="false" ht="33.75" hidden="false" customHeight="false" outlineLevel="0" collapsed="false">
      <c r="A195" s="71" t="s">
        <v>555</v>
      </c>
      <c r="B195" s="72" t="s">
        <v>556</v>
      </c>
      <c r="C195" s="72" t="str">
        <f aca="false">VLOOKUP(B195,'Insumos e Serviços'!$A:$F,2,0)</f>
        <v>SINAPI</v>
      </c>
      <c r="D195" s="73" t="str">
        <f aca="false">VLOOKUP(B195,'Insumos e Serviços'!$A:$F,4,0)</f>
        <v>FIXAÇÃO DE TUBOS HORIZONTAIS DE PVC, CPVC OU COBRE DIÂMETROS MAIORES QUE 75 MM COM ABRAÇADEIRA METÁLICA FLEXÍVEL 18 MM, FIXADA DIRETAMENTE NA LAJE. AF_05/2015</v>
      </c>
      <c r="E195" s="72" t="str">
        <f aca="false">VLOOKUP(B195,'Insumos e Serviços'!$A:$F,5,0)</f>
        <v>M</v>
      </c>
      <c r="F195" s="74" t="n">
        <v>27</v>
      </c>
      <c r="G195" s="74" t="n">
        <f aca="false">VLOOKUP(B195,'Insumos e Serviços'!$A:$F,6,0)</f>
        <v>6.42</v>
      </c>
      <c r="H195" s="74" t="n">
        <f aca="false">TRUNC(F195*G195,2)</f>
        <v>173.34</v>
      </c>
    </row>
    <row r="196" customFormat="false" ht="33.75" hidden="false" customHeight="false" outlineLevel="0" collapsed="false">
      <c r="A196" s="71" t="s">
        <v>557</v>
      </c>
      <c r="B196" s="72" t="s">
        <v>558</v>
      </c>
      <c r="C196" s="72" t="str">
        <f aca="false">VLOOKUP(B196,'Insumos e Serviços'!$A:$F,2,0)</f>
        <v>SINAPI</v>
      </c>
      <c r="D196" s="73" t="str">
        <f aca="false">VLOOKUP(B196,'Insumos e Serviços'!$A:$F,4,0)</f>
        <v>FIXAÇÃO DE TUBOS HORIZONTAIS DE PVC, CPVC OU COBRE DIÂMETROS MAIORES QUE 40 MM E MENORES OU IGUAIS A 75 MM COM ABRAÇADEIRA METÁLICA FLEXÍVEL 18 MM, FIXADA DIRETAMENTE NA LAJE. AF_05/2015</v>
      </c>
      <c r="E196" s="72" t="str">
        <f aca="false">VLOOKUP(B196,'Insumos e Serviços'!$A:$F,5,0)</f>
        <v>M</v>
      </c>
      <c r="F196" s="74" t="n">
        <v>79</v>
      </c>
      <c r="G196" s="74" t="n">
        <f aca="false">VLOOKUP(B196,'Insumos e Serviços'!$A:$F,6,0)</f>
        <v>5.59</v>
      </c>
      <c r="H196" s="74" t="n">
        <f aca="false">TRUNC(F196*G196,2)</f>
        <v>441.61</v>
      </c>
    </row>
    <row r="197" customFormat="false" ht="22.5" hidden="false" customHeight="false" outlineLevel="0" collapsed="false">
      <c r="A197" s="71" t="s">
        <v>559</v>
      </c>
      <c r="B197" s="72" t="s">
        <v>560</v>
      </c>
      <c r="C197" s="72" t="str">
        <f aca="false">VLOOKUP(B197,'Insumos e Serviços'!$A:$F,2,0)</f>
        <v>SINAPI</v>
      </c>
      <c r="D197" s="73" t="str">
        <f aca="false">VLOOKUP(B197,'Insumos e Serviços'!$A:$F,4,0)</f>
        <v>ESCAVAÇÃO MANUAL DE VALA COM PROFUNDIDADE MENOR OU IGUAL A 1,30 M. AF_03/2016</v>
      </c>
      <c r="E197" s="72" t="str">
        <f aca="false">VLOOKUP(B197,'Insumos e Serviços'!$A:$F,5,0)</f>
        <v>m³</v>
      </c>
      <c r="F197" s="74" t="n">
        <v>1</v>
      </c>
      <c r="G197" s="74" t="n">
        <f aca="false">VLOOKUP(B197,'Insumos e Serviços'!$A:$F,6,0)</f>
        <v>73.77</v>
      </c>
      <c r="H197" s="74" t="n">
        <f aca="false">TRUNC(F197*G197,2)</f>
        <v>73.77</v>
      </c>
    </row>
    <row r="198" customFormat="false" ht="12.75" hidden="false" customHeight="false" outlineLevel="0" collapsed="false">
      <c r="A198" s="71" t="s">
        <v>561</v>
      </c>
      <c r="B198" s="72" t="s">
        <v>562</v>
      </c>
      <c r="C198" s="72" t="str">
        <f aca="false">VLOOKUP(B198,'Insumos e Serviços'!$A:$F,2,0)</f>
        <v>SINAPI</v>
      </c>
      <c r="D198" s="73" t="str">
        <f aca="false">VLOOKUP(B198,'Insumos e Serviços'!$A:$F,4,0)</f>
        <v>REATERRO MANUAL DE VALAS COM COMPACTAÇÃO MECANIZADA. AF_04/2016</v>
      </c>
      <c r="E198" s="72" t="str">
        <f aca="false">VLOOKUP(B198,'Insumos e Serviços'!$A:$F,5,0)</f>
        <v>m³</v>
      </c>
      <c r="F198" s="74" t="n">
        <v>1</v>
      </c>
      <c r="G198" s="74" t="n">
        <f aca="false">VLOOKUP(B198,'Insumos e Serviços'!$A:$F,6,0)</f>
        <v>27.24</v>
      </c>
      <c r="H198" s="74" t="n">
        <f aca="false">TRUNC(F198*G198,2)</f>
        <v>27.24</v>
      </c>
    </row>
    <row r="199" s="66" customFormat="true" ht="11.25" hidden="false" customHeight="false" outlineLevel="0" collapsed="false">
      <c r="A199" s="71" t="s">
        <v>563</v>
      </c>
      <c r="B199" s="72" t="s">
        <v>564</v>
      </c>
      <c r="C199" s="72" t="str">
        <f aca="false">VLOOKUP(B199,'Insumos e Serviços'!$A:$F,2,0)</f>
        <v>SINAPI</v>
      </c>
      <c r="D199" s="73" t="str">
        <f aca="false">VLOOKUP(B199,'Insumos e Serviços'!$A:$F,4,0)</f>
        <v>FURO EM CONCRETO PARA DIÂMETROS MAIORES QUE 75 MM. AF_05/2015</v>
      </c>
      <c r="E199" s="72" t="str">
        <f aca="false">VLOOKUP(B199,'Insumos e Serviços'!$A:$F,5,0)</f>
        <v>UN</v>
      </c>
      <c r="F199" s="74" t="n">
        <v>2</v>
      </c>
      <c r="G199" s="74" t="n">
        <f aca="false">VLOOKUP(B199,'Insumos e Serviços'!$A:$F,6,0)</f>
        <v>117.26</v>
      </c>
      <c r="H199" s="74" t="n">
        <f aca="false">TRUNC(F199*G199,2)</f>
        <v>234.52</v>
      </c>
    </row>
    <row r="200" customFormat="false" ht="12.75" hidden="false" customHeight="false" outlineLevel="0" collapsed="false">
      <c r="A200" s="29" t="s">
        <v>70</v>
      </c>
      <c r="B200" s="63"/>
      <c r="C200" s="63"/>
      <c r="D200" s="29" t="s">
        <v>565</v>
      </c>
      <c r="E200" s="63"/>
      <c r="F200" s="64"/>
      <c r="G200" s="29"/>
      <c r="H200" s="65" t="n">
        <f aca="false">H201</f>
        <v>4743.91</v>
      </c>
    </row>
    <row r="201" customFormat="false" ht="12.75" hidden="false" customHeight="false" outlineLevel="0" collapsed="false">
      <c r="A201" s="67" t="s">
        <v>566</v>
      </c>
      <c r="B201" s="68"/>
      <c r="C201" s="68"/>
      <c r="D201" s="67" t="s">
        <v>567</v>
      </c>
      <c r="E201" s="68"/>
      <c r="F201" s="69"/>
      <c r="G201" s="67"/>
      <c r="H201" s="70" t="n">
        <f aca="false">H202</f>
        <v>4743.91</v>
      </c>
    </row>
    <row r="202" customFormat="false" ht="12.75" hidden="false" customHeight="false" outlineLevel="0" collapsed="false">
      <c r="A202" s="67" t="s">
        <v>568</v>
      </c>
      <c r="B202" s="68"/>
      <c r="C202" s="68"/>
      <c r="D202" s="67" t="s">
        <v>569</v>
      </c>
      <c r="E202" s="68"/>
      <c r="F202" s="69"/>
      <c r="G202" s="67"/>
      <c r="H202" s="70" t="n">
        <f aca="false">SUM(H203:H208)</f>
        <v>4743.91</v>
      </c>
    </row>
    <row r="203" customFormat="false" ht="45" hidden="false" customHeight="false" outlineLevel="0" collapsed="false">
      <c r="A203" s="71" t="s">
        <v>570</v>
      </c>
      <c r="B203" s="72" t="s">
        <v>571</v>
      </c>
      <c r="C203" s="72" t="s">
        <v>100</v>
      </c>
      <c r="D203" s="73" t="s">
        <v>572</v>
      </c>
      <c r="E203" s="72" t="s">
        <v>192</v>
      </c>
      <c r="F203" s="74" t="n">
        <v>3</v>
      </c>
      <c r="G203" s="74" t="n">
        <f aca="false">VLOOKUP(A203,'Orçamento Analítico'!$A:$H,8,0)</f>
        <v>213.74</v>
      </c>
      <c r="H203" s="74" t="n">
        <f aca="false">TRUNC(F203*G203,2)</f>
        <v>641.22</v>
      </c>
    </row>
    <row r="204" customFormat="false" ht="33.75" hidden="false" customHeight="false" outlineLevel="0" collapsed="false">
      <c r="A204" s="71" t="s">
        <v>573</v>
      </c>
      <c r="B204" s="72" t="s">
        <v>574</v>
      </c>
      <c r="C204" s="72" t="s">
        <v>100</v>
      </c>
      <c r="D204" s="73" t="s">
        <v>575</v>
      </c>
      <c r="E204" s="72" t="s">
        <v>192</v>
      </c>
      <c r="F204" s="74" t="n">
        <v>2</v>
      </c>
      <c r="G204" s="74" t="n">
        <f aca="false">VLOOKUP(A204,'Orçamento Analítico'!$A:$H,8,0)</f>
        <v>52.55</v>
      </c>
      <c r="H204" s="74" t="n">
        <f aca="false">TRUNC(F204*G204,2)</f>
        <v>105.1</v>
      </c>
    </row>
    <row r="205" customFormat="false" ht="123.75" hidden="false" customHeight="false" outlineLevel="0" collapsed="false">
      <c r="A205" s="71" t="s">
        <v>576</v>
      </c>
      <c r="B205" s="72" t="s">
        <v>577</v>
      </c>
      <c r="C205" s="72" t="s">
        <v>100</v>
      </c>
      <c r="D205" s="73" t="s">
        <v>578</v>
      </c>
      <c r="E205" s="72" t="s">
        <v>113</v>
      </c>
      <c r="F205" s="74" t="n">
        <v>5</v>
      </c>
      <c r="G205" s="74" t="n">
        <f aca="false">VLOOKUP(A205,'Orçamento Analítico'!$A:$H,8,0)</f>
        <v>137.3</v>
      </c>
      <c r="H205" s="74" t="n">
        <f aca="false">TRUNC(F205*G205,2)</f>
        <v>686.5</v>
      </c>
    </row>
    <row r="206" customFormat="false" ht="33.75" hidden="false" customHeight="false" outlineLevel="0" collapsed="false">
      <c r="A206" s="71" t="s">
        <v>579</v>
      </c>
      <c r="B206" s="72" t="s">
        <v>580</v>
      </c>
      <c r="C206" s="72" t="s">
        <v>100</v>
      </c>
      <c r="D206" s="73" t="s">
        <v>581</v>
      </c>
      <c r="E206" s="72" t="s">
        <v>192</v>
      </c>
      <c r="F206" s="74" t="n">
        <v>3</v>
      </c>
      <c r="G206" s="74" t="n">
        <f aca="false">VLOOKUP(A206,'Orçamento Analítico'!$A:$H,8,0)</f>
        <v>32.69</v>
      </c>
      <c r="H206" s="74" t="n">
        <f aca="false">TRUNC(F206*G206,2)</f>
        <v>98.07</v>
      </c>
    </row>
    <row r="207" customFormat="false" ht="45" hidden="false" customHeight="false" outlineLevel="0" collapsed="false">
      <c r="A207" s="71" t="s">
        <v>582</v>
      </c>
      <c r="B207" s="72" t="s">
        <v>583</v>
      </c>
      <c r="C207" s="72" t="s">
        <v>100</v>
      </c>
      <c r="D207" s="73" t="s">
        <v>584</v>
      </c>
      <c r="E207" s="72" t="s">
        <v>192</v>
      </c>
      <c r="F207" s="74" t="n">
        <v>12</v>
      </c>
      <c r="G207" s="74" t="n">
        <f aca="false">VLOOKUP(A207,'Orçamento Analítico'!$A:$H,8,0)</f>
        <v>211.51</v>
      </c>
      <c r="H207" s="74" t="n">
        <f aca="false">TRUNC(F207*G207,2)</f>
        <v>2538.12</v>
      </c>
    </row>
    <row r="208" customFormat="false" ht="78.75" hidden="false" customHeight="false" outlineLevel="0" collapsed="false">
      <c r="A208" s="71" t="s">
        <v>585</v>
      </c>
      <c r="B208" s="72" t="s">
        <v>586</v>
      </c>
      <c r="C208" s="72" t="s">
        <v>100</v>
      </c>
      <c r="D208" s="73" t="s">
        <v>587</v>
      </c>
      <c r="E208" s="72" t="s">
        <v>192</v>
      </c>
      <c r="F208" s="74" t="n">
        <v>1</v>
      </c>
      <c r="G208" s="74" t="n">
        <f aca="false">VLOOKUP(A208,'Orçamento Analítico'!$A:$H,8,0)</f>
        <v>674.9</v>
      </c>
      <c r="H208" s="74" t="n">
        <f aca="false">TRUNC(F208*G208,2)</f>
        <v>674.9</v>
      </c>
    </row>
    <row r="209" customFormat="false" ht="12.75" hidden="false" customHeight="false" outlineLevel="0" collapsed="false">
      <c r="A209" s="29" t="s">
        <v>71</v>
      </c>
      <c r="B209" s="63"/>
      <c r="C209" s="63"/>
      <c r="D209" s="29" t="s">
        <v>588</v>
      </c>
      <c r="E209" s="63"/>
      <c r="F209" s="64"/>
      <c r="G209" s="29"/>
      <c r="H209" s="65" t="n">
        <v>121.38</v>
      </c>
    </row>
    <row r="210" customFormat="false" ht="12.75" hidden="false" customHeight="false" outlineLevel="0" collapsed="false">
      <c r="A210" s="67" t="s">
        <v>589</v>
      </c>
      <c r="B210" s="68"/>
      <c r="C210" s="68"/>
      <c r="D210" s="67" t="s">
        <v>590</v>
      </c>
      <c r="E210" s="68"/>
      <c r="F210" s="69"/>
      <c r="G210" s="67"/>
      <c r="H210" s="70" t="n">
        <v>121.38</v>
      </c>
    </row>
    <row r="211" customFormat="false" ht="12.75" hidden="false" customHeight="false" outlineLevel="0" collapsed="false">
      <c r="A211" s="67" t="s">
        <v>591</v>
      </c>
      <c r="B211" s="68"/>
      <c r="C211" s="68"/>
      <c r="D211" s="67" t="s">
        <v>592</v>
      </c>
      <c r="E211" s="68"/>
      <c r="F211" s="69"/>
      <c r="G211" s="67"/>
      <c r="H211" s="70" t="n">
        <v>121.38</v>
      </c>
    </row>
    <row r="212" customFormat="false" ht="56.25" hidden="false" customHeight="false" outlineLevel="0" collapsed="false">
      <c r="A212" s="71" t="s">
        <v>593</v>
      </c>
      <c r="B212" s="72" t="s">
        <v>594</v>
      </c>
      <c r="C212" s="72" t="s">
        <v>100</v>
      </c>
      <c r="D212" s="73" t="s">
        <v>595</v>
      </c>
      <c r="E212" s="72" t="s">
        <v>192</v>
      </c>
      <c r="F212" s="74" t="n">
        <v>6</v>
      </c>
      <c r="G212" s="74" t="n">
        <f aca="false">VLOOKUP(A212,'Orçamento Analítico'!$A:$H,8,0)</f>
        <v>20.23</v>
      </c>
      <c r="H212" s="74" t="n">
        <f aca="false">TRUNC(F212*G212,2)</f>
        <v>121.38</v>
      </c>
    </row>
    <row r="213" customFormat="false" ht="12.75" hidden="false" customHeight="false" outlineLevel="0" collapsed="false">
      <c r="A213" s="29" t="s">
        <v>72</v>
      </c>
      <c r="B213" s="63"/>
      <c r="C213" s="63"/>
      <c r="D213" s="29" t="s">
        <v>596</v>
      </c>
      <c r="E213" s="63"/>
      <c r="F213" s="64"/>
      <c r="G213" s="29"/>
      <c r="H213" s="65" t="n">
        <f aca="false">H214</f>
        <v>8575.68</v>
      </c>
    </row>
    <row r="214" customFormat="false" ht="12.75" hidden="false" customHeight="false" outlineLevel="0" collapsed="false">
      <c r="A214" s="67" t="s">
        <v>597</v>
      </c>
      <c r="B214" s="68"/>
      <c r="C214" s="68"/>
      <c r="D214" s="67" t="s">
        <v>598</v>
      </c>
      <c r="E214" s="68"/>
      <c r="F214" s="69"/>
      <c r="G214" s="67"/>
      <c r="H214" s="70" t="n">
        <f aca="false">SUM(H215:H223)</f>
        <v>8575.68</v>
      </c>
    </row>
    <row r="215" customFormat="false" ht="12.75" hidden="false" customHeight="false" outlineLevel="0" collapsed="false">
      <c r="A215" s="71" t="s">
        <v>599</v>
      </c>
      <c r="B215" s="72" t="s">
        <v>600</v>
      </c>
      <c r="C215" s="72" t="s">
        <v>100</v>
      </c>
      <c r="D215" s="73" t="s">
        <v>601</v>
      </c>
      <c r="E215" s="72" t="s">
        <v>134</v>
      </c>
      <c r="F215" s="74" t="n">
        <v>59</v>
      </c>
      <c r="G215" s="74" t="n">
        <f aca="false">VLOOKUP(A215,'Orçamento Analítico'!$A:$H,8,0)</f>
        <v>88.88</v>
      </c>
      <c r="H215" s="74" t="n">
        <f aca="false">TRUNC(F215*G215,2)</f>
        <v>5243.92</v>
      </c>
    </row>
    <row r="216" customFormat="false" ht="22.5" hidden="false" customHeight="false" outlineLevel="0" collapsed="false">
      <c r="A216" s="71" t="s">
        <v>602</v>
      </c>
      <c r="B216" s="72" t="s">
        <v>603</v>
      </c>
      <c r="C216" s="72" t="str">
        <f aca="false">VLOOKUP(B216,'Insumos e Serviços'!$A:$F,2,0)</f>
        <v>SINAPI</v>
      </c>
      <c r="D216" s="73" t="str">
        <f aca="false">VLOOKUP(B216,'Insumos e Serviços'!$A:$F,4,0)</f>
        <v>TRANSPORTE HORIZONTAL MANUAL, DE SACOS DE 30 KG (UNIDADE: KGXKM). AF_07/2019</v>
      </c>
      <c r="E216" s="72" t="str">
        <f aca="false">VLOOKUP(B216,'Insumos e Serviços'!$A:$F,5,0)</f>
        <v>KGXKM</v>
      </c>
      <c r="F216" s="74" t="n">
        <v>450</v>
      </c>
      <c r="G216" s="74" t="n">
        <f aca="false">VLOOKUP(B216,'Insumos e Serviços'!$A:$F,6,0)</f>
        <v>1.14</v>
      </c>
      <c r="H216" s="74" t="n">
        <f aca="false">TRUNC(F216*G216,2)</f>
        <v>513</v>
      </c>
    </row>
    <row r="217" customFormat="false" ht="22.5" hidden="false" customHeight="false" outlineLevel="0" collapsed="false">
      <c r="A217" s="71" t="s">
        <v>604</v>
      </c>
      <c r="B217" s="72" t="s">
        <v>603</v>
      </c>
      <c r="C217" s="72" t="str">
        <f aca="false">VLOOKUP(B217,'Insumos e Serviços'!$A:$F,2,0)</f>
        <v>SINAPI</v>
      </c>
      <c r="D217" s="73" t="str">
        <f aca="false">VLOOKUP(B217,'Insumos e Serviços'!$A:$F,4,0)</f>
        <v>TRANSPORTE HORIZONTAL MANUAL, DE SACOS DE 30 KG (UNIDADE: KGXKM). AF_07/2019</v>
      </c>
      <c r="E217" s="72" t="str">
        <f aca="false">VLOOKUP(B217,'Insumos e Serviços'!$A:$F,5,0)</f>
        <v>KGXKM</v>
      </c>
      <c r="F217" s="74" t="n">
        <v>450</v>
      </c>
      <c r="G217" s="74" t="n">
        <f aca="false">VLOOKUP(B217,'Insumos e Serviços'!$A:$F,6,0)</f>
        <v>1.14</v>
      </c>
      <c r="H217" s="74" t="n">
        <f aca="false">TRUNC(F217*G217,2)</f>
        <v>513</v>
      </c>
    </row>
    <row r="218" s="66" customFormat="true" ht="11.25" hidden="false" customHeight="false" outlineLevel="0" collapsed="false">
      <c r="A218" s="71" t="s">
        <v>605</v>
      </c>
      <c r="B218" s="72" t="s">
        <v>606</v>
      </c>
      <c r="C218" s="72" t="str">
        <f aca="false">VLOOKUP(B218,'Insumos e Serviços'!$A:$F,2,0)</f>
        <v>SINAPI</v>
      </c>
      <c r="D218" s="73" t="str">
        <f aca="false">VLOOKUP(B218,'Insumos e Serviços'!$A:$F,4,0)</f>
        <v>LIMPEZA DE PISO CERÂMICO OU PORCELANATO COM PANO ÚMIDO. AF_04/2019</v>
      </c>
      <c r="E218" s="72" t="str">
        <f aca="false">VLOOKUP(B218,'Insumos e Serviços'!$A:$F,5,0)</f>
        <v>m²</v>
      </c>
      <c r="F218" s="74" t="n">
        <v>473</v>
      </c>
      <c r="G218" s="74" t="n">
        <f aca="false">VLOOKUP(B218,'Insumos e Serviços'!$A:$F,6,0)</f>
        <v>1.8</v>
      </c>
      <c r="H218" s="74" t="n">
        <f aca="false">TRUNC(F218*G218,2)</f>
        <v>851.4</v>
      </c>
    </row>
    <row r="219" s="66" customFormat="true" ht="22.5" hidden="false" customHeight="false" outlineLevel="0" collapsed="false">
      <c r="A219" s="71" t="s">
        <v>607</v>
      </c>
      <c r="B219" s="72" t="s">
        <v>608</v>
      </c>
      <c r="C219" s="72" t="str">
        <f aca="false">VLOOKUP(B219,'Insumos e Serviços'!$A:$F,2,0)</f>
        <v>SINAPI</v>
      </c>
      <c r="D219" s="73" t="str">
        <f aca="false">VLOOKUP(B219,'Insumos e Serviços'!$A:$F,4,0)</f>
        <v>LIMPEZA DE LAVATÓRIO DE LOUÇA COM BANCADA DE PEDRA, INCLUSIVE METAIS CORRESPONDENTES. AF_04/2019</v>
      </c>
      <c r="E219" s="72" t="str">
        <f aca="false">VLOOKUP(B219,'Insumos e Serviços'!$A:$F,5,0)</f>
        <v>UN</v>
      </c>
      <c r="F219" s="74" t="n">
        <v>23</v>
      </c>
      <c r="G219" s="74" t="n">
        <f aca="false">VLOOKUP(B219,'Insumos e Serviços'!$A:$F,6,0)</f>
        <v>4.47</v>
      </c>
      <c r="H219" s="74" t="n">
        <f aca="false">TRUNC(F219*G219,2)</f>
        <v>102.81</v>
      </c>
    </row>
    <row r="220" customFormat="false" ht="12.75" hidden="false" customHeight="false" outlineLevel="0" collapsed="false">
      <c r="A220" s="71" t="s">
        <v>609</v>
      </c>
      <c r="B220" s="72" t="s">
        <v>610</v>
      </c>
      <c r="C220" s="72" t="str">
        <f aca="false">VLOOKUP(B220,'Insumos e Serviços'!$A:$F,2,0)</f>
        <v>SINAPI</v>
      </c>
      <c r="D220" s="73" t="str">
        <f aca="false">VLOOKUP(B220,'Insumos e Serviços'!$A:$F,4,0)</f>
        <v>LIMPEZA DE CONTRAPISO COM VASSOURA A SECO. AF_04/2019</v>
      </c>
      <c r="E220" s="72" t="str">
        <f aca="false">VLOOKUP(B220,'Insumos e Serviços'!$A:$F,5,0)</f>
        <v>m²</v>
      </c>
      <c r="F220" s="74" t="n">
        <v>93</v>
      </c>
      <c r="G220" s="74" t="n">
        <f aca="false">VLOOKUP(B220,'Insumos e Serviços'!$A:$F,6,0)</f>
        <v>3.07</v>
      </c>
      <c r="H220" s="74" t="n">
        <f aca="false">TRUNC(F220*G220,2)</f>
        <v>285.51</v>
      </c>
    </row>
    <row r="221" customFormat="false" ht="22.5" hidden="false" customHeight="false" outlineLevel="0" collapsed="false">
      <c r="A221" s="71" t="s">
        <v>611</v>
      </c>
      <c r="B221" s="72" t="s">
        <v>612</v>
      </c>
      <c r="C221" s="72" t="str">
        <f aca="false">VLOOKUP(B221,'Insumos e Serviços'!$A:$F,2,0)</f>
        <v>SINAPI</v>
      </c>
      <c r="D221" s="73" t="str">
        <f aca="false">VLOOKUP(B221,'Insumos e Serviços'!$A:$F,4,0)</f>
        <v>LIMPEZA DE REVESTIMENTO CERÂMICO EM PAREDE COM PANO ÚMIDO AF_04/2019</v>
      </c>
      <c r="E221" s="72" t="str">
        <f aca="false">VLOOKUP(B221,'Insumos e Serviços'!$A:$F,5,0)</f>
        <v>m²</v>
      </c>
      <c r="F221" s="74" t="n">
        <v>1135</v>
      </c>
      <c r="G221" s="74" t="n">
        <f aca="false">VLOOKUP(B221,'Insumos e Serviços'!$A:$F,6,0)</f>
        <v>0.74</v>
      </c>
      <c r="H221" s="74" t="n">
        <f aca="false">TRUNC(F221*G221,2)</f>
        <v>839.9</v>
      </c>
    </row>
    <row r="222" s="66" customFormat="true" ht="22.5" hidden="false" customHeight="false" outlineLevel="0" collapsed="false">
      <c r="A222" s="71" t="s">
        <v>613</v>
      </c>
      <c r="B222" s="72" t="s">
        <v>614</v>
      </c>
      <c r="C222" s="72" t="str">
        <f aca="false">VLOOKUP(B222,'Insumos e Serviços'!$A:$F,2,0)</f>
        <v>SINAPI</v>
      </c>
      <c r="D222" s="73" t="str">
        <f aca="false">VLOOKUP(B222,'Insumos e Serviços'!$A:$F,4,0)</f>
        <v>LIMPEZA DE PORTA DE VIDRO COM CAIXILHO EM AÇO/ ALUMÍNIO/ PVC. AF_04/2019</v>
      </c>
      <c r="E222" s="72" t="str">
        <f aca="false">VLOOKUP(B222,'Insumos e Serviços'!$A:$F,5,0)</f>
        <v>m²</v>
      </c>
      <c r="F222" s="74" t="n">
        <v>34</v>
      </c>
      <c r="G222" s="74" t="n">
        <f aca="false">VLOOKUP(B222,'Insumos e Serviços'!$A:$F,6,0)</f>
        <v>2.97</v>
      </c>
      <c r="H222" s="74" t="n">
        <f aca="false">TRUNC(F222*G222,2)</f>
        <v>100.98</v>
      </c>
    </row>
    <row r="223" s="66" customFormat="true" ht="22.5" hidden="false" customHeight="false" outlineLevel="0" collapsed="false">
      <c r="A223" s="71" t="s">
        <v>615</v>
      </c>
      <c r="B223" s="72" t="s">
        <v>616</v>
      </c>
      <c r="C223" s="72" t="str">
        <f aca="false">VLOOKUP(B223,'Insumos e Serviços'!$A:$F,2,0)</f>
        <v>SINAPI</v>
      </c>
      <c r="D223" s="73" t="str">
        <f aca="false">VLOOKUP(B223,'Insumos e Serviços'!$A:$F,4,0)</f>
        <v>LIMPEZA DE BACIA SANITÁRIA, BIDÊ OU MICTÓRIO EM LOUÇA, INCLUSIVE METAIS CORRESPONDENTES. AF_04/2019</v>
      </c>
      <c r="E223" s="72" t="str">
        <f aca="false">VLOOKUP(B223,'Insumos e Serviços'!$A:$F,5,0)</f>
        <v>UN</v>
      </c>
      <c r="F223" s="74" t="n">
        <v>28</v>
      </c>
      <c r="G223" s="74" t="n">
        <f aca="false">VLOOKUP(B223,'Insumos e Serviços'!$A:$F,6,0)</f>
        <v>4.47</v>
      </c>
      <c r="H223" s="74" t="n">
        <f aca="false">TRUNC(F223*G223,2)</f>
        <v>125.16</v>
      </c>
    </row>
    <row r="224" customFormat="false" ht="12.75" hidden="false" customHeight="false" outlineLevel="0" collapsed="false">
      <c r="A224" s="29" t="s">
        <v>73</v>
      </c>
      <c r="B224" s="63"/>
      <c r="C224" s="63"/>
      <c r="D224" s="29" t="s">
        <v>617</v>
      </c>
      <c r="E224" s="63"/>
      <c r="F224" s="64"/>
      <c r="G224" s="29"/>
      <c r="H224" s="65" t="n">
        <f aca="false">H225</f>
        <v>18963.06</v>
      </c>
    </row>
    <row r="225" customFormat="false" ht="12.75" hidden="false" customHeight="false" outlineLevel="0" collapsed="false">
      <c r="A225" s="67" t="s">
        <v>618</v>
      </c>
      <c r="B225" s="68"/>
      <c r="C225" s="68"/>
      <c r="D225" s="67" t="s">
        <v>619</v>
      </c>
      <c r="E225" s="68"/>
      <c r="F225" s="69"/>
      <c r="G225" s="67"/>
      <c r="H225" s="70" t="n">
        <f aca="false">SUM(H226:H227)</f>
        <v>18963.06</v>
      </c>
    </row>
    <row r="226" s="66" customFormat="true" ht="11.25" hidden="false" customHeight="false" outlineLevel="0" collapsed="false">
      <c r="A226" s="71" t="s">
        <v>620</v>
      </c>
      <c r="B226" s="72" t="s">
        <v>621</v>
      </c>
      <c r="C226" s="72" t="str">
        <f aca="false">VLOOKUP(B226,'Insumos e Serviços'!$A:$F,2,0)</f>
        <v>SINAPI</v>
      </c>
      <c r="D226" s="73" t="str">
        <f aca="false">VLOOKUP(B226,'Insumos e Serviços'!$A:$F,4,0)</f>
        <v>ENCARREGADO GERAL DE OBRAS COM ENCARGOS COMPLEMENTARES</v>
      </c>
      <c r="E226" s="72" t="str">
        <f aca="false">VLOOKUP(B226,'Insumos e Serviços'!$A:$F,5,0)</f>
        <v>MES</v>
      </c>
      <c r="F226" s="74" t="n">
        <v>3</v>
      </c>
      <c r="G226" s="74" t="n">
        <f aca="false">VLOOKUP(B226,'Insumos e Serviços'!$A:$F,6,0)</f>
        <v>3606.88</v>
      </c>
      <c r="H226" s="74" t="n">
        <f aca="false">TRUNC(F226*G226,2)</f>
        <v>10820.64</v>
      </c>
    </row>
    <row r="227" s="66" customFormat="true" ht="11.25" hidden="false" customHeight="false" outlineLevel="0" collapsed="false">
      <c r="A227" s="71" t="s">
        <v>622</v>
      </c>
      <c r="B227" s="72" t="s">
        <v>623</v>
      </c>
      <c r="C227" s="72" t="str">
        <f aca="false">VLOOKUP(B227,'Insumos e Serviços'!$A:$F,2,0)</f>
        <v>SINAPI</v>
      </c>
      <c r="D227" s="73" t="str">
        <f aca="false">VLOOKUP(B227,'Insumos e Serviços'!$A:$F,4,0)</f>
        <v>ENGENHEIRO CIVIL DE OBRA PLENO COM ENCARGOS COMPLEMENTARES</v>
      </c>
      <c r="E227" s="72" t="str">
        <f aca="false">VLOOKUP(B227,'Insumos e Serviços'!$A:$F,5,0)</f>
        <v>H</v>
      </c>
      <c r="F227" s="74" t="n">
        <v>78</v>
      </c>
      <c r="G227" s="74" t="n">
        <f aca="false">VLOOKUP(B227,'Insumos e Serviços'!$A:$F,6,0)</f>
        <v>104.39</v>
      </c>
      <c r="H227" s="74" t="n">
        <f aca="false">TRUNC(F227*G227,2)</f>
        <v>8142.42</v>
      </c>
    </row>
    <row r="228" customFormat="false" ht="12.75" hidden="false" customHeight="false" outlineLevel="0" collapsed="false">
      <c r="A228" s="75"/>
      <c r="B228" s="75"/>
      <c r="C228" s="75"/>
      <c r="D228" s="75"/>
      <c r="E228" s="75"/>
      <c r="F228" s="75"/>
      <c r="G228" s="75"/>
      <c r="H228" s="75"/>
    </row>
    <row r="229" s="66" customFormat="true" ht="11.25" hidden="false" customHeight="false" outlineLevel="0" collapsed="false">
      <c r="A229" s="76" t="s">
        <v>624</v>
      </c>
      <c r="B229" s="77" t="n">
        <f aca="false">1-B230</f>
        <v>0.5</v>
      </c>
      <c r="C229" s="78"/>
      <c r="D229" s="79" t="s">
        <v>74</v>
      </c>
      <c r="E229" s="79"/>
      <c r="F229" s="80"/>
      <c r="G229" s="81" t="n">
        <f aca="false">H9+H12+H39+H134+H158+H200+H209+H213+H224</f>
        <v>614086.64</v>
      </c>
      <c r="H229" s="81"/>
    </row>
    <row r="230" s="66" customFormat="true" ht="11.25" hidden="false" customHeight="true" outlineLevel="0" collapsed="false">
      <c r="A230" s="76" t="s">
        <v>625</v>
      </c>
      <c r="B230" s="82" t="n">
        <v>0.5</v>
      </c>
      <c r="C230" s="78"/>
      <c r="D230" s="78" t="s">
        <v>75</v>
      </c>
      <c r="E230" s="78" t="str">
        <f aca="false">CONCATENATE("(",'Composição de BDI'!$D$23*100,"%)")</f>
        <v>(22.12%)</v>
      </c>
      <c r="F230" s="80"/>
      <c r="G230" s="81" t="n">
        <f aca="false">TRUNC(G229*'Composição de BDI'!D23,2)</f>
        <v>135835.96</v>
      </c>
      <c r="H230" s="81"/>
    </row>
    <row r="231" s="66" customFormat="true" ht="11.25" hidden="false" customHeight="false" outlineLevel="0" collapsed="false">
      <c r="A231" s="76"/>
      <c r="B231" s="82"/>
      <c r="C231" s="78"/>
      <c r="D231" s="79" t="s">
        <v>76</v>
      </c>
      <c r="E231" s="79"/>
      <c r="F231" s="80"/>
      <c r="G231" s="81" t="n">
        <f aca="false">G229+G230</f>
        <v>749922.6</v>
      </c>
      <c r="H231" s="81"/>
    </row>
  </sheetData>
  <sheetProtection sheet="true" objects="true" scenarios="true"/>
  <mergeCells count="20">
    <mergeCell ref="G1:H1"/>
    <mergeCell ref="A2:B2"/>
    <mergeCell ref="E2:F2"/>
    <mergeCell ref="G2:H2"/>
    <mergeCell ref="A3:B3"/>
    <mergeCell ref="C3:D3"/>
    <mergeCell ref="A4:B4"/>
    <mergeCell ref="C4:D4"/>
    <mergeCell ref="E4:F4"/>
    <mergeCell ref="G4:H4"/>
    <mergeCell ref="A6:B6"/>
    <mergeCell ref="C6:D6"/>
    <mergeCell ref="E6:F6"/>
    <mergeCell ref="G6:H6"/>
    <mergeCell ref="A7:H7"/>
    <mergeCell ref="G229:H229"/>
    <mergeCell ref="A230:A231"/>
    <mergeCell ref="B230:B231"/>
    <mergeCell ref="G230:H230"/>
    <mergeCell ref="G231:H23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2.7"/>
    <col collapsed="false" customWidth="true" hidden="false" outlineLevel="0" max="2" min="2" style="84" width="10.71"/>
    <col collapsed="false" customWidth="true" hidden="false" outlineLevel="0" max="3" min="3" style="83" width="9.7"/>
    <col collapsed="false" customWidth="true" hidden="false" outlineLevel="0" max="4" min="4" style="83" width="60.7"/>
    <col collapsed="false" customWidth="true" hidden="false" outlineLevel="0" max="5" min="5" style="84" width="8.7"/>
    <col collapsed="false" customWidth="true" hidden="false" outlineLevel="0" max="6" min="6" style="83" width="10.71"/>
    <col collapsed="false" customWidth="true" hidden="false" outlineLevel="0" max="8" min="7" style="83" width="13.7"/>
    <col collapsed="false" customWidth="false" hidden="false" outlineLevel="0" max="257" min="9" style="85" width="9.14"/>
  </cols>
  <sheetData>
    <row r="1" s="92" customFormat="true" ht="22.5" hidden="false" customHeight="false" outlineLevel="0" collapsed="false">
      <c r="A1" s="86" t="str">
        <f aca="false">'Orçamento Sintético'!A1</f>
        <v>P. Execução:</v>
      </c>
      <c r="B1" s="87"/>
      <c r="C1" s="88" t="str">
        <f aca="false">'Orçamento Sintético'!C1</f>
        <v>Licitação:</v>
      </c>
      <c r="D1" s="89" t="str">
        <f aca="false">'Orçamento Sintético'!D1</f>
        <v>Objeto: Remanescente da reforma acessibilidade do edifício das Promotorias de Justiça da Infância</v>
      </c>
      <c r="E1" s="90" t="str">
        <f aca="false">'Orçamento Sintético'!E1</f>
        <v>Data:</v>
      </c>
      <c r="F1" s="91"/>
      <c r="G1" s="46"/>
      <c r="H1" s="46"/>
    </row>
    <row r="2" s="92" customFormat="true" ht="12.75" hidden="false" customHeight="false" outlineLevel="0" collapsed="false">
      <c r="A2" s="93" t="str">
        <f aca="false">'Orçamento Sintético'!A2</f>
        <v>A</v>
      </c>
      <c r="B2" s="93"/>
      <c r="C2" s="94" t="str">
        <f aca="false">'Orçamento Sintético'!C2</f>
        <v>B</v>
      </c>
      <c r="D2" s="95" t="str">
        <f aca="false">'Orçamento Sintético'!D2</f>
        <v>Local: SEPN 711/911, - Asa Norte Bloco B - Brasília – DF</v>
      </c>
      <c r="E2" s="96" t="n">
        <f aca="false">'Orçamento Sintético'!E2:F2</f>
        <v>1</v>
      </c>
      <c r="F2" s="96"/>
      <c r="G2" s="52"/>
      <c r="H2" s="52"/>
    </row>
    <row r="3" s="92" customFormat="true" ht="12.75" hidden="false" customHeight="false" outlineLevel="0" collapsed="false">
      <c r="A3" s="86" t="str">
        <f aca="false">'Orçamento Sintético'!A3</f>
        <v>P. Validade:</v>
      </c>
      <c r="B3" s="87"/>
      <c r="C3" s="97" t="str">
        <f aca="false">'Orçamento Sintético'!C3:D3</f>
        <v>Razão Social:</v>
      </c>
      <c r="D3" s="98"/>
      <c r="E3" s="86" t="str">
        <f aca="false">'Orçamento Sintético'!E3</f>
        <v>Telefone:</v>
      </c>
      <c r="F3" s="98"/>
      <c r="G3" s="55"/>
      <c r="H3" s="56"/>
    </row>
    <row r="4" s="92" customFormat="true" ht="12.75" hidden="false" customHeight="false" outlineLevel="0" collapsed="false">
      <c r="A4" s="93" t="str">
        <f aca="false">'Orçamento Sintético'!A4</f>
        <v>C</v>
      </c>
      <c r="B4" s="93"/>
      <c r="C4" s="93" t="str">
        <f aca="false">'Orçamento Sintético'!C4:D4</f>
        <v>D</v>
      </c>
      <c r="D4" s="93"/>
      <c r="E4" s="93" t="str">
        <f aca="false">'Orçamento Sintético'!E4:F4</f>
        <v>E</v>
      </c>
      <c r="F4" s="93"/>
      <c r="G4" s="52"/>
      <c r="H4" s="52"/>
    </row>
    <row r="5" s="92" customFormat="true" ht="12.75" hidden="false" customHeight="false" outlineLevel="0" collapsed="false">
      <c r="A5" s="86" t="str">
        <f aca="false">'Orçamento Sintético'!A5</f>
        <v>P. Garantia:</v>
      </c>
      <c r="B5" s="98"/>
      <c r="C5" s="86" t="str">
        <f aca="false">'Orçamento Sintético'!C5</f>
        <v>CNPJ:</v>
      </c>
      <c r="D5" s="98"/>
      <c r="E5" s="86" t="str">
        <f aca="false">'Orçamento Sintético'!E5</f>
        <v>E-mail:</v>
      </c>
      <c r="F5" s="98"/>
      <c r="G5" s="55"/>
      <c r="H5" s="56"/>
    </row>
    <row r="6" s="92" customFormat="true" ht="12.75" hidden="false" customHeight="false" outlineLevel="0" collapsed="false">
      <c r="A6" s="93" t="str">
        <f aca="false">'Orçamento Sintético'!A6</f>
        <v>F</v>
      </c>
      <c r="B6" s="93"/>
      <c r="C6" s="93" t="str">
        <f aca="false">'Orçamento Sintético'!C6:D6</f>
        <v>G</v>
      </c>
      <c r="D6" s="93"/>
      <c r="E6" s="93" t="str">
        <f aca="false">'Orçamento Sintético'!E6:F6</f>
        <v>H</v>
      </c>
      <c r="F6" s="93"/>
      <c r="G6" s="59"/>
      <c r="H6" s="59"/>
    </row>
    <row r="7" customFormat="false" ht="15" hidden="false" customHeight="true" outlineLevel="0" collapsed="false">
      <c r="A7" s="99" t="s">
        <v>626</v>
      </c>
      <c r="B7" s="99"/>
      <c r="C7" s="99"/>
      <c r="D7" s="99"/>
      <c r="E7" s="99"/>
      <c r="F7" s="99"/>
      <c r="G7" s="99"/>
      <c r="H7" s="99"/>
    </row>
    <row r="8" customFormat="false" ht="12.75" hidden="false" customHeight="false" outlineLevel="0" collapsed="false">
      <c r="A8" s="100" t="s">
        <v>61</v>
      </c>
      <c r="B8" s="100" t="s">
        <v>90</v>
      </c>
      <c r="C8" s="100" t="s">
        <v>91</v>
      </c>
      <c r="D8" s="100" t="s">
        <v>62</v>
      </c>
      <c r="E8" s="100" t="s">
        <v>92</v>
      </c>
      <c r="F8" s="100" t="s">
        <v>93</v>
      </c>
      <c r="G8" s="100" t="s">
        <v>94</v>
      </c>
      <c r="H8" s="100" t="s">
        <v>64</v>
      </c>
    </row>
    <row r="9" customFormat="false" ht="12.75" hidden="false" customHeight="false" outlineLevel="0" collapsed="false">
      <c r="A9" s="101" t="s">
        <v>65</v>
      </c>
      <c r="B9" s="102"/>
      <c r="C9" s="102"/>
      <c r="D9" s="101" t="str">
        <f aca="false">VLOOKUP(A9,'Orçamento Sintético'!$A:$H,4,0)</f>
        <v>SERVIÇOS TÉCNICOS-PROFISSIONAIS</v>
      </c>
      <c r="E9" s="102"/>
      <c r="F9" s="103"/>
      <c r="G9" s="101"/>
      <c r="H9" s="104"/>
    </row>
    <row r="10" customFormat="false" ht="12.75" hidden="false" customHeight="false" outlineLevel="0" collapsed="false">
      <c r="A10" s="105" t="s">
        <v>96</v>
      </c>
      <c r="B10" s="106"/>
      <c r="C10" s="106"/>
      <c r="D10" s="105" t="str">
        <f aca="false">VLOOKUP(A10,'Orçamento Sintético'!$A:$H,4,0)</f>
        <v>TAXAS E EMOLUMENTOS</v>
      </c>
      <c r="E10" s="106"/>
      <c r="F10" s="107"/>
      <c r="G10" s="105"/>
      <c r="H10" s="108"/>
    </row>
    <row r="11" customFormat="false" ht="12.75" hidden="false" customHeight="false" outlineLevel="0" collapsed="false">
      <c r="A11" s="109" t="s">
        <v>98</v>
      </c>
      <c r="B11" s="110" t="str">
        <f aca="false">VLOOKUP(A11,'Orçamento Sintético'!$A:$H,2,0)</f>
        <v> MPDFT0009 </v>
      </c>
      <c r="C11" s="110" t="str">
        <f aca="false">VLOOKUP(A11,'Orçamento Sintético'!$A:$H,3,0)</f>
        <v>Próprio</v>
      </c>
      <c r="D11" s="111" t="str">
        <f aca="false">VLOOKUP(A11,'Orçamento Sintético'!$A:$H,4,0)</f>
        <v>Registro do contrato junto ao conselho de classe (ART)</v>
      </c>
      <c r="E11" s="110" t="str">
        <f aca="false">VLOOKUP(A11,'Orçamento Sintético'!$A:$H,5,0)</f>
        <v>vb</v>
      </c>
      <c r="F11" s="112"/>
      <c r="G11" s="113"/>
      <c r="H11" s="113" t="n">
        <f aca="false">SUM(H12)</f>
        <v>233.94</v>
      </c>
    </row>
    <row r="12" customFormat="false" ht="13.5" hidden="false" customHeight="false" outlineLevel="0" collapsed="false">
      <c r="A12" s="114" t="str">
        <f aca="false">VLOOKUP(B12,'Insumos e Serviços'!$A:$F,3,0)</f>
        <v>Insumo</v>
      </c>
      <c r="B12" s="115" t="s">
        <v>627</v>
      </c>
      <c r="C12" s="115" t="str">
        <f aca="false">VLOOKUP(B12,'Insumos e Serviços'!$A:$F,2,0)</f>
        <v>Próprio</v>
      </c>
      <c r="D12" s="116" t="str">
        <f aca="false">VLOOKUP(B12,'Insumos e Serviços'!$A:$F,4,0)</f>
        <v>Anotação de Resposanbilidade Técnica (Faixa 3 - Tabela A - CONFEA)</v>
      </c>
      <c r="E12" s="115" t="str">
        <f aca="false">VLOOKUP(B12,'Insumos e Serviços'!$A:$F,5,0)</f>
        <v>vb</v>
      </c>
      <c r="F12" s="117" t="n">
        <v>1</v>
      </c>
      <c r="G12" s="118" t="n">
        <f aca="false">VLOOKUP(B12,'Insumos e Serviços'!$A:$F,6,0)</f>
        <v>233.94</v>
      </c>
      <c r="H12" s="118" t="n">
        <f aca="false">TRUNC(F12*G12,2)</f>
        <v>233.94</v>
      </c>
    </row>
    <row r="13" customFormat="false" ht="13.5" hidden="false" customHeight="false" outlineLevel="0" collapsed="false">
      <c r="A13" s="119"/>
      <c r="B13" s="119"/>
      <c r="C13" s="119"/>
      <c r="D13" s="119"/>
      <c r="E13" s="119"/>
      <c r="F13" s="120"/>
      <c r="G13" s="119"/>
      <c r="H13" s="119"/>
    </row>
    <row r="14" customFormat="false" ht="12.75" hidden="false" customHeight="false" outlineLevel="0" collapsed="false">
      <c r="A14" s="101" t="s">
        <v>66</v>
      </c>
      <c r="B14" s="102"/>
      <c r="C14" s="102"/>
      <c r="D14" s="101" t="str">
        <f aca="false">VLOOKUP(A14,'Orçamento Sintético'!$A:$H,4,0)</f>
        <v>SERVIÇOS PRELIMINARES</v>
      </c>
      <c r="E14" s="102"/>
      <c r="F14" s="103"/>
      <c r="G14" s="101"/>
      <c r="H14" s="104"/>
    </row>
    <row r="15" customFormat="false" ht="12.75" hidden="false" customHeight="false" outlineLevel="0" collapsed="false">
      <c r="A15" s="105" t="s">
        <v>104</v>
      </c>
      <c r="B15" s="106"/>
      <c r="C15" s="106"/>
      <c r="D15" s="105" t="str">
        <f aca="false">VLOOKUP(A15,'Orçamento Sintético'!$A:$H,4,0)</f>
        <v>CANTEIRO DE OBRAS</v>
      </c>
      <c r="E15" s="106"/>
      <c r="F15" s="107"/>
      <c r="G15" s="105"/>
      <c r="H15" s="108"/>
    </row>
    <row r="16" customFormat="false" ht="12.75" hidden="false" customHeight="false" outlineLevel="0" collapsed="false">
      <c r="A16" s="105" t="s">
        <v>106</v>
      </c>
      <c r="B16" s="106"/>
      <c r="C16" s="106"/>
      <c r="D16" s="105" t="str">
        <f aca="false">VLOOKUP(A16,'Orçamento Sintético'!$A:$H,4,0)</f>
        <v>Proteção e Sinalização</v>
      </c>
      <c r="E16" s="106"/>
      <c r="F16" s="107"/>
      <c r="G16" s="105"/>
      <c r="H16" s="108"/>
    </row>
    <row r="17" customFormat="false" ht="22.5" hidden="false" customHeight="false" outlineLevel="0" collapsed="false">
      <c r="A17" s="109" t="s">
        <v>110</v>
      </c>
      <c r="B17" s="110" t="str">
        <f aca="false">VLOOKUP(A17,'Orçamento Sintético'!$A:$H,2,0)</f>
        <v> MPDFT0714 </v>
      </c>
      <c r="C17" s="110" t="str">
        <f aca="false">VLOOKUP(A17,'Orçamento Sintético'!$A:$H,3,0)</f>
        <v>Próprio</v>
      </c>
      <c r="D17" s="111" t="str">
        <f aca="false">VLOOKUP(A17,'Orçamento Sintético'!$A:$H,4,0)</f>
        <v>Copia da ORSE (3642) - Lona plástica preta para camada separadora de lastros ou proteção</v>
      </c>
      <c r="E17" s="110" t="str">
        <f aca="false">VLOOKUP(A17,'Orçamento Sintético'!$A:$H,5,0)</f>
        <v>m²</v>
      </c>
      <c r="F17" s="112"/>
      <c r="G17" s="113"/>
      <c r="H17" s="113" t="n">
        <f aca="false">SUM(H18:H19)</f>
        <v>5.63</v>
      </c>
    </row>
    <row r="18" customFormat="false" ht="12.75" hidden="false" customHeight="false" outlineLevel="0" collapsed="false">
      <c r="A18" s="114" t="str">
        <f aca="false">VLOOKUP(B18,'Insumos e Serviços'!$A:$F,3,0)</f>
        <v>Composição</v>
      </c>
      <c r="B18" s="115" t="s">
        <v>628</v>
      </c>
      <c r="C18" s="115" t="str">
        <f aca="false">VLOOKUP(B18,'Insumos e Serviços'!$A:$F,2,0)</f>
        <v>SINAPI</v>
      </c>
      <c r="D18" s="116" t="str">
        <f aca="false">VLOOKUP(B18,'Insumos e Serviços'!$A:$F,4,0)</f>
        <v>SERVENTE COM ENCARGOS COMPLEMENTARES</v>
      </c>
      <c r="E18" s="115" t="str">
        <f aca="false">VLOOKUP(B18,'Insumos e Serviços'!$A:$F,5,0)</f>
        <v>H</v>
      </c>
      <c r="F18" s="117" t="n">
        <v>0.2</v>
      </c>
      <c r="G18" s="118" t="n">
        <f aca="false">VLOOKUP(B18,'Insumos e Serviços'!$A:$F,6,0)</f>
        <v>18.65</v>
      </c>
      <c r="H18" s="118" t="n">
        <f aca="false">TRUNC(F18*G18,2)</f>
        <v>3.73</v>
      </c>
    </row>
    <row r="19" customFormat="false" ht="13.5" hidden="false" customHeight="false" outlineLevel="0" collapsed="false">
      <c r="A19" s="114" t="str">
        <f aca="false">VLOOKUP(B19,'Insumos e Serviços'!$A:$F,3,0)</f>
        <v>Insumo</v>
      </c>
      <c r="B19" s="115" t="s">
        <v>629</v>
      </c>
      <c r="C19" s="115" t="str">
        <f aca="false">VLOOKUP(B19,'Insumos e Serviços'!$A:$F,2,0)</f>
        <v>SINAPI</v>
      </c>
      <c r="D19" s="116" t="str">
        <f aca="false">VLOOKUP(B19,'Insumos e Serviços'!$A:$F,4,0)</f>
        <v>LONA PLASTICA PRETA, E= 150 MICRA</v>
      </c>
      <c r="E19" s="115" t="str">
        <f aca="false">VLOOKUP(B19,'Insumos e Serviços'!$A:$F,5,0)</f>
        <v>m²</v>
      </c>
      <c r="F19" s="117" t="n">
        <v>1.1</v>
      </c>
      <c r="G19" s="118" t="n">
        <f aca="false">VLOOKUP(B19,'Insumos e Serviços'!$A:$F,6,0)</f>
        <v>1.73</v>
      </c>
      <c r="H19" s="118" t="n">
        <f aca="false">TRUNC(F19*G19,2)</f>
        <v>1.9</v>
      </c>
    </row>
    <row r="20" customFormat="false" ht="13.5" hidden="false" customHeight="false" outlineLevel="0" collapsed="false">
      <c r="A20" s="119"/>
      <c r="B20" s="119"/>
      <c r="C20" s="119"/>
      <c r="D20" s="119"/>
      <c r="E20" s="119"/>
      <c r="F20" s="120"/>
      <c r="G20" s="119"/>
      <c r="H20" s="119"/>
    </row>
    <row r="21" customFormat="false" ht="22.5" hidden="false" customHeight="false" outlineLevel="0" collapsed="false">
      <c r="A21" s="109" t="s">
        <v>119</v>
      </c>
      <c r="B21" s="110" t="str">
        <f aca="false">VLOOKUP(A21,'Orçamento Sintético'!$A:$H,2,0)</f>
        <v> MPDFT0622 </v>
      </c>
      <c r="C21" s="110" t="str">
        <f aca="false">VLOOKUP(A21,'Orçamento Sintético'!$A:$H,3,0)</f>
        <v>Próprio</v>
      </c>
      <c r="D21" s="111" t="str">
        <f aca="false">VLOOKUP(A21,'Orçamento Sintético'!$A:$H,4,0)</f>
        <v>Copia da SBC (210002) - TRANSPORTE, MONTAGEM, DESMONTAGEM E REMOÇÃO DE CONTEINERS EM OBRAS</v>
      </c>
      <c r="E21" s="110" t="str">
        <f aca="false">VLOOKUP(A21,'Orçamento Sintético'!$A:$H,5,0)</f>
        <v>UN</v>
      </c>
      <c r="F21" s="112"/>
      <c r="G21" s="113"/>
      <c r="H21" s="113" t="n">
        <f aca="false">SUM(H22:H23)</f>
        <v>1155.53</v>
      </c>
    </row>
    <row r="22" customFormat="false" ht="12.75" hidden="false" customHeight="false" outlineLevel="0" collapsed="false">
      <c r="A22" s="114" t="str">
        <f aca="false">VLOOKUP(B22,'Insumos e Serviços'!$A:$F,3,0)</f>
        <v>Composição</v>
      </c>
      <c r="B22" s="115" t="s">
        <v>628</v>
      </c>
      <c r="C22" s="115" t="str">
        <f aca="false">VLOOKUP(B22,'Insumos e Serviços'!$A:$F,2,0)</f>
        <v>SINAPI</v>
      </c>
      <c r="D22" s="116" t="str">
        <f aca="false">VLOOKUP(B22,'Insumos e Serviços'!$A:$F,4,0)</f>
        <v>SERVENTE COM ENCARGOS COMPLEMENTARES</v>
      </c>
      <c r="E22" s="115" t="str">
        <f aca="false">VLOOKUP(B22,'Insumos e Serviços'!$A:$F,5,0)</f>
        <v>H</v>
      </c>
      <c r="F22" s="117" t="n">
        <v>16.496</v>
      </c>
      <c r="G22" s="118" t="n">
        <f aca="false">VLOOKUP(B22,'Insumos e Serviços'!$A:$F,6,0)</f>
        <v>18.65</v>
      </c>
      <c r="H22" s="118" t="n">
        <f aca="false">TRUNC(F22*G22,2)</f>
        <v>307.65</v>
      </c>
    </row>
    <row r="23" customFormat="false" ht="34.5" hidden="false" customHeight="false" outlineLevel="0" collapsed="false">
      <c r="A23" s="114" t="str">
        <f aca="false">VLOOKUP(B23,'Insumos e Serviços'!$A:$F,3,0)</f>
        <v>Composição</v>
      </c>
      <c r="B23" s="115" t="s">
        <v>630</v>
      </c>
      <c r="C23" s="115" t="str">
        <f aca="false">VLOOKUP(B23,'Insumos e Serviços'!$A:$F,2,0)</f>
        <v>SINAPI</v>
      </c>
      <c r="D23" s="116" t="str">
        <f aca="false">VLOOKUP(B23,'Insumos e Serviços'!$A:$F,4,0)</f>
        <v>GUINDAUTO HIDRÁULICO, CAPACIDADE MÁXIMA DE CARGA 6500 KG, MOMENTO MÁXIMO DE CARGA 5,8 TM, ALCANCE MÁXIMO HORIZONTAL 7,60 M, INCLUSIVE CAMINHÃO TOCO PBT 9.700 KG, POTÊNCIA DE 160 CV - CHP DIURNO. AF_08/2015</v>
      </c>
      <c r="E23" s="115" t="str">
        <f aca="false">VLOOKUP(B23,'Insumos e Serviços'!$A:$F,5,0)</f>
        <v>CHP</v>
      </c>
      <c r="F23" s="117" t="n">
        <v>4</v>
      </c>
      <c r="G23" s="118" t="n">
        <f aca="false">VLOOKUP(B23,'Insumos e Serviços'!$A:$F,6,0)</f>
        <v>211.97</v>
      </c>
      <c r="H23" s="118" t="n">
        <f aca="false">TRUNC(F23*G23,2)</f>
        <v>847.88</v>
      </c>
    </row>
    <row r="24" customFormat="false" ht="13.5" hidden="false" customHeight="false" outlineLevel="0" collapsed="false">
      <c r="A24" s="119"/>
      <c r="B24" s="119"/>
      <c r="C24" s="119"/>
      <c r="D24" s="119"/>
      <c r="E24" s="119"/>
      <c r="F24" s="120"/>
      <c r="G24" s="119"/>
      <c r="H24" s="119"/>
    </row>
    <row r="25" customFormat="false" ht="12.75" hidden="false" customHeight="false" outlineLevel="0" collapsed="false">
      <c r="A25" s="105" t="s">
        <v>123</v>
      </c>
      <c r="B25" s="106"/>
      <c r="C25" s="106"/>
      <c r="D25" s="105" t="str">
        <f aca="false">VLOOKUP(A25,'Orçamento Sintético'!$A:$H,4,0)</f>
        <v>DEMOLIÇÃO</v>
      </c>
      <c r="E25" s="106"/>
      <c r="F25" s="107"/>
      <c r="G25" s="105"/>
      <c r="H25" s="108"/>
    </row>
    <row r="26" customFormat="false" ht="12.75" hidden="false" customHeight="false" outlineLevel="0" collapsed="false">
      <c r="A26" s="105" t="s">
        <v>125</v>
      </c>
      <c r="B26" s="106"/>
      <c r="C26" s="106"/>
      <c r="D26" s="105" t="str">
        <f aca="false">VLOOKUP(A26,'Orçamento Sintético'!$A:$H,4,0)</f>
        <v>Demolição Convencional</v>
      </c>
      <c r="E26" s="106"/>
      <c r="F26" s="107"/>
      <c r="G26" s="105"/>
      <c r="H26" s="108"/>
    </row>
    <row r="27" customFormat="false" ht="22.5" hidden="false" customHeight="false" outlineLevel="0" collapsed="false">
      <c r="A27" s="109" t="s">
        <v>131</v>
      </c>
      <c r="B27" s="110" t="str">
        <f aca="false">VLOOKUP(A27,'Orçamento Sintético'!$A:$H,2,0)</f>
        <v> MPDFT0747 </v>
      </c>
      <c r="C27" s="110" t="str">
        <f aca="false">VLOOKUP(A27,'Orçamento Sintético'!$A:$H,3,0)</f>
        <v>Próprio</v>
      </c>
      <c r="D27" s="111" t="str">
        <f aca="false">VLOOKUP(A27,'Orçamento Sintético'!$A:$H,4,0)</f>
        <v>Copia da SIURB (175023) - DEMOLIÇÃO MECANIZADA DE CONCRETO ARMADO</v>
      </c>
      <c r="E27" s="110" t="str">
        <f aca="false">VLOOKUP(A27,'Orçamento Sintético'!$A:$H,5,0)</f>
        <v>m³</v>
      </c>
      <c r="F27" s="112"/>
      <c r="G27" s="113"/>
      <c r="H27" s="113" t="n">
        <f aca="false">SUM(H28:H32)</f>
        <v>329.69</v>
      </c>
    </row>
    <row r="28" customFormat="false" ht="12.75" hidden="false" customHeight="false" outlineLevel="0" collapsed="false">
      <c r="A28" s="114" t="str">
        <f aca="false">VLOOKUP(B28,'Insumos e Serviços'!$A:$F,3,0)</f>
        <v>Composição</v>
      </c>
      <c r="B28" s="115" t="s">
        <v>628</v>
      </c>
      <c r="C28" s="115" t="str">
        <f aca="false">VLOOKUP(B28,'Insumos e Serviços'!$A:$F,2,0)</f>
        <v>SINAPI</v>
      </c>
      <c r="D28" s="116" t="str">
        <f aca="false">VLOOKUP(B28,'Insumos e Serviços'!$A:$F,4,0)</f>
        <v>SERVENTE COM ENCARGOS COMPLEMENTARES</v>
      </c>
      <c r="E28" s="115" t="str">
        <f aca="false">VLOOKUP(B28,'Insumos e Serviços'!$A:$F,5,0)</f>
        <v>H</v>
      </c>
      <c r="F28" s="117" t="n">
        <v>4</v>
      </c>
      <c r="G28" s="118" t="n">
        <f aca="false">VLOOKUP(B28,'Insumos e Serviços'!$A:$F,6,0)</f>
        <v>18.65</v>
      </c>
      <c r="H28" s="118" t="n">
        <f aca="false">TRUNC(F28*G28,2)</f>
        <v>74.6</v>
      </c>
    </row>
    <row r="29" customFormat="false" ht="22.5" hidden="false" customHeight="false" outlineLevel="0" collapsed="false">
      <c r="A29" s="114" t="str">
        <f aca="false">VLOOKUP(B29,'Insumos e Serviços'!$A:$F,3,0)</f>
        <v>Composição</v>
      </c>
      <c r="B29" s="115" t="s">
        <v>631</v>
      </c>
      <c r="C29" s="115" t="str">
        <f aca="false">VLOOKUP(B29,'Insumos e Serviços'!$A:$F,2,0)</f>
        <v>SINAPI</v>
      </c>
      <c r="D29" s="116" t="str">
        <f aca="false">VLOOKUP(B29,'Insumos e Serviços'!$A:$F,4,0)</f>
        <v>MARTELETE OU ROMPEDOR PNEUMÁTICO MANUAL, 28 KG, COM SILENCIADOR - CHI DIURNO. AF_07/2016</v>
      </c>
      <c r="E29" s="115" t="str">
        <f aca="false">VLOOKUP(B29,'Insumos e Serviços'!$A:$F,5,0)</f>
        <v>CHI</v>
      </c>
      <c r="F29" s="117" t="n">
        <v>0.4</v>
      </c>
      <c r="G29" s="118" t="n">
        <f aca="false">VLOOKUP(B29,'Insumos e Serviços'!$A:$F,6,0)</f>
        <v>21.03</v>
      </c>
      <c r="H29" s="118" t="n">
        <f aca="false">TRUNC(F29*G29,2)</f>
        <v>8.41</v>
      </c>
    </row>
    <row r="30" customFormat="false" ht="22.5" hidden="false" customHeight="false" outlineLevel="0" collapsed="false">
      <c r="A30" s="114" t="str">
        <f aca="false">VLOOKUP(B30,'Insumos e Serviços'!$A:$F,3,0)</f>
        <v>Composição</v>
      </c>
      <c r="B30" s="115" t="s">
        <v>632</v>
      </c>
      <c r="C30" s="115" t="str">
        <f aca="false">VLOOKUP(B30,'Insumos e Serviços'!$A:$F,2,0)</f>
        <v>SINAPI</v>
      </c>
      <c r="D30" s="116" t="str">
        <f aca="false">VLOOKUP(B30,'Insumos e Serviços'!$A:$F,4,0)</f>
        <v>MARTELETE OU ROMPEDOR PNEUMÁTICO MANUAL, 28 KG, COM SILENCIADOR - CHP DIURNO. AF_07/2016</v>
      </c>
      <c r="E30" s="115" t="str">
        <f aca="false">VLOOKUP(B30,'Insumos e Serviços'!$A:$F,5,0)</f>
        <v>CHP</v>
      </c>
      <c r="F30" s="117" t="n">
        <v>4</v>
      </c>
      <c r="G30" s="118" t="n">
        <f aca="false">VLOOKUP(B30,'Insumos e Serviços'!$A:$F,6,0)</f>
        <v>22.3</v>
      </c>
      <c r="H30" s="118" t="n">
        <f aca="false">TRUNC(F30*G30,2)</f>
        <v>89.2</v>
      </c>
    </row>
    <row r="31" customFormat="false" ht="22.5" hidden="false" customHeight="false" outlineLevel="0" collapsed="false">
      <c r="A31" s="114" t="str">
        <f aca="false">VLOOKUP(B31,'Insumos e Serviços'!$A:$F,3,0)</f>
        <v>Composição</v>
      </c>
      <c r="B31" s="115" t="s">
        <v>633</v>
      </c>
      <c r="C31" s="115" t="str">
        <f aca="false">VLOOKUP(B31,'Insumos e Serviços'!$A:$F,2,0)</f>
        <v>SINAPI</v>
      </c>
      <c r="D31" s="116" t="str">
        <f aca="false">VLOOKUP(B31,'Insumos e Serviços'!$A:$F,4,0)</f>
        <v>COMPRESSOR DE AR REBOCAVEL, VAZÃO 250 PCM, PRESSAO DE TRABALHO 102 PSI, MOTOR A DIESEL POTÊNCIA 81 CV - CHI DIURNO. AF_06/2015</v>
      </c>
      <c r="E31" s="115" t="str">
        <f aca="false">VLOOKUP(B31,'Insumos e Serviços'!$A:$F,5,0)</f>
        <v>CHI</v>
      </c>
      <c r="F31" s="117" t="n">
        <v>0.2</v>
      </c>
      <c r="G31" s="118" t="n">
        <f aca="false">VLOOKUP(B31,'Insumos e Serviços'!$A:$F,6,0)</f>
        <v>6.51</v>
      </c>
      <c r="H31" s="118" t="n">
        <f aca="false">TRUNC(F31*G31,2)</f>
        <v>1.3</v>
      </c>
    </row>
    <row r="32" customFormat="false" ht="23.25" hidden="false" customHeight="false" outlineLevel="0" collapsed="false">
      <c r="A32" s="114" t="str">
        <f aca="false">VLOOKUP(B32,'Insumos e Serviços'!$A:$F,3,0)</f>
        <v>Composição</v>
      </c>
      <c r="B32" s="115" t="s">
        <v>634</v>
      </c>
      <c r="C32" s="115" t="str">
        <f aca="false">VLOOKUP(B32,'Insumos e Serviços'!$A:$F,2,0)</f>
        <v>SINAPI</v>
      </c>
      <c r="D32" s="116" t="str">
        <f aca="false">VLOOKUP(B32,'Insumos e Serviços'!$A:$F,4,0)</f>
        <v>COMPRESSOR DE AR REBOCAVEL, VAZÃO 250 PCM, PRESSAO DE TRABALHO 102 PSI, MOTOR A DIESEL POTÊNCIA 81 CV - CHP DIURNO. AF_06/2015</v>
      </c>
      <c r="E32" s="115" t="str">
        <f aca="false">VLOOKUP(B32,'Insumos e Serviços'!$A:$F,5,0)</f>
        <v>CHP</v>
      </c>
      <c r="F32" s="117" t="n">
        <v>2</v>
      </c>
      <c r="G32" s="118" t="n">
        <f aca="false">VLOOKUP(B32,'Insumos e Serviços'!$A:$F,6,0)</f>
        <v>78.09</v>
      </c>
      <c r="H32" s="118" t="n">
        <f aca="false">TRUNC(F32*G32,2)</f>
        <v>156.18</v>
      </c>
    </row>
    <row r="33" customFormat="false" ht="13.5" hidden="false" customHeight="false" outlineLevel="0" collapsed="false">
      <c r="A33" s="119"/>
      <c r="B33" s="119"/>
      <c r="C33" s="119"/>
      <c r="D33" s="119"/>
      <c r="E33" s="119"/>
      <c r="F33" s="120"/>
      <c r="G33" s="119"/>
      <c r="H33" s="119"/>
    </row>
    <row r="34" customFormat="false" ht="12.75" hidden="false" customHeight="false" outlineLevel="0" collapsed="false">
      <c r="A34" s="105" t="s">
        <v>139</v>
      </c>
      <c r="B34" s="106"/>
      <c r="C34" s="106"/>
      <c r="D34" s="105" t="str">
        <f aca="false">VLOOKUP(A34,'Orçamento Sintético'!$A:$H,4,0)</f>
        <v>Remoções</v>
      </c>
      <c r="E34" s="106"/>
      <c r="F34" s="107"/>
      <c r="G34" s="105"/>
      <c r="H34" s="108"/>
    </row>
    <row r="35" customFormat="false" ht="22.5" hidden="false" customHeight="false" outlineLevel="0" collapsed="false">
      <c r="A35" s="109" t="s">
        <v>141</v>
      </c>
      <c r="B35" s="110" t="str">
        <f aca="false">VLOOKUP(A35,'Orçamento Sintético'!$A:$H,2,0)</f>
        <v> MPDFT0784 </v>
      </c>
      <c r="C35" s="110" t="str">
        <f aca="false">VLOOKUP(A35,'Orçamento Sintético'!$A:$H,3,0)</f>
        <v>Próprio</v>
      </c>
      <c r="D35" s="111" t="str">
        <f aca="false">VLOOKUP(A35,'Orçamento Sintético'!$A:$H,4,0)</f>
        <v>Copia da SINAPI (100717) - Retirada de laminado melamínico e lixamento manual de superfície</v>
      </c>
      <c r="E35" s="110" t="str">
        <f aca="false">VLOOKUP(A35,'Orçamento Sintético'!$A:$H,5,0)</f>
        <v>m²</v>
      </c>
      <c r="F35" s="112"/>
      <c r="G35" s="113"/>
      <c r="H35" s="113" t="n">
        <f aca="false">SUM(H36:H37)</f>
        <v>8.95</v>
      </c>
    </row>
    <row r="36" customFormat="false" ht="12.75" hidden="false" customHeight="false" outlineLevel="0" collapsed="false">
      <c r="A36" s="114" t="str">
        <f aca="false">VLOOKUP(B36,'Insumos e Serviços'!$A:$F,3,0)</f>
        <v>Composição</v>
      </c>
      <c r="B36" s="115" t="s">
        <v>635</v>
      </c>
      <c r="C36" s="115" t="str">
        <f aca="false">VLOOKUP(B36,'Insumos e Serviços'!$A:$F,2,0)</f>
        <v>SINAPI</v>
      </c>
      <c r="D36" s="116" t="str">
        <f aca="false">VLOOKUP(B36,'Insumos e Serviços'!$A:$F,4,0)</f>
        <v>PINTOR COM ENCARGOS COMPLEMENTARES</v>
      </c>
      <c r="E36" s="115" t="str">
        <f aca="false">VLOOKUP(B36,'Insumos e Serviços'!$A:$F,5,0)</f>
        <v>H</v>
      </c>
      <c r="F36" s="117" t="n">
        <v>0.2986</v>
      </c>
      <c r="G36" s="118" t="n">
        <f aca="false">VLOOKUP(B36,'Insumos e Serviços'!$A:$F,6,0)</f>
        <v>26.15</v>
      </c>
      <c r="H36" s="118" t="n">
        <f aca="false">TRUNC(F36*G36,2)</f>
        <v>7.8</v>
      </c>
    </row>
    <row r="37" customFormat="false" ht="13.5" hidden="false" customHeight="false" outlineLevel="0" collapsed="false">
      <c r="A37" s="114" t="str">
        <f aca="false">VLOOKUP(B37,'Insumos e Serviços'!$A:$F,3,0)</f>
        <v>Insumo</v>
      </c>
      <c r="B37" s="115" t="s">
        <v>636</v>
      </c>
      <c r="C37" s="115" t="str">
        <f aca="false">VLOOKUP(B37,'Insumos e Serviços'!$A:$F,2,0)</f>
        <v>SINAPI</v>
      </c>
      <c r="D37" s="116" t="str">
        <f aca="false">VLOOKUP(B37,'Insumos e Serviços'!$A:$F,4,0)</f>
        <v>LIXA EM FOLHA PARA FERRO, NUMERO 150</v>
      </c>
      <c r="E37" s="115" t="str">
        <f aca="false">VLOOKUP(B37,'Insumos e Serviços'!$A:$F,5,0)</f>
        <v>UN</v>
      </c>
      <c r="F37" s="117" t="n">
        <v>0.3</v>
      </c>
      <c r="G37" s="118" t="n">
        <f aca="false">VLOOKUP(B37,'Insumos e Serviços'!$A:$F,6,0)</f>
        <v>3.85</v>
      </c>
      <c r="H37" s="118" t="n">
        <f aca="false">TRUNC(F37*G37,2)</f>
        <v>1.15</v>
      </c>
    </row>
    <row r="38" customFormat="false" ht="13.5" hidden="false" customHeight="false" outlineLevel="0" collapsed="false">
      <c r="A38" s="119"/>
      <c r="B38" s="119"/>
      <c r="C38" s="119"/>
      <c r="D38" s="119"/>
      <c r="E38" s="119"/>
      <c r="F38" s="120"/>
      <c r="G38" s="119"/>
      <c r="H38" s="119"/>
    </row>
    <row r="39" customFormat="false" ht="12.75" hidden="false" customHeight="false" outlineLevel="0" collapsed="false">
      <c r="A39" s="109" t="s">
        <v>144</v>
      </c>
      <c r="B39" s="110" t="str">
        <f aca="false">VLOOKUP(A39,'Orçamento Sintético'!$A:$H,2,0)</f>
        <v> MPDFT0636 </v>
      </c>
      <c r="C39" s="110" t="str">
        <f aca="false">VLOOKUP(A39,'Orçamento Sintético'!$A:$H,3,0)</f>
        <v>Próprio</v>
      </c>
      <c r="D39" s="111" t="str">
        <f aca="false">VLOOKUP(A39,'Orçamento Sintético'!$A:$H,4,0)</f>
        <v>Copia da SINAPI (85412) - REMOCAO DE RODAPE DE MARMORE OU GRANITO</v>
      </c>
      <c r="E39" s="110" t="str">
        <f aca="false">VLOOKUP(A39,'Orçamento Sintético'!$A:$H,5,0)</f>
        <v>M</v>
      </c>
      <c r="F39" s="112"/>
      <c r="G39" s="113"/>
      <c r="H39" s="113" t="n">
        <f aca="false">SUM(H40:H41)</f>
        <v>5.7</v>
      </c>
    </row>
    <row r="40" customFormat="false" ht="12.75" hidden="false" customHeight="false" outlineLevel="0" collapsed="false">
      <c r="A40" s="114" t="str">
        <f aca="false">VLOOKUP(B40,'Insumos e Serviços'!$A:$F,3,0)</f>
        <v>Composição</v>
      </c>
      <c r="B40" s="115" t="s">
        <v>637</v>
      </c>
      <c r="C40" s="115" t="str">
        <f aca="false">VLOOKUP(B40,'Insumos e Serviços'!$A:$F,2,0)</f>
        <v>SINAPI</v>
      </c>
      <c r="D40" s="116" t="str">
        <f aca="false">VLOOKUP(B40,'Insumos e Serviços'!$A:$F,4,0)</f>
        <v>PEDREIRO COM ENCARGOS COMPLEMENTARES</v>
      </c>
      <c r="E40" s="115" t="str">
        <f aca="false">VLOOKUP(B40,'Insumos e Serviços'!$A:$F,5,0)</f>
        <v>H</v>
      </c>
      <c r="F40" s="117" t="n">
        <v>0.027</v>
      </c>
      <c r="G40" s="118" t="n">
        <f aca="false">VLOOKUP(B40,'Insumos e Serviços'!$A:$F,6,0)</f>
        <v>25.09</v>
      </c>
      <c r="H40" s="118" t="n">
        <f aca="false">TRUNC(F40*G40,2)</f>
        <v>0.67</v>
      </c>
    </row>
    <row r="41" customFormat="false" ht="13.5" hidden="false" customHeight="false" outlineLevel="0" collapsed="false">
      <c r="A41" s="114" t="str">
        <f aca="false">VLOOKUP(B41,'Insumos e Serviços'!$A:$F,3,0)</f>
        <v>Composição</v>
      </c>
      <c r="B41" s="115" t="s">
        <v>628</v>
      </c>
      <c r="C41" s="115" t="str">
        <f aca="false">VLOOKUP(B41,'Insumos e Serviços'!$A:$F,2,0)</f>
        <v>SINAPI</v>
      </c>
      <c r="D41" s="116" t="str">
        <f aca="false">VLOOKUP(B41,'Insumos e Serviços'!$A:$F,4,0)</f>
        <v>SERVENTE COM ENCARGOS COMPLEMENTARES</v>
      </c>
      <c r="E41" s="115" t="str">
        <f aca="false">VLOOKUP(B41,'Insumos e Serviços'!$A:$F,5,0)</f>
        <v>H</v>
      </c>
      <c r="F41" s="117" t="n">
        <v>0.27</v>
      </c>
      <c r="G41" s="118" t="n">
        <f aca="false">VLOOKUP(B41,'Insumos e Serviços'!$A:$F,6,0)</f>
        <v>18.65</v>
      </c>
      <c r="H41" s="118" t="n">
        <f aca="false">TRUNC(F41*G41,2)</f>
        <v>5.03</v>
      </c>
    </row>
    <row r="42" customFormat="false" ht="13.5" hidden="false" customHeight="false" outlineLevel="0" collapsed="false">
      <c r="A42" s="119"/>
      <c r="B42" s="119"/>
      <c r="C42" s="119"/>
      <c r="D42" s="119"/>
      <c r="E42" s="119"/>
      <c r="F42" s="120"/>
      <c r="G42" s="119"/>
      <c r="H42" s="119"/>
    </row>
    <row r="43" customFormat="false" ht="22.5" hidden="false" customHeight="false" outlineLevel="0" collapsed="false">
      <c r="A43" s="109" t="s">
        <v>152</v>
      </c>
      <c r="B43" s="110" t="str">
        <f aca="false">VLOOKUP(A43,'Orçamento Sintético'!$A:$H,2,0)</f>
        <v> MPDFT0888 </v>
      </c>
      <c r="C43" s="110" t="str">
        <f aca="false">VLOOKUP(A43,'Orçamento Sintético'!$A:$H,3,0)</f>
        <v>Próprio</v>
      </c>
      <c r="D43" s="111" t="str">
        <f aca="false">VLOOKUP(A43,'Orçamento Sintético'!$A:$H,4,0)</f>
        <v>Cópia da Iopes (010225) - Retirada de peças de granito - bancada, banca, balcão, prateleira</v>
      </c>
      <c r="E43" s="110" t="str">
        <f aca="false">VLOOKUP(A43,'Orçamento Sintético'!$A:$H,5,0)</f>
        <v>m²</v>
      </c>
      <c r="F43" s="112"/>
      <c r="G43" s="113"/>
      <c r="H43" s="113" t="n">
        <f aca="false">SUM(H44:H45)</f>
        <v>26.24</v>
      </c>
    </row>
    <row r="44" customFormat="false" ht="12.75" hidden="false" customHeight="false" outlineLevel="0" collapsed="false">
      <c r="A44" s="114" t="str">
        <f aca="false">VLOOKUP(B44,'Insumos e Serviços'!$A:$F,3,0)</f>
        <v>Composição</v>
      </c>
      <c r="B44" s="115" t="s">
        <v>637</v>
      </c>
      <c r="C44" s="115" t="str">
        <f aca="false">VLOOKUP(B44,'Insumos e Serviços'!$A:$F,2,0)</f>
        <v>SINAPI</v>
      </c>
      <c r="D44" s="116" t="str">
        <f aca="false">VLOOKUP(B44,'Insumos e Serviços'!$A:$F,4,0)</f>
        <v>PEDREIRO COM ENCARGOS COMPLEMENTARES</v>
      </c>
      <c r="E44" s="115" t="str">
        <f aca="false">VLOOKUP(B44,'Insumos e Serviços'!$A:$F,5,0)</f>
        <v>H</v>
      </c>
      <c r="F44" s="117" t="n">
        <v>0.6</v>
      </c>
      <c r="G44" s="118" t="n">
        <f aca="false">VLOOKUP(B44,'Insumos e Serviços'!$A:$F,6,0)</f>
        <v>25.09</v>
      </c>
      <c r="H44" s="118" t="n">
        <f aca="false">TRUNC(F44*G44,2)</f>
        <v>15.05</v>
      </c>
    </row>
    <row r="45" customFormat="false" ht="13.5" hidden="false" customHeight="false" outlineLevel="0" collapsed="false">
      <c r="A45" s="114" t="str">
        <f aca="false">VLOOKUP(B45,'Insumos e Serviços'!$A:$F,3,0)</f>
        <v>Composição</v>
      </c>
      <c r="B45" s="115" t="s">
        <v>628</v>
      </c>
      <c r="C45" s="115" t="str">
        <f aca="false">VLOOKUP(B45,'Insumos e Serviços'!$A:$F,2,0)</f>
        <v>SINAPI</v>
      </c>
      <c r="D45" s="116" t="str">
        <f aca="false">VLOOKUP(B45,'Insumos e Serviços'!$A:$F,4,0)</f>
        <v>SERVENTE COM ENCARGOS COMPLEMENTARES</v>
      </c>
      <c r="E45" s="115" t="str">
        <f aca="false">VLOOKUP(B45,'Insumos e Serviços'!$A:$F,5,0)</f>
        <v>H</v>
      </c>
      <c r="F45" s="117" t="n">
        <v>0.6</v>
      </c>
      <c r="G45" s="118" t="n">
        <f aca="false">VLOOKUP(B45,'Insumos e Serviços'!$A:$F,6,0)</f>
        <v>18.65</v>
      </c>
      <c r="H45" s="118" t="n">
        <f aca="false">TRUNC(F45*G45,2)</f>
        <v>11.19</v>
      </c>
    </row>
    <row r="46" customFormat="false" ht="13.5" hidden="false" customHeight="false" outlineLevel="0" collapsed="false">
      <c r="A46" s="119"/>
      <c r="B46" s="119"/>
      <c r="C46" s="119"/>
      <c r="D46" s="119"/>
      <c r="E46" s="119"/>
      <c r="F46" s="120"/>
      <c r="G46" s="119"/>
      <c r="H46" s="119"/>
    </row>
    <row r="47" customFormat="false" ht="22.5" hidden="false" customHeight="false" outlineLevel="0" collapsed="false">
      <c r="A47" s="109" t="s">
        <v>155</v>
      </c>
      <c r="B47" s="110" t="str">
        <f aca="false">VLOOKUP(A47,'Orçamento Sintético'!$A:$H,2,0)</f>
        <v> MPDFT0601 </v>
      </c>
      <c r="C47" s="110" t="str">
        <f aca="false">VLOOKUP(A47,'Orçamento Sintético'!$A:$H,3,0)</f>
        <v>Próprio</v>
      </c>
      <c r="D47" s="111" t="str">
        <f aca="false">VLOOKUP(A47,'Orçamento Sintético'!$A:$H,4,0)</f>
        <v>Copia da CPOS (04.09.080) - Retirada de batente, corrimão ou peças lineares metálicas, fixados</v>
      </c>
      <c r="E47" s="110" t="str">
        <f aca="false">VLOOKUP(A47,'Orçamento Sintético'!$A:$H,5,0)</f>
        <v>m</v>
      </c>
      <c r="F47" s="112"/>
      <c r="G47" s="113"/>
      <c r="H47" s="113" t="n">
        <f aca="false">SUM(H48)</f>
        <v>7.52</v>
      </c>
    </row>
    <row r="48" customFormat="false" ht="13.5" hidden="false" customHeight="false" outlineLevel="0" collapsed="false">
      <c r="A48" s="114" t="str">
        <f aca="false">VLOOKUP(B48,'Insumos e Serviços'!$A:$F,3,0)</f>
        <v>Composição</v>
      </c>
      <c r="B48" s="115" t="s">
        <v>637</v>
      </c>
      <c r="C48" s="115" t="str">
        <f aca="false">VLOOKUP(B48,'Insumos e Serviços'!$A:$F,2,0)</f>
        <v>SINAPI</v>
      </c>
      <c r="D48" s="116" t="str">
        <f aca="false">VLOOKUP(B48,'Insumos e Serviços'!$A:$F,4,0)</f>
        <v>PEDREIRO COM ENCARGOS COMPLEMENTARES</v>
      </c>
      <c r="E48" s="115" t="str">
        <f aca="false">VLOOKUP(B48,'Insumos e Serviços'!$A:$F,5,0)</f>
        <v>H</v>
      </c>
      <c r="F48" s="117" t="n">
        <v>0.3</v>
      </c>
      <c r="G48" s="118" t="n">
        <f aca="false">VLOOKUP(B48,'Insumos e Serviços'!$A:$F,6,0)</f>
        <v>25.09</v>
      </c>
      <c r="H48" s="118" t="n">
        <f aca="false">TRUNC(F48*G48,2)</f>
        <v>7.52</v>
      </c>
    </row>
    <row r="49" customFormat="false" ht="13.5" hidden="false" customHeight="false" outlineLevel="0" collapsed="false">
      <c r="A49" s="119"/>
      <c r="B49" s="119"/>
      <c r="C49" s="119"/>
      <c r="D49" s="119"/>
      <c r="E49" s="119"/>
      <c r="F49" s="120"/>
      <c r="G49" s="119"/>
      <c r="H49" s="119"/>
    </row>
    <row r="50" customFormat="false" ht="12.75" hidden="false" customHeight="false" outlineLevel="0" collapsed="false">
      <c r="A50" s="109" t="s">
        <v>161</v>
      </c>
      <c r="B50" s="110" t="str">
        <f aca="false">VLOOKUP(A50,'Orçamento Sintético'!$A:$H,2,0)</f>
        <v> MPDFT0903 </v>
      </c>
      <c r="C50" s="110" t="str">
        <f aca="false">VLOOKUP(A50,'Orçamento Sintético'!$A:$H,3,0)</f>
        <v>Próprio</v>
      </c>
      <c r="D50" s="111" t="str">
        <f aca="false">VLOOKUP(A50,'Orçamento Sintético'!$A:$H,4,0)</f>
        <v>Copia da SBC (022441) - REMOÇÃO DE DIVISÓRIAS SANITÁRIA DE MADEIRA</v>
      </c>
      <c r="E50" s="110" t="str">
        <f aca="false">VLOOKUP(A50,'Orçamento Sintético'!$A:$H,5,0)</f>
        <v>m²</v>
      </c>
      <c r="F50" s="112"/>
      <c r="G50" s="113"/>
      <c r="H50" s="113" t="n">
        <f aca="false">SUM(H51:H52)</f>
        <v>13.23</v>
      </c>
    </row>
    <row r="51" customFormat="false" ht="12.75" hidden="false" customHeight="false" outlineLevel="0" collapsed="false">
      <c r="A51" s="114" t="str">
        <f aca="false">VLOOKUP(B51,'Insumos e Serviços'!$A:$F,3,0)</f>
        <v>Composição</v>
      </c>
      <c r="B51" s="115" t="s">
        <v>637</v>
      </c>
      <c r="C51" s="115" t="str">
        <f aca="false">VLOOKUP(B51,'Insumos e Serviços'!$A:$F,2,0)</f>
        <v>SINAPI</v>
      </c>
      <c r="D51" s="116" t="str">
        <f aca="false">VLOOKUP(B51,'Insumos e Serviços'!$A:$F,4,0)</f>
        <v>PEDREIRO COM ENCARGOS COMPLEMENTARES</v>
      </c>
      <c r="E51" s="115" t="str">
        <f aca="false">VLOOKUP(B51,'Insumos e Serviços'!$A:$F,5,0)</f>
        <v>H</v>
      </c>
      <c r="F51" s="117" t="n">
        <v>0.212</v>
      </c>
      <c r="G51" s="118" t="n">
        <f aca="false">VLOOKUP(B51,'Insumos e Serviços'!$A:$F,6,0)</f>
        <v>25.09</v>
      </c>
      <c r="H51" s="118" t="n">
        <f aca="false">TRUNC(F51*G51,2)</f>
        <v>5.31</v>
      </c>
    </row>
    <row r="52" customFormat="false" ht="13.5" hidden="false" customHeight="false" outlineLevel="0" collapsed="false">
      <c r="A52" s="114" t="str">
        <f aca="false">VLOOKUP(B52,'Insumos e Serviços'!$A:$F,3,0)</f>
        <v>Composição</v>
      </c>
      <c r="B52" s="115" t="s">
        <v>628</v>
      </c>
      <c r="C52" s="115" t="str">
        <f aca="false">VLOOKUP(B52,'Insumos e Serviços'!$A:$F,2,0)</f>
        <v>SINAPI</v>
      </c>
      <c r="D52" s="116" t="str">
        <f aca="false">VLOOKUP(B52,'Insumos e Serviços'!$A:$F,4,0)</f>
        <v>SERVENTE COM ENCARGOS COMPLEMENTARES</v>
      </c>
      <c r="E52" s="115" t="str">
        <f aca="false">VLOOKUP(B52,'Insumos e Serviços'!$A:$F,5,0)</f>
        <v>H</v>
      </c>
      <c r="F52" s="117" t="n">
        <v>0.425</v>
      </c>
      <c r="G52" s="118" t="n">
        <f aca="false">VLOOKUP(B52,'Insumos e Serviços'!$A:$F,6,0)</f>
        <v>18.65</v>
      </c>
      <c r="H52" s="118" t="n">
        <f aca="false">TRUNC(F52*G52,2)</f>
        <v>7.92</v>
      </c>
    </row>
    <row r="53" customFormat="false" ht="13.5" hidden="false" customHeight="false" outlineLevel="0" collapsed="false">
      <c r="A53" s="119"/>
      <c r="B53" s="119"/>
      <c r="C53" s="119"/>
      <c r="D53" s="119"/>
      <c r="E53" s="119"/>
      <c r="F53" s="120"/>
      <c r="G53" s="119"/>
      <c r="H53" s="119"/>
    </row>
    <row r="54" customFormat="false" ht="22.5" hidden="false" customHeight="false" outlineLevel="0" collapsed="false">
      <c r="A54" s="109" t="s">
        <v>168</v>
      </c>
      <c r="B54" s="110" t="str">
        <f aca="false">VLOOKUP(A54,'Orçamento Sintético'!$A:$H,2,0)</f>
        <v> MPDFT1096 </v>
      </c>
      <c r="C54" s="110" t="str">
        <f aca="false">VLOOKUP(A54,'Orçamento Sintético'!$A:$H,3,0)</f>
        <v>Próprio</v>
      </c>
      <c r="D54" s="111" t="str">
        <f aca="false">VLOOKUP(A54,'Orçamento Sintético'!$A:$H,4,0)</f>
        <v>Baseado da SEDOP (091518) - Remoção cuidadosa de Pele de vidro, vidro e semelhantes, incluindo o mapeamento, proteção e estocagem adequada</v>
      </c>
      <c r="E54" s="110" t="str">
        <f aca="false">VLOOKUP(A54,'Orçamento Sintético'!$A:$H,5,0)</f>
        <v>m²</v>
      </c>
      <c r="F54" s="112"/>
      <c r="G54" s="113"/>
      <c r="H54" s="113" t="n">
        <f aca="false">SUM(H55:H57)</f>
        <v>102.02</v>
      </c>
    </row>
    <row r="55" customFormat="false" ht="12.75" hidden="false" customHeight="false" outlineLevel="0" collapsed="false">
      <c r="A55" s="114" t="str">
        <f aca="false">VLOOKUP(B55,'Insumos e Serviços'!$A:$F,3,0)</f>
        <v>Composição</v>
      </c>
      <c r="B55" s="115" t="s">
        <v>637</v>
      </c>
      <c r="C55" s="115" t="str">
        <f aca="false">VLOOKUP(B55,'Insumos e Serviços'!$A:$F,2,0)</f>
        <v>SINAPI</v>
      </c>
      <c r="D55" s="116" t="str">
        <f aca="false">VLOOKUP(B55,'Insumos e Serviços'!$A:$F,4,0)</f>
        <v>PEDREIRO COM ENCARGOS COMPLEMENTARES</v>
      </c>
      <c r="E55" s="115" t="str">
        <f aca="false">VLOOKUP(B55,'Insumos e Serviços'!$A:$F,5,0)</f>
        <v>H</v>
      </c>
      <c r="F55" s="117" t="n">
        <v>2.25</v>
      </c>
      <c r="G55" s="118" t="n">
        <f aca="false">VLOOKUP(B55,'Insumos e Serviços'!$A:$F,6,0)</f>
        <v>25.09</v>
      </c>
      <c r="H55" s="118" t="n">
        <f aca="false">TRUNC(F55*G55,2)</f>
        <v>56.45</v>
      </c>
    </row>
    <row r="56" customFormat="false" ht="12.75" hidden="false" customHeight="false" outlineLevel="0" collapsed="false">
      <c r="A56" s="114" t="str">
        <f aca="false">VLOOKUP(B56,'Insumos e Serviços'!$A:$F,3,0)</f>
        <v>Composição</v>
      </c>
      <c r="B56" s="115" t="s">
        <v>638</v>
      </c>
      <c r="C56" s="115" t="str">
        <f aca="false">VLOOKUP(B56,'Insumos e Serviços'!$A:$F,2,0)</f>
        <v>SINAPI</v>
      </c>
      <c r="D56" s="116" t="str">
        <f aca="false">VLOOKUP(B56,'Insumos e Serviços'!$A:$F,4,0)</f>
        <v>AJUDANTE ESPECIALIZADO COM ENCARGOS COMPLEMENTARES</v>
      </c>
      <c r="E56" s="115" t="str">
        <f aca="false">VLOOKUP(B56,'Insumos e Serviços'!$A:$F,5,0)</f>
        <v>H</v>
      </c>
      <c r="F56" s="117" t="n">
        <v>2.25</v>
      </c>
      <c r="G56" s="118" t="n">
        <f aca="false">VLOOKUP(B56,'Insumos e Serviços'!$A:$F,6,0)</f>
        <v>19.7</v>
      </c>
      <c r="H56" s="118" t="n">
        <f aca="false">TRUNC(F56*G56,2)</f>
        <v>44.32</v>
      </c>
    </row>
    <row r="57" customFormat="false" ht="13.5" hidden="false" customHeight="false" outlineLevel="0" collapsed="false">
      <c r="A57" s="114" t="str">
        <f aca="false">VLOOKUP(B57,'Insumos e Serviços'!$A:$F,3,0)</f>
        <v>Insumo</v>
      </c>
      <c r="B57" s="115" t="s">
        <v>639</v>
      </c>
      <c r="C57" s="115" t="str">
        <f aca="false">VLOOKUP(B57,'Insumos e Serviços'!$A:$F,2,0)</f>
        <v>Próprio</v>
      </c>
      <c r="D57" s="116" t="str">
        <f aca="false">VLOOKUP(B57,'Insumos e Serviços'!$A:$F,4,0)</f>
        <v>Plástico bolha</v>
      </c>
      <c r="E57" s="115" t="str">
        <f aca="false">VLOOKUP(B57,'Insumos e Serviços'!$A:$F,5,0)</f>
        <v>m²</v>
      </c>
      <c r="F57" s="117" t="n">
        <v>2.5</v>
      </c>
      <c r="G57" s="118" t="n">
        <f aca="false">VLOOKUP(B57,'Insumos e Serviços'!$A:$F,6,0)</f>
        <v>0.5</v>
      </c>
      <c r="H57" s="118" t="n">
        <f aca="false">TRUNC(F57*G57,2)</f>
        <v>1.25</v>
      </c>
    </row>
    <row r="58" customFormat="false" ht="13.5" hidden="false" customHeight="false" outlineLevel="0" collapsed="false">
      <c r="A58" s="119"/>
      <c r="B58" s="119"/>
      <c r="C58" s="119"/>
      <c r="D58" s="119"/>
      <c r="E58" s="119"/>
      <c r="F58" s="120"/>
      <c r="G58" s="119"/>
      <c r="H58" s="119"/>
    </row>
    <row r="59" customFormat="false" ht="12.75" hidden="false" customHeight="false" outlineLevel="0" collapsed="false">
      <c r="A59" s="101" t="s">
        <v>67</v>
      </c>
      <c r="B59" s="102"/>
      <c r="C59" s="102"/>
      <c r="D59" s="101" t="str">
        <f aca="false">VLOOKUP(A59,'Orçamento Sintético'!$A:$H,4,0)</f>
        <v>ARQUITETURA E ELEMENTOS DE URBANISMO</v>
      </c>
      <c r="E59" s="102"/>
      <c r="F59" s="103"/>
      <c r="G59" s="101"/>
      <c r="H59" s="104"/>
    </row>
    <row r="60" customFormat="false" ht="12.75" hidden="false" customHeight="false" outlineLevel="0" collapsed="false">
      <c r="A60" s="105" t="s">
        <v>174</v>
      </c>
      <c r="B60" s="106"/>
      <c r="C60" s="106"/>
      <c r="D60" s="105" t="str">
        <f aca="false">VLOOKUP(A60,'Orçamento Sintético'!$A:$H,4,0)</f>
        <v>ARQUITETURA</v>
      </c>
      <c r="E60" s="106"/>
      <c r="F60" s="107"/>
      <c r="G60" s="105"/>
      <c r="H60" s="108"/>
    </row>
    <row r="61" customFormat="false" ht="12.75" hidden="false" customHeight="false" outlineLevel="0" collapsed="false">
      <c r="A61" s="105" t="s">
        <v>176</v>
      </c>
      <c r="B61" s="106"/>
      <c r="C61" s="106"/>
      <c r="D61" s="105" t="str">
        <f aca="false">VLOOKUP(A61,'Orçamento Sintético'!$A:$H,4,0)</f>
        <v>Paredes</v>
      </c>
      <c r="E61" s="106"/>
      <c r="F61" s="107"/>
      <c r="G61" s="105"/>
      <c r="H61" s="108"/>
    </row>
    <row r="62" customFormat="false" ht="45" hidden="false" customHeight="false" outlineLevel="0" collapsed="false">
      <c r="A62" s="109" t="s">
        <v>180</v>
      </c>
      <c r="B62" s="110" t="str">
        <f aca="false">VLOOKUP(A62,'Orçamento Sintético'!$A:$H,2,0)</f>
        <v> MPDFT0119 </v>
      </c>
      <c r="C62" s="110" t="str">
        <f aca="false">VLOOKUP(A62,'Orçamento Sintético'!$A:$H,3,0)</f>
        <v>Próprio</v>
      </c>
      <c r="D62" s="111" t="str">
        <f aca="false">VLOOKUP(A62,'Orçamento Sintético'!$A:$H,4,0)</f>
        <v>Divisória sanitários e vestiários em laminado estrutural TS (maciço), branco, com e = 10 mm, dupla face decorativa texturizada, modelo Alcoplac Normatizado, fab. Neocom incluindo portas e conjunto de ferragens</v>
      </c>
      <c r="E62" s="110" t="str">
        <f aca="false">VLOOKUP(A62,'Orçamento Sintético'!$A:$H,5,0)</f>
        <v>m²</v>
      </c>
      <c r="F62" s="112"/>
      <c r="G62" s="113"/>
      <c r="H62" s="113" t="n">
        <f aca="false">SUM(H63)</f>
        <v>999.25</v>
      </c>
    </row>
    <row r="63" customFormat="false" ht="34.5" hidden="false" customHeight="false" outlineLevel="0" collapsed="false">
      <c r="A63" s="114" t="str">
        <f aca="false">VLOOKUP(B63,'Insumos e Serviços'!$A:$F,3,0)</f>
        <v>Insumo</v>
      </c>
      <c r="B63" s="115" t="s">
        <v>640</v>
      </c>
      <c r="C63" s="115" t="str">
        <f aca="false">VLOOKUP(B63,'Insumos e Serviços'!$A:$F,2,0)</f>
        <v>Próprio</v>
      </c>
      <c r="D63" s="116" t="str">
        <f aca="false">VLOOKUP(B63,'Insumos e Serviços'!$A:$F,4,0)</f>
        <v>Divisória sanitários e vestiários em laminado estrutural TS (maciço), branco, com e=10 mm, dupla face decorativa texturizada, modelo Alcoplac Normatizado, fab. Neocom, incluindo portas e conjunto de ferragens</v>
      </c>
      <c r="E63" s="115" t="str">
        <f aca="false">VLOOKUP(B63,'Insumos e Serviços'!$A:$F,5,0)</f>
        <v>m²</v>
      </c>
      <c r="F63" s="117" t="n">
        <v>1</v>
      </c>
      <c r="G63" s="118" t="n">
        <f aca="false">VLOOKUP(B63,'Insumos e Serviços'!$A:$F,6,0)</f>
        <v>999.25</v>
      </c>
      <c r="H63" s="118" t="n">
        <f aca="false">TRUNC(F63*G63,2)</f>
        <v>999.25</v>
      </c>
    </row>
    <row r="64" customFormat="false" ht="13.5" hidden="false" customHeight="false" outlineLevel="0" collapsed="false">
      <c r="A64" s="119"/>
      <c r="B64" s="119"/>
      <c r="C64" s="119"/>
      <c r="D64" s="119"/>
      <c r="E64" s="119"/>
      <c r="F64" s="120"/>
      <c r="G64" s="119"/>
      <c r="H64" s="119"/>
    </row>
    <row r="65" customFormat="false" ht="12.75" hidden="false" customHeight="false" outlineLevel="0" collapsed="false">
      <c r="A65" s="105" t="s">
        <v>187</v>
      </c>
      <c r="B65" s="106"/>
      <c r="C65" s="106"/>
      <c r="D65" s="105" t="str">
        <f aca="false">VLOOKUP(A65,'Orçamento Sintético'!$A:$H,4,0)</f>
        <v>Esquadria de madeira</v>
      </c>
      <c r="E65" s="106"/>
      <c r="F65" s="107"/>
      <c r="G65" s="105"/>
      <c r="H65" s="108"/>
    </row>
    <row r="66" customFormat="false" ht="33.75" hidden="false" customHeight="false" outlineLevel="0" collapsed="false">
      <c r="A66" s="109" t="s">
        <v>189</v>
      </c>
      <c r="B66" s="110" t="str">
        <f aca="false">VLOOKUP(A66,'Orçamento Sintético'!$A:$H,2,0)</f>
        <v> MPDFT0891 </v>
      </c>
      <c r="C66" s="110" t="str">
        <f aca="false">VLOOKUP(A66,'Orçamento Sintético'!$A:$H,3,0)</f>
        <v>Próprio</v>
      </c>
      <c r="D66" s="111" t="str">
        <f aca="false">VLOOKUP(A66,'Orçamento Sintético'!$A:$H,4,0)</f>
        <v>Porta de madeira (PM), DM 0,90 x 2,10 m, acabamento em laminado melamínico texturizado, inclusive dobradiça, fechadura, barra de apoio e grelha 525x325mm</v>
      </c>
      <c r="E66" s="110" t="str">
        <f aca="false">VLOOKUP(A66,'Orçamento Sintético'!$A:$H,5,0)</f>
        <v>un</v>
      </c>
      <c r="F66" s="112"/>
      <c r="G66" s="113"/>
      <c r="H66" s="113" t="n">
        <f aca="false">SUM(H67:H76)</f>
        <v>2113.92</v>
      </c>
    </row>
    <row r="67" customFormat="false" ht="12.75" hidden="false" customHeight="false" outlineLevel="0" collapsed="false">
      <c r="A67" s="114" t="str">
        <f aca="false">VLOOKUP(B67,'Insumos e Serviços'!$A:$F,3,0)</f>
        <v>Composição</v>
      </c>
      <c r="B67" s="115" t="s">
        <v>628</v>
      </c>
      <c r="C67" s="115" t="str">
        <f aca="false">VLOOKUP(B67,'Insumos e Serviços'!$A:$F,2,0)</f>
        <v>SINAPI</v>
      </c>
      <c r="D67" s="116" t="str">
        <f aca="false">VLOOKUP(B67,'Insumos e Serviços'!$A:$F,4,0)</f>
        <v>SERVENTE COM ENCARGOS COMPLEMENTARES</v>
      </c>
      <c r="E67" s="115" t="str">
        <f aca="false">VLOOKUP(B67,'Insumos e Serviços'!$A:$F,5,0)</f>
        <v>H</v>
      </c>
      <c r="F67" s="117" t="n">
        <v>1.4495</v>
      </c>
      <c r="G67" s="118" t="n">
        <f aca="false">VLOOKUP(B67,'Insumos e Serviços'!$A:$F,6,0)</f>
        <v>18.65</v>
      </c>
      <c r="H67" s="118" t="n">
        <f aca="false">TRUNC(F67*G67,2)</f>
        <v>27.03</v>
      </c>
    </row>
    <row r="68" customFormat="false" ht="12.75" hidden="false" customHeight="false" outlineLevel="0" collapsed="false">
      <c r="A68" s="114" t="str">
        <f aca="false">VLOOKUP(B68,'Insumos e Serviços'!$A:$F,3,0)</f>
        <v>Composição</v>
      </c>
      <c r="B68" s="115" t="s">
        <v>641</v>
      </c>
      <c r="C68" s="115" t="str">
        <f aca="false">VLOOKUP(B68,'Insumos e Serviços'!$A:$F,2,0)</f>
        <v>SINAPI</v>
      </c>
      <c r="D68" s="116" t="str">
        <f aca="false">VLOOKUP(B68,'Insumos e Serviços'!$A:$F,4,0)</f>
        <v>CARPINTEIRO DE ESQUADRIA COM ENCARGOS COMPLEMENTARES</v>
      </c>
      <c r="E68" s="115" t="str">
        <f aca="false">VLOOKUP(B68,'Insumos e Serviços'!$A:$F,5,0)</f>
        <v>H</v>
      </c>
      <c r="F68" s="117" t="n">
        <v>1.601</v>
      </c>
      <c r="G68" s="118" t="n">
        <f aca="false">VLOOKUP(B68,'Insumos e Serviços'!$A:$F,6,0)</f>
        <v>23.82</v>
      </c>
      <c r="H68" s="118" t="n">
        <f aca="false">TRUNC(F68*G68,2)</f>
        <v>38.13</v>
      </c>
    </row>
    <row r="69" customFormat="false" ht="33.75" hidden="false" customHeight="false" outlineLevel="0" collapsed="false">
      <c r="A69" s="114" t="str">
        <f aca="false">VLOOKUP(B69,'Insumos e Serviços'!$A:$F,3,0)</f>
        <v>Composição</v>
      </c>
      <c r="B69" s="115" t="s">
        <v>642</v>
      </c>
      <c r="C69" s="115" t="str">
        <f aca="false">VLOOKUP(B69,'Insumos e Serviços'!$A:$F,2,0)</f>
        <v>SINAPI</v>
      </c>
      <c r="D69" s="116" t="str">
        <f aca="false">VLOOKUP(B69,'Insumos e Serviços'!$A:$F,4,0)</f>
        <v>PORTA DE MADEIRA PARA VERNIZ, SEMI-OCA (LEVE OU MÉDIA), 90X210CM, ESPESSURA DE 3,5CM, INCLUSO DOBRADIÇAS - FORNECIMENTO E INSTALAÇÃO. AF_12/2019</v>
      </c>
      <c r="E69" s="115" t="str">
        <f aca="false">VLOOKUP(B69,'Insumos e Serviços'!$A:$F,5,0)</f>
        <v>UN</v>
      </c>
      <c r="F69" s="117" t="n">
        <v>1</v>
      </c>
      <c r="G69" s="118" t="n">
        <f aca="false">VLOOKUP(B69,'Insumos e Serviços'!$A:$F,6,0)</f>
        <v>466.52</v>
      </c>
      <c r="H69" s="118" t="n">
        <f aca="false">TRUNC(F69*G69,2)</f>
        <v>466.52</v>
      </c>
    </row>
    <row r="70" customFormat="false" ht="12.75" hidden="false" customHeight="false" outlineLevel="0" collapsed="false">
      <c r="A70" s="114" t="str">
        <f aca="false">VLOOKUP(B70,'Insumos e Serviços'!$A:$F,3,0)</f>
        <v>Composição</v>
      </c>
      <c r="B70" s="115" t="s">
        <v>643</v>
      </c>
      <c r="C70" s="115" t="str">
        <f aca="false">VLOOKUP(B70,'Insumos e Serviços'!$A:$F,2,0)</f>
        <v>SINAPI</v>
      </c>
      <c r="D70" s="116" t="str">
        <f aca="false">VLOOKUP(B70,'Insumos e Serviços'!$A:$F,4,0)</f>
        <v>MARCENEIRO COM ENCARGOS COMPLEMENTARES</v>
      </c>
      <c r="E70" s="115" t="str">
        <f aca="false">VLOOKUP(B70,'Insumos e Serviços'!$A:$F,5,0)</f>
        <v>H</v>
      </c>
      <c r="F70" s="117" t="n">
        <v>2.8474</v>
      </c>
      <c r="G70" s="118" t="n">
        <f aca="false">VLOOKUP(B70,'Insumos e Serviços'!$A:$F,6,0)</f>
        <v>23.53</v>
      </c>
      <c r="H70" s="118" t="n">
        <f aca="false">TRUNC(F70*G70,2)</f>
        <v>66.99</v>
      </c>
    </row>
    <row r="71" customFormat="false" ht="12.75" hidden="false" customHeight="false" outlineLevel="0" collapsed="false">
      <c r="A71" s="114" t="str">
        <f aca="false">VLOOKUP(B71,'Insumos e Serviços'!$A:$F,3,0)</f>
        <v>Composição</v>
      </c>
      <c r="B71" s="115" t="s">
        <v>644</v>
      </c>
      <c r="C71" s="115" t="str">
        <f aca="false">VLOOKUP(B71,'Insumos e Serviços'!$A:$F,2,0)</f>
        <v>SINAPI</v>
      </c>
      <c r="D71" s="116" t="str">
        <f aca="false">VLOOKUP(B71,'Insumos e Serviços'!$A:$F,4,0)</f>
        <v>ENCANADOR OU BOMBEIRO HIDRÁULICO COM ENCARGOS COMPLEMENTARES</v>
      </c>
      <c r="E71" s="115" t="str">
        <f aca="false">VLOOKUP(B71,'Insumos e Serviços'!$A:$F,5,0)</f>
        <v>H</v>
      </c>
      <c r="F71" s="117" t="n">
        <v>0.2898</v>
      </c>
      <c r="G71" s="118" t="n">
        <f aca="false">VLOOKUP(B71,'Insumos e Serviços'!$A:$F,6,0)</f>
        <v>24.48</v>
      </c>
      <c r="H71" s="118" t="n">
        <f aca="false">TRUNC(F71*G71,2)</f>
        <v>7.09</v>
      </c>
    </row>
    <row r="72" customFormat="false" ht="33.75" hidden="false" customHeight="false" outlineLevel="0" collapsed="false">
      <c r="A72" s="114" t="str">
        <f aca="false">VLOOKUP(B72,'Insumos e Serviços'!$A:$F,3,0)</f>
        <v>Insumo</v>
      </c>
      <c r="B72" s="115" t="s">
        <v>645</v>
      </c>
      <c r="C72" s="115" t="str">
        <f aca="false">VLOOKUP(B72,'Insumos e Serviços'!$A:$F,2,0)</f>
        <v>SINAPI</v>
      </c>
      <c r="D72" s="116" t="str">
        <f aca="false">VLOOKUP(B72,'Insumos e Serviços'!$A:$F,4,0)</f>
        <v>FECHADURA DE EMBUTIR PARA PORTA EXTERNA, MAQUINA 55 MM, COM CILINDRO, MACANETA ALAVANCA E ROSETA REDONDA EM METAL CROMADO - NIVEL DE SEGURANCA MEDIO - COMPLETA</v>
      </c>
      <c r="E72" s="115" t="str">
        <f aca="false">VLOOKUP(B72,'Insumos e Serviços'!$A:$F,5,0)</f>
        <v>CJ</v>
      </c>
      <c r="F72" s="117" t="n">
        <v>1.5</v>
      </c>
      <c r="G72" s="118" t="n">
        <f aca="false">VLOOKUP(B72,'Insumos e Serviços'!$A:$F,6,0)</f>
        <v>119.5</v>
      </c>
      <c r="H72" s="118" t="n">
        <f aca="false">TRUNC(F72*G72,2)</f>
        <v>179.25</v>
      </c>
    </row>
    <row r="73" customFormat="false" ht="22.5" hidden="false" customHeight="false" outlineLevel="0" collapsed="false">
      <c r="A73" s="114" t="str">
        <f aca="false">VLOOKUP(B73,'Insumos e Serviços'!$A:$F,3,0)</f>
        <v>Insumo</v>
      </c>
      <c r="B73" s="115" t="s">
        <v>646</v>
      </c>
      <c r="C73" s="115" t="str">
        <f aca="false">VLOOKUP(B73,'Insumos e Serviços'!$A:$F,2,0)</f>
        <v>Próprio</v>
      </c>
      <c r="D73" s="116" t="str">
        <f aca="false">VLOOKUP(B73,'Insumos e Serviços'!$A:$F,4,0)</f>
        <v>Laminado melamínico, acabamento texturizado, cor branca, espessura 1,3mm, referência L190, fab. Fórmica</v>
      </c>
      <c r="E73" s="115" t="str">
        <f aca="false">VLOOKUP(B73,'Insumos e Serviços'!$A:$F,5,0)</f>
        <v>m²</v>
      </c>
      <c r="F73" s="117" t="n">
        <v>6.275</v>
      </c>
      <c r="G73" s="118" t="n">
        <f aca="false">VLOOKUP(B73,'Insumos e Serviços'!$A:$F,6,0)</f>
        <v>116.86</v>
      </c>
      <c r="H73" s="118" t="n">
        <f aca="false">TRUNC(F73*G73,2)</f>
        <v>733.29</v>
      </c>
    </row>
    <row r="74" customFormat="false" ht="12.75" hidden="false" customHeight="false" outlineLevel="0" collapsed="false">
      <c r="A74" s="114" t="str">
        <f aca="false">VLOOKUP(B74,'Insumos e Serviços'!$A:$F,3,0)</f>
        <v>Insumo</v>
      </c>
      <c r="B74" s="115" t="s">
        <v>647</v>
      </c>
      <c r="C74" s="115" t="str">
        <f aca="false">VLOOKUP(B74,'Insumos e Serviços'!$A:$F,2,0)</f>
        <v>SINAPI</v>
      </c>
      <c r="D74" s="116" t="str">
        <f aca="false">VLOOKUP(B74,'Insumos e Serviços'!$A:$F,4,0)</f>
        <v>COLA A BASE DE RESINA SINTETICA PARA CHAPA DE LAMINADO MELAMINICO</v>
      </c>
      <c r="E74" s="115" t="str">
        <f aca="false">VLOOKUP(B74,'Insumos e Serviços'!$A:$F,5,0)</f>
        <v>KG</v>
      </c>
      <c r="F74" s="117" t="n">
        <v>3.024</v>
      </c>
      <c r="G74" s="118" t="n">
        <f aca="false">VLOOKUP(B74,'Insumos e Serviços'!$A:$F,6,0)</f>
        <v>45.94</v>
      </c>
      <c r="H74" s="118" t="n">
        <f aca="false">TRUNC(F74*G74,2)</f>
        <v>138.92</v>
      </c>
    </row>
    <row r="75" customFormat="false" ht="22.5" hidden="false" customHeight="false" outlineLevel="0" collapsed="false">
      <c r="A75" s="114" t="str">
        <f aca="false">VLOOKUP(B75,'Insumos e Serviços'!$A:$F,3,0)</f>
        <v>Insumo</v>
      </c>
      <c r="B75" s="115" t="s">
        <v>648</v>
      </c>
      <c r="C75" s="115" t="str">
        <f aca="false">VLOOKUP(B75,'Insumos e Serviços'!$A:$F,2,0)</f>
        <v>Próprio</v>
      </c>
      <c r="D75" s="116" t="str">
        <f aca="false">VLOOKUP(B75,'Insumos e Serviços'!$A:$F,4,0)</f>
        <v>Grelha em alumínio 325 x 525 mm, ref. Grelha de Retorno AGS-T (com contra-moldura), Trox do Brasil</v>
      </c>
      <c r="E75" s="115" t="str">
        <f aca="false">VLOOKUP(B75,'Insumos e Serviços'!$A:$F,5,0)</f>
        <v>un</v>
      </c>
      <c r="F75" s="117" t="n">
        <v>1</v>
      </c>
      <c r="G75" s="118" t="n">
        <f aca="false">VLOOKUP(B75,'Insumos e Serviços'!$A:$F,6,0)</f>
        <v>398.54</v>
      </c>
      <c r="H75" s="118" t="n">
        <f aca="false">TRUNC(F75*G75,2)</f>
        <v>398.54</v>
      </c>
    </row>
    <row r="76" customFormat="false" ht="23.25" hidden="false" customHeight="false" outlineLevel="0" collapsed="false">
      <c r="A76" s="114" t="str">
        <f aca="false">VLOOKUP(B76,'Insumos e Serviços'!$A:$F,3,0)</f>
        <v>Insumo</v>
      </c>
      <c r="B76" s="115" t="s">
        <v>649</v>
      </c>
      <c r="C76" s="115" t="str">
        <f aca="false">VLOOKUP(B76,'Insumos e Serviços'!$A:$F,2,0)</f>
        <v>Próprio</v>
      </c>
      <c r="D76" s="116" t="str">
        <f aca="false">VLOOKUP(B76,'Insumos e Serviços'!$A:$F,4,0)</f>
        <v>Barra de apoio tubular reta 45cm, Ø31,75mm e=2mm, em alumínio, acabamento com pintura epóxi branca, Linha Acessibilidade, fab. Leve Vida</v>
      </c>
      <c r="E76" s="115" t="str">
        <f aca="false">VLOOKUP(B76,'Insumos e Serviços'!$A:$F,5,0)</f>
        <v>un</v>
      </c>
      <c r="F76" s="117" t="n">
        <v>1</v>
      </c>
      <c r="G76" s="118" t="n">
        <f aca="false">VLOOKUP(B76,'Insumos e Serviços'!$A:$F,6,0)</f>
        <v>58.16</v>
      </c>
      <c r="H76" s="118" t="n">
        <f aca="false">TRUNC(F76*G76,2)</f>
        <v>58.16</v>
      </c>
    </row>
    <row r="77" customFormat="false" ht="13.5" hidden="false" customHeight="false" outlineLevel="0" collapsed="false">
      <c r="A77" s="119"/>
      <c r="B77" s="119"/>
      <c r="C77" s="119"/>
      <c r="D77" s="119"/>
      <c r="E77" s="119"/>
      <c r="F77" s="120"/>
      <c r="G77" s="119"/>
      <c r="H77" s="119"/>
    </row>
    <row r="78" customFormat="false" ht="33.75" hidden="false" customHeight="false" outlineLevel="0" collapsed="false">
      <c r="A78" s="109" t="s">
        <v>193</v>
      </c>
      <c r="B78" s="110" t="str">
        <f aca="false">VLOOKUP(A78,'Orçamento Sintético'!$A:$H,2,0)</f>
        <v> MPDFT0892 </v>
      </c>
      <c r="C78" s="110" t="str">
        <f aca="false">VLOOKUP(A78,'Orçamento Sintético'!$A:$H,3,0)</f>
        <v>Próprio</v>
      </c>
      <c r="D78" s="111" t="str">
        <f aca="false">VLOOKUP(A78,'Orçamento Sintético'!$A:$H,4,0)</f>
        <v>Porta de madeira (PM), DM 0,80 x 2,10 m, acabamento em laminado melamínico texturizado, inclusive dobradiça, fechadura e grelha 525x325mm</v>
      </c>
      <c r="E78" s="110" t="str">
        <f aca="false">VLOOKUP(A78,'Orçamento Sintético'!$A:$H,5,0)</f>
        <v>un</v>
      </c>
      <c r="F78" s="112"/>
      <c r="G78" s="113"/>
      <c r="H78" s="113" t="n">
        <f aca="false">SUM(H79:H86)</f>
        <v>2006.84</v>
      </c>
    </row>
    <row r="79" customFormat="false" ht="12.75" hidden="false" customHeight="false" outlineLevel="0" collapsed="false">
      <c r="A79" s="114" t="str">
        <f aca="false">VLOOKUP(B79,'Insumos e Serviços'!$A:$F,3,0)</f>
        <v>Composição</v>
      </c>
      <c r="B79" s="115" t="s">
        <v>628</v>
      </c>
      <c r="C79" s="115" t="str">
        <f aca="false">VLOOKUP(B79,'Insumos e Serviços'!$A:$F,2,0)</f>
        <v>SINAPI</v>
      </c>
      <c r="D79" s="116" t="str">
        <f aca="false">VLOOKUP(B79,'Insumos e Serviços'!$A:$F,4,0)</f>
        <v>SERVENTE COM ENCARGOS COMPLEMENTARES</v>
      </c>
      <c r="E79" s="115" t="str">
        <f aca="false">VLOOKUP(B79,'Insumos e Serviços'!$A:$F,5,0)</f>
        <v>H</v>
      </c>
      <c r="F79" s="117" t="n">
        <v>0.501</v>
      </c>
      <c r="G79" s="118" t="n">
        <f aca="false">VLOOKUP(B79,'Insumos e Serviços'!$A:$F,6,0)</f>
        <v>18.65</v>
      </c>
      <c r="H79" s="118" t="n">
        <f aca="false">TRUNC(F79*G79,2)</f>
        <v>9.34</v>
      </c>
    </row>
    <row r="80" customFormat="false" ht="12.75" hidden="false" customHeight="false" outlineLevel="0" collapsed="false">
      <c r="A80" s="114" t="str">
        <f aca="false">VLOOKUP(B80,'Insumos e Serviços'!$A:$F,3,0)</f>
        <v>Composição</v>
      </c>
      <c r="B80" s="115" t="s">
        <v>641</v>
      </c>
      <c r="C80" s="115" t="str">
        <f aca="false">VLOOKUP(B80,'Insumos e Serviços'!$A:$F,2,0)</f>
        <v>SINAPI</v>
      </c>
      <c r="D80" s="116" t="str">
        <f aca="false">VLOOKUP(B80,'Insumos e Serviços'!$A:$F,4,0)</f>
        <v>CARPINTEIRO DE ESQUADRIA COM ENCARGOS COMPLEMENTARES</v>
      </c>
      <c r="E80" s="115" t="str">
        <f aca="false">VLOOKUP(B80,'Insumos e Serviços'!$A:$F,5,0)</f>
        <v>H</v>
      </c>
      <c r="F80" s="117" t="n">
        <v>2.602</v>
      </c>
      <c r="G80" s="118" t="n">
        <f aca="false">VLOOKUP(B80,'Insumos e Serviços'!$A:$F,6,0)</f>
        <v>23.82</v>
      </c>
      <c r="H80" s="118" t="n">
        <f aca="false">TRUNC(F80*G80,2)</f>
        <v>61.97</v>
      </c>
    </row>
    <row r="81" customFormat="false" ht="33.75" hidden="false" customHeight="false" outlineLevel="0" collapsed="false">
      <c r="A81" s="114" t="str">
        <f aca="false">VLOOKUP(B81,'Insumos e Serviços'!$A:$F,3,0)</f>
        <v>Composição</v>
      </c>
      <c r="B81" s="115" t="s">
        <v>650</v>
      </c>
      <c r="C81" s="115" t="str">
        <f aca="false">VLOOKUP(B81,'Insumos e Serviços'!$A:$F,2,0)</f>
        <v>SINAPI</v>
      </c>
      <c r="D81" s="116" t="str">
        <f aca="false">VLOOKUP(B81,'Insumos e Serviços'!$A:$F,4,0)</f>
        <v>PORTA DE MADEIRA PARA VERNIZ, SEMI-OCA (LEVE OU MÉDIA), 80X210CM, ESPESSURA DE 3,5CM, INCLUSO DOBRADIÇAS - FORNECIMENTO E INSTALAÇÃO. AF_12/2019</v>
      </c>
      <c r="E81" s="115" t="str">
        <f aca="false">VLOOKUP(B81,'Insumos e Serviços'!$A:$F,5,0)</f>
        <v>UN</v>
      </c>
      <c r="F81" s="117" t="n">
        <v>1</v>
      </c>
      <c r="G81" s="118" t="n">
        <f aca="false">VLOOKUP(B81,'Insumos e Serviços'!$A:$F,6,0)</f>
        <v>419.01</v>
      </c>
      <c r="H81" s="118" t="n">
        <f aca="false">TRUNC(F81*G81,2)</f>
        <v>419.01</v>
      </c>
    </row>
    <row r="82" customFormat="false" ht="12.75" hidden="false" customHeight="false" outlineLevel="0" collapsed="false">
      <c r="A82" s="114" t="str">
        <f aca="false">VLOOKUP(B82,'Insumos e Serviços'!$A:$F,3,0)</f>
        <v>Composição</v>
      </c>
      <c r="B82" s="115" t="s">
        <v>643</v>
      </c>
      <c r="C82" s="115" t="str">
        <f aca="false">VLOOKUP(B82,'Insumos e Serviços'!$A:$F,2,0)</f>
        <v>SINAPI</v>
      </c>
      <c r="D82" s="116" t="str">
        <f aca="false">VLOOKUP(B82,'Insumos e Serviços'!$A:$F,4,0)</f>
        <v>MARCENEIRO COM ENCARGOS COMPLEMENTARES</v>
      </c>
      <c r="E82" s="115" t="str">
        <f aca="false">VLOOKUP(B82,'Insumos e Serviços'!$A:$F,5,0)</f>
        <v>H</v>
      </c>
      <c r="F82" s="117" t="n">
        <v>2.8274</v>
      </c>
      <c r="G82" s="118" t="n">
        <f aca="false">VLOOKUP(B82,'Insumos e Serviços'!$A:$F,6,0)</f>
        <v>23.53</v>
      </c>
      <c r="H82" s="118" t="n">
        <f aca="false">TRUNC(F82*G82,2)</f>
        <v>66.52</v>
      </c>
    </row>
    <row r="83" customFormat="false" ht="33.75" hidden="false" customHeight="false" outlineLevel="0" collapsed="false">
      <c r="A83" s="114" t="str">
        <f aca="false">VLOOKUP(B83,'Insumos e Serviços'!$A:$F,3,0)</f>
        <v>Insumo</v>
      </c>
      <c r="B83" s="115" t="s">
        <v>645</v>
      </c>
      <c r="C83" s="115" t="str">
        <f aca="false">VLOOKUP(B83,'Insumos e Serviços'!$A:$F,2,0)</f>
        <v>SINAPI</v>
      </c>
      <c r="D83" s="116" t="str">
        <f aca="false">VLOOKUP(B83,'Insumos e Serviços'!$A:$F,4,0)</f>
        <v>FECHADURA DE EMBUTIR PARA PORTA EXTERNA, MAQUINA 55 MM, COM CILINDRO, MACANETA ALAVANCA E ROSETA REDONDA EM METAL CROMADO - NIVEL DE SEGURANCA MEDIO - COMPLETA</v>
      </c>
      <c r="E83" s="115" t="str">
        <f aca="false">VLOOKUP(B83,'Insumos e Serviços'!$A:$F,5,0)</f>
        <v>CJ</v>
      </c>
      <c r="F83" s="117" t="n">
        <v>1.5</v>
      </c>
      <c r="G83" s="118" t="n">
        <f aca="false">VLOOKUP(B83,'Insumos e Serviços'!$A:$F,6,0)</f>
        <v>119.5</v>
      </c>
      <c r="H83" s="118" t="n">
        <f aca="false">TRUNC(F83*G83,2)</f>
        <v>179.25</v>
      </c>
    </row>
    <row r="84" customFormat="false" ht="22.5" hidden="false" customHeight="false" outlineLevel="0" collapsed="false">
      <c r="A84" s="114" t="str">
        <f aca="false">VLOOKUP(B84,'Insumos e Serviços'!$A:$F,3,0)</f>
        <v>Insumo</v>
      </c>
      <c r="B84" s="115" t="s">
        <v>646</v>
      </c>
      <c r="C84" s="115" t="str">
        <f aca="false">VLOOKUP(B84,'Insumos e Serviços'!$A:$F,2,0)</f>
        <v>Próprio</v>
      </c>
      <c r="D84" s="116" t="str">
        <f aca="false">VLOOKUP(B84,'Insumos e Serviços'!$A:$F,4,0)</f>
        <v>Laminado melamínico, acabamento texturizado, cor branca, espessura 1,3mm, referência L190, fab. Fórmica</v>
      </c>
      <c r="E84" s="115" t="str">
        <f aca="false">VLOOKUP(B84,'Insumos e Serviços'!$A:$F,5,0)</f>
        <v>m²</v>
      </c>
      <c r="F84" s="117" t="n">
        <v>6.275</v>
      </c>
      <c r="G84" s="118" t="n">
        <f aca="false">VLOOKUP(B84,'Insumos e Serviços'!$A:$F,6,0)</f>
        <v>116.86</v>
      </c>
      <c r="H84" s="118" t="n">
        <f aca="false">TRUNC(F84*G84,2)</f>
        <v>733.29</v>
      </c>
    </row>
    <row r="85" customFormat="false" ht="12.75" hidden="false" customHeight="false" outlineLevel="0" collapsed="false">
      <c r="A85" s="114" t="str">
        <f aca="false">VLOOKUP(B85,'Insumos e Serviços'!$A:$F,3,0)</f>
        <v>Insumo</v>
      </c>
      <c r="B85" s="115" t="s">
        <v>647</v>
      </c>
      <c r="C85" s="115" t="str">
        <f aca="false">VLOOKUP(B85,'Insumos e Serviços'!$A:$F,2,0)</f>
        <v>SINAPI</v>
      </c>
      <c r="D85" s="116" t="str">
        <f aca="false">VLOOKUP(B85,'Insumos e Serviços'!$A:$F,4,0)</f>
        <v>COLA A BASE DE RESINA SINTETICA PARA CHAPA DE LAMINADO MELAMINICO</v>
      </c>
      <c r="E85" s="115" t="str">
        <f aca="false">VLOOKUP(B85,'Insumos e Serviços'!$A:$F,5,0)</f>
        <v>KG</v>
      </c>
      <c r="F85" s="117" t="n">
        <v>3.024</v>
      </c>
      <c r="G85" s="118" t="n">
        <f aca="false">VLOOKUP(B85,'Insumos e Serviços'!$A:$F,6,0)</f>
        <v>45.94</v>
      </c>
      <c r="H85" s="118" t="n">
        <f aca="false">TRUNC(F85*G85,2)</f>
        <v>138.92</v>
      </c>
    </row>
    <row r="86" customFormat="false" ht="23.25" hidden="false" customHeight="false" outlineLevel="0" collapsed="false">
      <c r="A86" s="114" t="str">
        <f aca="false">VLOOKUP(B86,'Insumos e Serviços'!$A:$F,3,0)</f>
        <v>Insumo</v>
      </c>
      <c r="B86" s="115" t="s">
        <v>648</v>
      </c>
      <c r="C86" s="115" t="str">
        <f aca="false">VLOOKUP(B86,'Insumos e Serviços'!$A:$F,2,0)</f>
        <v>Próprio</v>
      </c>
      <c r="D86" s="116" t="str">
        <f aca="false">VLOOKUP(B86,'Insumos e Serviços'!$A:$F,4,0)</f>
        <v>Grelha em alumínio 325 x 525 mm, ref. Grelha de Retorno AGS-T (com contra-moldura), Trox do Brasil</v>
      </c>
      <c r="E86" s="115" t="str">
        <f aca="false">VLOOKUP(B86,'Insumos e Serviços'!$A:$F,5,0)</f>
        <v>un</v>
      </c>
      <c r="F86" s="117" t="n">
        <v>1</v>
      </c>
      <c r="G86" s="118" t="n">
        <f aca="false">VLOOKUP(B86,'Insumos e Serviços'!$A:$F,6,0)</f>
        <v>398.54</v>
      </c>
      <c r="H86" s="118" t="n">
        <f aca="false">TRUNC(F86*G86,2)</f>
        <v>398.54</v>
      </c>
    </row>
    <row r="87" customFormat="false" ht="13.5" hidden="false" customHeight="false" outlineLevel="0" collapsed="false">
      <c r="A87" s="119"/>
      <c r="B87" s="119"/>
      <c r="C87" s="119"/>
      <c r="D87" s="119"/>
      <c r="E87" s="119"/>
      <c r="F87" s="120"/>
      <c r="G87" s="119"/>
      <c r="H87" s="119"/>
    </row>
    <row r="88" customFormat="false" ht="22.5" hidden="false" customHeight="false" outlineLevel="0" collapsed="false">
      <c r="A88" s="109" t="s">
        <v>196</v>
      </c>
      <c r="B88" s="110" t="str">
        <f aca="false">VLOOKUP(A88,'Orçamento Sintético'!$A:$H,2,0)</f>
        <v> MPDFT0048 </v>
      </c>
      <c r="C88" s="110" t="str">
        <f aca="false">VLOOKUP(A88,'Orçamento Sintético'!$A:$H,3,0)</f>
        <v>Próprio</v>
      </c>
      <c r="D88" s="111" t="str">
        <f aca="false">VLOOKUP(A88,'Orçamento Sintético'!$A:$H,4,0)</f>
        <v>Porta de madeira (PM1), DM 1,60 x 2,10 m, acabamento em laminado melamínico texturizado, inclusive dobradiça e fechadura</v>
      </c>
      <c r="E88" s="110" t="str">
        <f aca="false">VLOOKUP(A88,'Orçamento Sintético'!$A:$H,5,0)</f>
        <v>un</v>
      </c>
      <c r="F88" s="112"/>
      <c r="G88" s="113"/>
      <c r="H88" s="113" t="n">
        <f aca="false">SUM(H89:H95)</f>
        <v>2930.18</v>
      </c>
    </row>
    <row r="89" customFormat="false" ht="12.75" hidden="false" customHeight="false" outlineLevel="0" collapsed="false">
      <c r="A89" s="114" t="str">
        <f aca="false">VLOOKUP(B89,'Insumos e Serviços'!$A:$F,3,0)</f>
        <v>Composição</v>
      </c>
      <c r="B89" s="115" t="s">
        <v>628</v>
      </c>
      <c r="C89" s="115" t="str">
        <f aca="false">VLOOKUP(B89,'Insumos e Serviços'!$A:$F,2,0)</f>
        <v>SINAPI</v>
      </c>
      <c r="D89" s="116" t="str">
        <f aca="false">VLOOKUP(B89,'Insumos e Serviços'!$A:$F,4,0)</f>
        <v>SERVENTE COM ENCARGOS COMPLEMENTARES</v>
      </c>
      <c r="E89" s="115" t="str">
        <f aca="false">VLOOKUP(B89,'Insumos e Serviços'!$A:$F,5,0)</f>
        <v>H</v>
      </c>
      <c r="F89" s="117" t="n">
        <v>0.501</v>
      </c>
      <c r="G89" s="118" t="n">
        <f aca="false">VLOOKUP(B89,'Insumos e Serviços'!$A:$F,6,0)</f>
        <v>18.65</v>
      </c>
      <c r="H89" s="118" t="n">
        <f aca="false">TRUNC(F89*G89,2)</f>
        <v>9.34</v>
      </c>
    </row>
    <row r="90" customFormat="false" ht="12.75" hidden="false" customHeight="false" outlineLevel="0" collapsed="false">
      <c r="A90" s="114" t="str">
        <f aca="false">VLOOKUP(B90,'Insumos e Serviços'!$A:$F,3,0)</f>
        <v>Composição</v>
      </c>
      <c r="B90" s="115" t="s">
        <v>641</v>
      </c>
      <c r="C90" s="115" t="str">
        <f aca="false">VLOOKUP(B90,'Insumos e Serviços'!$A:$F,2,0)</f>
        <v>SINAPI</v>
      </c>
      <c r="D90" s="116" t="str">
        <f aca="false">VLOOKUP(B90,'Insumos e Serviços'!$A:$F,4,0)</f>
        <v>CARPINTEIRO DE ESQUADRIA COM ENCARGOS COMPLEMENTARES</v>
      </c>
      <c r="E90" s="115" t="str">
        <f aca="false">VLOOKUP(B90,'Insumos e Serviços'!$A:$F,5,0)</f>
        <v>H</v>
      </c>
      <c r="F90" s="117" t="n">
        <v>1.002</v>
      </c>
      <c r="G90" s="118" t="n">
        <f aca="false">VLOOKUP(B90,'Insumos e Serviços'!$A:$F,6,0)</f>
        <v>23.82</v>
      </c>
      <c r="H90" s="118" t="n">
        <f aca="false">TRUNC(F90*G90,2)</f>
        <v>23.86</v>
      </c>
    </row>
    <row r="91" customFormat="false" ht="33.75" hidden="false" customHeight="false" outlineLevel="0" collapsed="false">
      <c r="A91" s="114" t="str">
        <f aca="false">VLOOKUP(B91,'Insumos e Serviços'!$A:$F,3,0)</f>
        <v>Composição</v>
      </c>
      <c r="B91" s="115" t="s">
        <v>650</v>
      </c>
      <c r="C91" s="115" t="str">
        <f aca="false">VLOOKUP(B91,'Insumos e Serviços'!$A:$F,2,0)</f>
        <v>SINAPI</v>
      </c>
      <c r="D91" s="116" t="str">
        <f aca="false">VLOOKUP(B91,'Insumos e Serviços'!$A:$F,4,0)</f>
        <v>PORTA DE MADEIRA PARA VERNIZ, SEMI-OCA (LEVE OU MÉDIA), 80X210CM, ESPESSURA DE 3,5CM, INCLUSO DOBRADIÇAS - FORNECIMENTO E INSTALAÇÃO. AF_12/2019</v>
      </c>
      <c r="E91" s="115" t="str">
        <f aca="false">VLOOKUP(B91,'Insumos e Serviços'!$A:$F,5,0)</f>
        <v>UN</v>
      </c>
      <c r="F91" s="117" t="n">
        <v>2</v>
      </c>
      <c r="G91" s="118" t="n">
        <f aca="false">VLOOKUP(B91,'Insumos e Serviços'!$A:$F,6,0)</f>
        <v>419.01</v>
      </c>
      <c r="H91" s="118" t="n">
        <f aca="false">TRUNC(F91*G91,2)</f>
        <v>838.02</v>
      </c>
    </row>
    <row r="92" customFormat="false" ht="12.75" hidden="false" customHeight="false" outlineLevel="0" collapsed="false">
      <c r="A92" s="114" t="str">
        <f aca="false">VLOOKUP(B92,'Insumos e Serviços'!$A:$F,3,0)</f>
        <v>Composição</v>
      </c>
      <c r="B92" s="115" t="s">
        <v>643</v>
      </c>
      <c r="C92" s="115" t="str">
        <f aca="false">VLOOKUP(B92,'Insumos e Serviços'!$A:$F,2,0)</f>
        <v>SINAPI</v>
      </c>
      <c r="D92" s="116" t="str">
        <f aca="false">VLOOKUP(B92,'Insumos e Serviços'!$A:$F,4,0)</f>
        <v>MARCENEIRO COM ENCARGOS COMPLEMENTARES</v>
      </c>
      <c r="E92" s="115" t="str">
        <f aca="false">VLOOKUP(B92,'Insumos e Serviços'!$A:$F,5,0)</f>
        <v>H</v>
      </c>
      <c r="F92" s="117" t="n">
        <v>5.7494</v>
      </c>
      <c r="G92" s="118" t="n">
        <f aca="false">VLOOKUP(B92,'Insumos e Serviços'!$A:$F,6,0)</f>
        <v>23.53</v>
      </c>
      <c r="H92" s="118" t="n">
        <f aca="false">TRUNC(F92*G92,2)</f>
        <v>135.28</v>
      </c>
    </row>
    <row r="93" customFormat="false" ht="33.75" hidden="false" customHeight="false" outlineLevel="0" collapsed="false">
      <c r="A93" s="114" t="str">
        <f aca="false">VLOOKUP(B93,'Insumos e Serviços'!$A:$F,3,0)</f>
        <v>Insumo</v>
      </c>
      <c r="B93" s="115" t="s">
        <v>645</v>
      </c>
      <c r="C93" s="115" t="str">
        <f aca="false">VLOOKUP(B93,'Insumos e Serviços'!$A:$F,2,0)</f>
        <v>SINAPI</v>
      </c>
      <c r="D93" s="116" t="str">
        <f aca="false">VLOOKUP(B93,'Insumos e Serviços'!$A:$F,4,0)</f>
        <v>FECHADURA DE EMBUTIR PARA PORTA EXTERNA, MAQUINA 55 MM, COM CILINDRO, MACANETA ALAVANCA E ROSETA REDONDA EM METAL CROMADO - NIVEL DE SEGURANCA MEDIO - COMPLETA</v>
      </c>
      <c r="E93" s="115" t="str">
        <f aca="false">VLOOKUP(B93,'Insumos e Serviços'!$A:$F,5,0)</f>
        <v>CJ</v>
      </c>
      <c r="F93" s="117" t="n">
        <v>1.5</v>
      </c>
      <c r="G93" s="118" t="n">
        <f aca="false">VLOOKUP(B93,'Insumos e Serviços'!$A:$F,6,0)</f>
        <v>119.5</v>
      </c>
      <c r="H93" s="118" t="n">
        <f aca="false">TRUNC(F93*G93,2)</f>
        <v>179.25</v>
      </c>
    </row>
    <row r="94" customFormat="false" ht="22.5" hidden="false" customHeight="false" outlineLevel="0" collapsed="false">
      <c r="A94" s="114" t="str">
        <f aca="false">VLOOKUP(B94,'Insumos e Serviços'!$A:$F,3,0)</f>
        <v>Insumo</v>
      </c>
      <c r="B94" s="115" t="s">
        <v>646</v>
      </c>
      <c r="C94" s="115" t="str">
        <f aca="false">VLOOKUP(B94,'Insumos e Serviços'!$A:$F,2,0)</f>
        <v>Próprio</v>
      </c>
      <c r="D94" s="116" t="str">
        <f aca="false">VLOOKUP(B94,'Insumos e Serviços'!$A:$F,4,0)</f>
        <v>Laminado melamínico, acabamento texturizado, cor branca, espessura 1,3mm, referência L190, fab. Fórmica</v>
      </c>
      <c r="E94" s="115" t="str">
        <f aca="false">VLOOKUP(B94,'Insumos e Serviços'!$A:$F,5,0)</f>
        <v>m²</v>
      </c>
      <c r="F94" s="117" t="n">
        <v>12.55</v>
      </c>
      <c r="G94" s="118" t="n">
        <f aca="false">VLOOKUP(B94,'Insumos e Serviços'!$A:$F,6,0)</f>
        <v>116.86</v>
      </c>
      <c r="H94" s="118" t="n">
        <f aca="false">TRUNC(F94*G94,2)</f>
        <v>1466.59</v>
      </c>
    </row>
    <row r="95" customFormat="false" ht="13.5" hidden="false" customHeight="false" outlineLevel="0" collapsed="false">
      <c r="A95" s="114" t="str">
        <f aca="false">VLOOKUP(B95,'Insumos e Serviços'!$A:$F,3,0)</f>
        <v>Insumo</v>
      </c>
      <c r="B95" s="115" t="s">
        <v>647</v>
      </c>
      <c r="C95" s="115" t="str">
        <f aca="false">VLOOKUP(B95,'Insumos e Serviços'!$A:$F,2,0)</f>
        <v>SINAPI</v>
      </c>
      <c r="D95" s="116" t="str">
        <f aca="false">VLOOKUP(B95,'Insumos e Serviços'!$A:$F,4,0)</f>
        <v>COLA A BASE DE RESINA SINTETICA PARA CHAPA DE LAMINADO MELAMINICO</v>
      </c>
      <c r="E95" s="115" t="str">
        <f aca="false">VLOOKUP(B95,'Insumos e Serviços'!$A:$F,5,0)</f>
        <v>KG</v>
      </c>
      <c r="F95" s="117" t="n">
        <v>6.048</v>
      </c>
      <c r="G95" s="118" t="n">
        <f aca="false">VLOOKUP(B95,'Insumos e Serviços'!$A:$F,6,0)</f>
        <v>45.94</v>
      </c>
      <c r="H95" s="118" t="n">
        <f aca="false">TRUNC(F95*G95,2)</f>
        <v>277.84</v>
      </c>
    </row>
    <row r="96" customFormat="false" ht="13.5" hidden="false" customHeight="false" outlineLevel="0" collapsed="false">
      <c r="A96" s="119"/>
      <c r="B96" s="119"/>
      <c r="C96" s="119"/>
      <c r="D96" s="119"/>
      <c r="E96" s="119"/>
      <c r="F96" s="120"/>
      <c r="G96" s="119"/>
      <c r="H96" s="119"/>
    </row>
    <row r="97" customFormat="false" ht="33.75" hidden="false" customHeight="false" outlineLevel="0" collapsed="false">
      <c r="A97" s="109" t="s">
        <v>199</v>
      </c>
      <c r="B97" s="110" t="str">
        <f aca="false">VLOOKUP(A97,'Orçamento Sintético'!$A:$H,2,0)</f>
        <v> MPDFT1598 </v>
      </c>
      <c r="C97" s="110" t="str">
        <f aca="false">VLOOKUP(A97,'Orçamento Sintético'!$A:$H,3,0)</f>
        <v>Próprio</v>
      </c>
      <c r="D97" s="111" t="str">
        <f aca="false">VLOOKUP(A97,'Orçamento Sintético'!$A:$H,4,0)</f>
        <v>Portal / batente em chapa de aço carbono SAE 1006/1010, nº 16, dobrada conforme projeto, incluso tratamento com anticorrosivo e  pintura esmalte, Largura até 90cm, inclusive</v>
      </c>
      <c r="E97" s="110" t="str">
        <f aca="false">VLOOKUP(A97,'Orçamento Sintético'!$A:$H,5,0)</f>
        <v>un</v>
      </c>
      <c r="F97" s="112"/>
      <c r="G97" s="113"/>
      <c r="H97" s="113" t="n">
        <f aca="false">SUM(H98:H105)</f>
        <v>354.43</v>
      </c>
    </row>
    <row r="98" customFormat="false" ht="33.75" hidden="false" customHeight="false" outlineLevel="0" collapsed="false">
      <c r="A98" s="114" t="str">
        <f aca="false">VLOOKUP(B98,'Insumos e Serviços'!$A:$F,3,0)</f>
        <v>Composição</v>
      </c>
      <c r="B98" s="115" t="s">
        <v>651</v>
      </c>
      <c r="C98" s="115" t="str">
        <f aca="false">VLOOKUP(B98,'Insumos e Serviços'!$A:$F,2,0)</f>
        <v>SINAPI</v>
      </c>
      <c r="D98" s="116" t="str">
        <f aca="false">VLOOKUP(B98,'Insumos e Serviços'!$A:$F,4,0)</f>
        <v>PINTURA COM TINTA ALQUÍDICA DE ACABAMENTO (ESMALTE SINTÉTICO ACETINADO) PULVERIZADA SOBRE SUPERFÍCIES METÁLICAS (EXCETO PERFIL) EXECUTADO EM OBRA (02 DEMÃOS). AF_01/2020</v>
      </c>
      <c r="E98" s="115" t="str">
        <f aca="false">VLOOKUP(B98,'Insumos e Serviços'!$A:$F,5,0)</f>
        <v>m²</v>
      </c>
      <c r="F98" s="117" t="n">
        <v>1.581</v>
      </c>
      <c r="G98" s="118" t="n">
        <f aca="false">VLOOKUP(B98,'Insumos e Serviços'!$A:$F,6,0)</f>
        <v>45.23</v>
      </c>
      <c r="H98" s="118" t="n">
        <f aca="false">TRUNC(F98*G98,2)</f>
        <v>71.5</v>
      </c>
    </row>
    <row r="99" customFormat="false" ht="33.75" hidden="false" customHeight="false" outlineLevel="0" collapsed="false">
      <c r="A99" s="114" t="str">
        <f aca="false">VLOOKUP(B99,'Insumos e Serviços'!$A:$F,3,0)</f>
        <v>Composição</v>
      </c>
      <c r="B99" s="115" t="s">
        <v>652</v>
      </c>
      <c r="C99" s="115" t="str">
        <f aca="false">VLOOKUP(B99,'Insumos e Serviços'!$A:$F,2,0)</f>
        <v>SINAPI</v>
      </c>
      <c r="D99" s="116" t="str">
        <f aca="false">VLOOKUP(B99,'Insumos e Serviços'!$A:$F,4,0)</f>
        <v>PINTURA COM TINTA ALQUÍDICA DE FUNDO (TIPO ZARCÃO) PULVERIZADA SOBRE SUPERFÍCIES METÁLICAS (EXCETO PERFIL) EXECUTADO EM OBRA (POR DEMÃO). AF_01/2020</v>
      </c>
      <c r="E99" s="115" t="str">
        <f aca="false">VLOOKUP(B99,'Insumos e Serviços'!$A:$F,5,0)</f>
        <v>m²</v>
      </c>
      <c r="F99" s="117" t="n">
        <v>1.581</v>
      </c>
      <c r="G99" s="118" t="n">
        <f aca="false">VLOOKUP(B99,'Insumos e Serviços'!$A:$F,6,0)</f>
        <v>22.98</v>
      </c>
      <c r="H99" s="118" t="n">
        <f aca="false">TRUNC(F99*G99,2)</f>
        <v>36.33</v>
      </c>
    </row>
    <row r="100" customFormat="false" ht="12.75" hidden="false" customHeight="false" outlineLevel="0" collapsed="false">
      <c r="A100" s="114" t="str">
        <f aca="false">VLOOKUP(B100,'Insumos e Serviços'!$A:$F,3,0)</f>
        <v>Composição</v>
      </c>
      <c r="B100" s="115" t="s">
        <v>641</v>
      </c>
      <c r="C100" s="115" t="str">
        <f aca="false">VLOOKUP(B100,'Insumos e Serviços'!$A:$F,2,0)</f>
        <v>SINAPI</v>
      </c>
      <c r="D100" s="116" t="str">
        <f aca="false">VLOOKUP(B100,'Insumos e Serviços'!$A:$F,4,0)</f>
        <v>CARPINTEIRO DE ESQUADRIA COM ENCARGOS COMPLEMENTARES</v>
      </c>
      <c r="E100" s="115" t="str">
        <f aca="false">VLOOKUP(B100,'Insumos e Serviços'!$A:$F,5,0)</f>
        <v>H</v>
      </c>
      <c r="F100" s="117" t="n">
        <v>0.552</v>
      </c>
      <c r="G100" s="118" t="n">
        <f aca="false">VLOOKUP(B100,'Insumos e Serviços'!$A:$F,6,0)</f>
        <v>23.82</v>
      </c>
      <c r="H100" s="118" t="n">
        <f aca="false">TRUNC(F100*G100,2)</f>
        <v>13.14</v>
      </c>
    </row>
    <row r="101" customFormat="false" ht="12.75" hidden="false" customHeight="false" outlineLevel="0" collapsed="false">
      <c r="A101" s="114" t="str">
        <f aca="false">VLOOKUP(B101,'Insumos e Serviços'!$A:$F,3,0)</f>
        <v>Composição</v>
      </c>
      <c r="B101" s="115" t="s">
        <v>628</v>
      </c>
      <c r="C101" s="115" t="str">
        <f aca="false">VLOOKUP(B101,'Insumos e Serviços'!$A:$F,2,0)</f>
        <v>SINAPI</v>
      </c>
      <c r="D101" s="116" t="str">
        <f aca="false">VLOOKUP(B101,'Insumos e Serviços'!$A:$F,4,0)</f>
        <v>SERVENTE COM ENCARGOS COMPLEMENTARES</v>
      </c>
      <c r="E101" s="115" t="str">
        <f aca="false">VLOOKUP(B101,'Insumos e Serviços'!$A:$F,5,0)</f>
        <v>H</v>
      </c>
      <c r="F101" s="117" t="n">
        <v>0.957</v>
      </c>
      <c r="G101" s="118" t="n">
        <f aca="false">VLOOKUP(B101,'Insumos e Serviços'!$A:$F,6,0)</f>
        <v>18.65</v>
      </c>
      <c r="H101" s="118" t="n">
        <f aca="false">TRUNC(F101*G101,2)</f>
        <v>17.84</v>
      </c>
    </row>
    <row r="102" customFormat="false" ht="12.75" hidden="false" customHeight="false" outlineLevel="0" collapsed="false">
      <c r="A102" s="114" t="str">
        <f aca="false">VLOOKUP(B102,'Insumos e Serviços'!$A:$F,3,0)</f>
        <v>Composição</v>
      </c>
      <c r="B102" s="115" t="s">
        <v>653</v>
      </c>
      <c r="C102" s="115" t="str">
        <f aca="false">VLOOKUP(B102,'Insumos e Serviços'!$A:$F,2,0)</f>
        <v>SINAPI</v>
      </c>
      <c r="D102" s="116" t="str">
        <f aca="false">VLOOKUP(B102,'Insumos e Serviços'!$A:$F,4,0)</f>
        <v>AUXILIAR DE SERRALHEIRO COM ENCARGOS COMPLEMENTARES</v>
      </c>
      <c r="E102" s="115" t="str">
        <f aca="false">VLOOKUP(B102,'Insumos e Serviços'!$A:$F,5,0)</f>
        <v>H</v>
      </c>
      <c r="F102" s="117" t="n">
        <v>1.57</v>
      </c>
      <c r="G102" s="118" t="n">
        <f aca="false">VLOOKUP(B102,'Insumos e Serviços'!$A:$F,6,0)</f>
        <v>19.82</v>
      </c>
      <c r="H102" s="118" t="n">
        <f aca="false">TRUNC(F102*G102,2)</f>
        <v>31.11</v>
      </c>
    </row>
    <row r="103" customFormat="false" ht="12.75" hidden="false" customHeight="false" outlineLevel="0" collapsed="false">
      <c r="A103" s="114" t="str">
        <f aca="false">VLOOKUP(B103,'Insumos e Serviços'!$A:$F,3,0)</f>
        <v>Composição</v>
      </c>
      <c r="B103" s="115" t="s">
        <v>637</v>
      </c>
      <c r="C103" s="115" t="str">
        <f aca="false">VLOOKUP(B103,'Insumos e Serviços'!$A:$F,2,0)</f>
        <v>SINAPI</v>
      </c>
      <c r="D103" s="116" t="str">
        <f aca="false">VLOOKUP(B103,'Insumos e Serviços'!$A:$F,4,0)</f>
        <v>PEDREIRO COM ENCARGOS COMPLEMENTARES</v>
      </c>
      <c r="E103" s="115" t="str">
        <f aca="false">VLOOKUP(B103,'Insumos e Serviços'!$A:$F,5,0)</f>
        <v>H</v>
      </c>
      <c r="F103" s="117" t="n">
        <v>1.362</v>
      </c>
      <c r="G103" s="118" t="n">
        <f aca="false">VLOOKUP(B103,'Insumos e Serviços'!$A:$F,6,0)</f>
        <v>25.09</v>
      </c>
      <c r="H103" s="118" t="n">
        <f aca="false">TRUNC(F103*G103,2)</f>
        <v>34.17</v>
      </c>
    </row>
    <row r="104" customFormat="false" ht="12.75" hidden="false" customHeight="false" outlineLevel="0" collapsed="false">
      <c r="A104" s="114" t="str">
        <f aca="false">VLOOKUP(B104,'Insumos e Serviços'!$A:$F,3,0)</f>
        <v>Insumo</v>
      </c>
      <c r="B104" s="115" t="s">
        <v>654</v>
      </c>
      <c r="C104" s="115" t="str">
        <f aca="false">VLOOKUP(B104,'Insumos e Serviços'!$A:$F,2,0)</f>
        <v>SINAPI</v>
      </c>
      <c r="D104" s="116" t="str">
        <f aca="false">VLOOKUP(B104,'Insumos e Serviços'!$A:$F,4,0)</f>
        <v>CHAPA DE ACO FINA A QUENTE BITOLA MSG 16, E = 1,50 MM (12,00 KG/M2)</v>
      </c>
      <c r="E104" s="115" t="str">
        <f aca="false">VLOOKUP(B104,'Insumos e Serviços'!$A:$F,5,0)</f>
        <v>KG</v>
      </c>
      <c r="F104" s="117" t="n">
        <v>5.71</v>
      </c>
      <c r="G104" s="118" t="n">
        <f aca="false">VLOOKUP(B104,'Insumos e Serviços'!$A:$F,6,0)</f>
        <v>12.7</v>
      </c>
      <c r="H104" s="118" t="n">
        <f aca="false">TRUNC(F104*G104,2)</f>
        <v>72.51</v>
      </c>
    </row>
    <row r="105" customFormat="false" ht="13.5" hidden="false" customHeight="false" outlineLevel="0" collapsed="false">
      <c r="A105" s="114" t="str">
        <f aca="false">VLOOKUP(B105,'Insumos e Serviços'!$A:$F,3,0)</f>
        <v>Insumo</v>
      </c>
      <c r="B105" s="115" t="s">
        <v>655</v>
      </c>
      <c r="C105" s="115" t="str">
        <f aca="false">VLOOKUP(B105,'Insumos e Serviços'!$A:$F,2,0)</f>
        <v>SINAPI</v>
      </c>
      <c r="D105" s="116" t="str">
        <f aca="false">VLOOKUP(B105,'Insumos e Serviços'!$A:$F,4,0)</f>
        <v>ESPUMA EXPANSIVA DE POLIURETANO, APLICACAO MANUAL - 500 ML</v>
      </c>
      <c r="E105" s="115" t="str">
        <f aca="false">VLOOKUP(B105,'Insumos e Serviços'!$A:$F,5,0)</f>
        <v>UN</v>
      </c>
      <c r="F105" s="117" t="n">
        <v>2.66</v>
      </c>
      <c r="G105" s="118" t="n">
        <f aca="false">VLOOKUP(B105,'Insumos e Serviços'!$A:$F,6,0)</f>
        <v>29.26</v>
      </c>
      <c r="H105" s="118" t="n">
        <f aca="false">TRUNC(F105*G105,2)</f>
        <v>77.83</v>
      </c>
    </row>
    <row r="106" customFormat="false" ht="13.5" hidden="false" customHeight="false" outlineLevel="0" collapsed="false">
      <c r="A106" s="119"/>
      <c r="B106" s="119"/>
      <c r="C106" s="119"/>
      <c r="D106" s="119"/>
      <c r="E106" s="119"/>
      <c r="F106" s="120"/>
      <c r="G106" s="119"/>
      <c r="H106" s="119"/>
    </row>
    <row r="107" customFormat="false" ht="12.75" hidden="false" customHeight="false" outlineLevel="0" collapsed="false">
      <c r="A107" s="105" t="s">
        <v>202</v>
      </c>
      <c r="B107" s="106"/>
      <c r="C107" s="106"/>
      <c r="D107" s="105" t="str">
        <f aca="false">VLOOKUP(A107,'Orçamento Sintético'!$A:$H,4,0)</f>
        <v>Vidros e Plásticos</v>
      </c>
      <c r="E107" s="106"/>
      <c r="F107" s="107"/>
      <c r="G107" s="105"/>
      <c r="H107" s="108"/>
    </row>
    <row r="108" customFormat="false" ht="22.5" hidden="false" customHeight="false" outlineLevel="0" collapsed="false">
      <c r="A108" s="109" t="s">
        <v>204</v>
      </c>
      <c r="B108" s="110" t="str">
        <f aca="false">VLOOKUP(A108,'Orçamento Sintético'!$A:$H,2,0)</f>
        <v> MPDFT1128 </v>
      </c>
      <c r="C108" s="110" t="str">
        <f aca="false">VLOOKUP(A108,'Orçamento Sintético'!$A:$H,3,0)</f>
        <v>Próprio</v>
      </c>
      <c r="D108" s="111" t="str">
        <f aca="false">VLOOKUP(A108,'Orçamento Sintético'!$A:$H,4,0)</f>
        <v>Cópia da Agesul (1801000120) - Espelho cristal 4mm, sem moldura fixado com parafuso e bucha</v>
      </c>
      <c r="E108" s="110" t="str">
        <f aca="false">VLOOKUP(A108,'Orçamento Sintético'!$A:$H,5,0)</f>
        <v>m²</v>
      </c>
      <c r="F108" s="112"/>
      <c r="G108" s="113"/>
      <c r="H108" s="113" t="n">
        <f aca="false">SUM(H109:H112)</f>
        <v>330.67</v>
      </c>
    </row>
    <row r="109" customFormat="false" ht="12.75" hidden="false" customHeight="false" outlineLevel="0" collapsed="false">
      <c r="A109" s="114" t="str">
        <f aca="false">VLOOKUP(B109,'Insumos e Serviços'!$A:$F,3,0)</f>
        <v>Composição</v>
      </c>
      <c r="B109" s="115" t="s">
        <v>628</v>
      </c>
      <c r="C109" s="115" t="str">
        <f aca="false">VLOOKUP(B109,'Insumos e Serviços'!$A:$F,2,0)</f>
        <v>SINAPI</v>
      </c>
      <c r="D109" s="116" t="str">
        <f aca="false">VLOOKUP(B109,'Insumos e Serviços'!$A:$F,4,0)</f>
        <v>SERVENTE COM ENCARGOS COMPLEMENTARES</v>
      </c>
      <c r="E109" s="115" t="str">
        <f aca="false">VLOOKUP(B109,'Insumos e Serviços'!$A:$F,5,0)</f>
        <v>H</v>
      </c>
      <c r="F109" s="117" t="n">
        <v>0.4</v>
      </c>
      <c r="G109" s="118" t="n">
        <f aca="false">VLOOKUP(B109,'Insumos e Serviços'!$A:$F,6,0)</f>
        <v>18.65</v>
      </c>
      <c r="H109" s="118" t="n">
        <f aca="false">TRUNC(F109*G109,2)</f>
        <v>7.46</v>
      </c>
    </row>
    <row r="110" customFormat="false" ht="12.75" hidden="false" customHeight="false" outlineLevel="0" collapsed="false">
      <c r="A110" s="114" t="str">
        <f aca="false">VLOOKUP(B110,'Insumos e Serviços'!$A:$F,3,0)</f>
        <v>Composição</v>
      </c>
      <c r="B110" s="115" t="s">
        <v>656</v>
      </c>
      <c r="C110" s="115" t="str">
        <f aca="false">VLOOKUP(B110,'Insumos e Serviços'!$A:$F,2,0)</f>
        <v>SINAPI</v>
      </c>
      <c r="D110" s="116" t="str">
        <f aca="false">VLOOKUP(B110,'Insumos e Serviços'!$A:$F,4,0)</f>
        <v>VIDRACEIRO COM ENCARGOS COMPLEMENTARES</v>
      </c>
      <c r="E110" s="115" t="str">
        <f aca="false">VLOOKUP(B110,'Insumos e Serviços'!$A:$F,5,0)</f>
        <v>H</v>
      </c>
      <c r="F110" s="117" t="n">
        <v>2</v>
      </c>
      <c r="G110" s="118" t="n">
        <f aca="false">VLOOKUP(B110,'Insumos e Serviços'!$A:$F,6,0)</f>
        <v>23.17</v>
      </c>
      <c r="H110" s="118" t="n">
        <f aca="false">TRUNC(F110*G110,2)</f>
        <v>46.34</v>
      </c>
    </row>
    <row r="111" customFormat="false" ht="12.75" hidden="false" customHeight="false" outlineLevel="0" collapsed="false">
      <c r="A111" s="114" t="str">
        <f aca="false">VLOOKUP(B111,'Insumos e Serviços'!$A:$F,3,0)</f>
        <v>Insumo</v>
      </c>
      <c r="B111" s="115" t="s">
        <v>657</v>
      </c>
      <c r="C111" s="115" t="str">
        <f aca="false">VLOOKUP(B111,'Insumos e Serviços'!$A:$F,2,0)</f>
        <v>SINAPI</v>
      </c>
      <c r="D111" s="116" t="str">
        <f aca="false">VLOOKUP(B111,'Insumos e Serviços'!$A:$F,4,0)</f>
        <v>ESPELHO CRISTAL E = 4 MM</v>
      </c>
      <c r="E111" s="115" t="str">
        <f aca="false">VLOOKUP(B111,'Insumos e Serviços'!$A:$F,5,0)</f>
        <v>m²</v>
      </c>
      <c r="F111" s="117" t="n">
        <v>1</v>
      </c>
      <c r="G111" s="118" t="n">
        <f aca="false">VLOOKUP(B111,'Insumos e Serviços'!$A:$F,6,0)</f>
        <v>260.67</v>
      </c>
      <c r="H111" s="118" t="n">
        <f aca="false">TRUNC(F111*G111,2)</f>
        <v>260.67</v>
      </c>
    </row>
    <row r="112" customFormat="false" ht="23.25" hidden="false" customHeight="false" outlineLevel="0" collapsed="false">
      <c r="A112" s="114" t="str">
        <f aca="false">VLOOKUP(B112,'Insumos e Serviços'!$A:$F,3,0)</f>
        <v>Insumo</v>
      </c>
      <c r="B112" s="115" t="s">
        <v>658</v>
      </c>
      <c r="C112" s="115" t="str">
        <f aca="false">VLOOKUP(B112,'Insumos e Serviços'!$A:$F,2,0)</f>
        <v>SINAPI</v>
      </c>
      <c r="D112" s="116" t="str">
        <f aca="false">VLOOKUP(B112,'Insumos e Serviços'!$A:$F,4,0)</f>
        <v>PARAFUSO FRANCES M16 EM ACO GALVANIZADO, COMPRIMENTO = 45 MM, DIAMETRO = 16 MM, CABECA ABAULADA</v>
      </c>
      <c r="E112" s="115" t="str">
        <f aca="false">VLOOKUP(B112,'Insumos e Serviços'!$A:$F,5,0)</f>
        <v>UN</v>
      </c>
      <c r="F112" s="117" t="n">
        <v>4</v>
      </c>
      <c r="G112" s="118" t="n">
        <f aca="false">VLOOKUP(B112,'Insumos e Serviços'!$A:$F,6,0)</f>
        <v>4.05</v>
      </c>
      <c r="H112" s="118" t="n">
        <f aca="false">TRUNC(F112*G112,2)</f>
        <v>16.2</v>
      </c>
    </row>
    <row r="113" customFormat="false" ht="13.5" hidden="false" customHeight="false" outlineLevel="0" collapsed="false">
      <c r="A113" s="119"/>
      <c r="B113" s="119"/>
      <c r="C113" s="119"/>
      <c r="D113" s="119"/>
      <c r="E113" s="119"/>
      <c r="F113" s="120"/>
      <c r="G113" s="119"/>
      <c r="H113" s="119"/>
    </row>
    <row r="114" customFormat="false" ht="22.5" hidden="false" customHeight="false" outlineLevel="0" collapsed="false">
      <c r="A114" s="109" t="s">
        <v>209</v>
      </c>
      <c r="B114" s="110" t="str">
        <f aca="false">VLOOKUP(A114,'Orçamento Sintético'!$A:$H,2,0)</f>
        <v> MPDFT0869 </v>
      </c>
      <c r="C114" s="110" t="str">
        <f aca="false">VLOOKUP(A114,'Orçamento Sintético'!$A:$H,3,0)</f>
        <v>Próprio</v>
      </c>
      <c r="D114" s="111" t="str">
        <f aca="false">VLOOKUP(A114,'Orçamento Sintético'!$A:$H,4,0)</f>
        <v>Copia da SINAPI (72120) - Recolocação de vidro laminado / temperado, inclusive massa / silicone</v>
      </c>
      <c r="E114" s="110" t="str">
        <f aca="false">VLOOKUP(A114,'Orçamento Sintético'!$A:$H,5,0)</f>
        <v>m²</v>
      </c>
      <c r="F114" s="112"/>
      <c r="G114" s="113"/>
      <c r="H114" s="113" t="n">
        <f aca="false">SUM(H115:H116)</f>
        <v>20.9</v>
      </c>
    </row>
    <row r="115" customFormat="false" ht="12.75" hidden="false" customHeight="false" outlineLevel="0" collapsed="false">
      <c r="A115" s="114" t="str">
        <f aca="false">VLOOKUP(B115,'Insumos e Serviços'!$A:$F,3,0)</f>
        <v>Composição</v>
      </c>
      <c r="B115" s="115" t="s">
        <v>628</v>
      </c>
      <c r="C115" s="115" t="str">
        <f aca="false">VLOOKUP(B115,'Insumos e Serviços'!$A:$F,2,0)</f>
        <v>SINAPI</v>
      </c>
      <c r="D115" s="116" t="str">
        <f aca="false">VLOOKUP(B115,'Insumos e Serviços'!$A:$F,4,0)</f>
        <v>SERVENTE COM ENCARGOS COMPLEMENTARES</v>
      </c>
      <c r="E115" s="115" t="str">
        <f aca="false">VLOOKUP(B115,'Insumos e Serviços'!$A:$F,5,0)</f>
        <v>H</v>
      </c>
      <c r="F115" s="117" t="n">
        <v>0.5</v>
      </c>
      <c r="G115" s="118" t="n">
        <f aca="false">VLOOKUP(B115,'Insumos e Serviços'!$A:$F,6,0)</f>
        <v>18.65</v>
      </c>
      <c r="H115" s="118" t="n">
        <f aca="false">TRUNC(F115*G115,2)</f>
        <v>9.32</v>
      </c>
    </row>
    <row r="116" customFormat="false" ht="13.5" hidden="false" customHeight="false" outlineLevel="0" collapsed="false">
      <c r="A116" s="114" t="str">
        <f aca="false">VLOOKUP(B116,'Insumos e Serviços'!$A:$F,3,0)</f>
        <v>Composição</v>
      </c>
      <c r="B116" s="115" t="s">
        <v>656</v>
      </c>
      <c r="C116" s="115" t="str">
        <f aca="false">VLOOKUP(B116,'Insumos e Serviços'!$A:$F,2,0)</f>
        <v>SINAPI</v>
      </c>
      <c r="D116" s="116" t="str">
        <f aca="false">VLOOKUP(B116,'Insumos e Serviços'!$A:$F,4,0)</f>
        <v>VIDRACEIRO COM ENCARGOS COMPLEMENTARES</v>
      </c>
      <c r="E116" s="115" t="str">
        <f aca="false">VLOOKUP(B116,'Insumos e Serviços'!$A:$F,5,0)</f>
        <v>H</v>
      </c>
      <c r="F116" s="117" t="n">
        <v>0.5</v>
      </c>
      <c r="G116" s="118" t="n">
        <f aca="false">VLOOKUP(B116,'Insumos e Serviços'!$A:$F,6,0)</f>
        <v>23.17</v>
      </c>
      <c r="H116" s="118" t="n">
        <f aca="false">TRUNC(F116*G116,2)</f>
        <v>11.58</v>
      </c>
    </row>
    <row r="117" customFormat="false" ht="13.5" hidden="false" customHeight="false" outlineLevel="0" collapsed="false">
      <c r="A117" s="119"/>
      <c r="B117" s="119"/>
      <c r="C117" s="119"/>
      <c r="D117" s="119"/>
      <c r="E117" s="119"/>
      <c r="F117" s="120"/>
      <c r="G117" s="119"/>
      <c r="H117" s="119"/>
    </row>
    <row r="118" customFormat="false" ht="12.75" hidden="false" customHeight="false" outlineLevel="0" collapsed="false">
      <c r="A118" s="105" t="s">
        <v>212</v>
      </c>
      <c r="B118" s="106"/>
      <c r="C118" s="106"/>
      <c r="D118" s="105" t="str">
        <f aca="false">VLOOKUP(A118,'Orçamento Sintético'!$A:$H,4,0)</f>
        <v>Revestimentos de pisos</v>
      </c>
      <c r="E118" s="106"/>
      <c r="F118" s="107"/>
      <c r="G118" s="105"/>
      <c r="H118" s="108"/>
    </row>
    <row r="119" customFormat="false" ht="33.75" hidden="false" customHeight="false" outlineLevel="0" collapsed="false">
      <c r="A119" s="109" t="s">
        <v>214</v>
      </c>
      <c r="B119" s="110" t="str">
        <f aca="false">VLOOKUP(A119,'Orçamento Sintético'!$A:$H,2,0)</f>
        <v> MPDFT0029 </v>
      </c>
      <c r="C119" s="110" t="str">
        <f aca="false">VLOOKUP(A119,'Orçamento Sintético'!$A:$H,3,0)</f>
        <v>Próprio</v>
      </c>
      <c r="D119" s="111" t="str">
        <f aca="false">VLOOKUP(A119,'Orçamento Sintético'!$A:$H,4,0)</f>
        <v>Copia da SINAPI (87640) - Regularização / preparação de superfície horizontal com argamassa, traço 1:3 (cimento e areia), preparo mecânico, espessura média 4cm</v>
      </c>
      <c r="E119" s="110" t="str">
        <f aca="false">VLOOKUP(A119,'Orçamento Sintético'!$A:$H,5,0)</f>
        <v>m²</v>
      </c>
      <c r="F119" s="112"/>
      <c r="G119" s="113"/>
      <c r="H119" s="113" t="n">
        <f aca="false">SUM(H120:H124)</f>
        <v>51.65</v>
      </c>
    </row>
    <row r="120" customFormat="false" ht="12.75" hidden="false" customHeight="false" outlineLevel="0" collapsed="false">
      <c r="A120" s="114" t="str">
        <f aca="false">VLOOKUP(B120,'Insumos e Serviços'!$A:$F,3,0)</f>
        <v>Composição</v>
      </c>
      <c r="B120" s="115" t="s">
        <v>637</v>
      </c>
      <c r="C120" s="115" t="str">
        <f aca="false">VLOOKUP(B120,'Insumos e Serviços'!$A:$F,2,0)</f>
        <v>SINAPI</v>
      </c>
      <c r="D120" s="116" t="str">
        <f aca="false">VLOOKUP(B120,'Insumos e Serviços'!$A:$F,4,0)</f>
        <v>PEDREIRO COM ENCARGOS COMPLEMENTARES</v>
      </c>
      <c r="E120" s="115" t="str">
        <f aca="false">VLOOKUP(B120,'Insumos e Serviços'!$A:$F,5,0)</f>
        <v>H</v>
      </c>
      <c r="F120" s="117" t="n">
        <v>0.36</v>
      </c>
      <c r="G120" s="118" t="n">
        <f aca="false">VLOOKUP(B120,'Insumos e Serviços'!$A:$F,6,0)</f>
        <v>25.09</v>
      </c>
      <c r="H120" s="118" t="n">
        <f aca="false">TRUNC(F120*G120,2)</f>
        <v>9.03</v>
      </c>
    </row>
    <row r="121" customFormat="false" ht="12.75" hidden="false" customHeight="false" outlineLevel="0" collapsed="false">
      <c r="A121" s="114" t="str">
        <f aca="false">VLOOKUP(B121,'Insumos e Serviços'!$A:$F,3,0)</f>
        <v>Composição</v>
      </c>
      <c r="B121" s="115" t="s">
        <v>628</v>
      </c>
      <c r="C121" s="115" t="str">
        <f aca="false">VLOOKUP(B121,'Insumos e Serviços'!$A:$F,2,0)</f>
        <v>SINAPI</v>
      </c>
      <c r="D121" s="116" t="str">
        <f aca="false">VLOOKUP(B121,'Insumos e Serviços'!$A:$F,4,0)</f>
        <v>SERVENTE COM ENCARGOS COMPLEMENTARES</v>
      </c>
      <c r="E121" s="115" t="str">
        <f aca="false">VLOOKUP(B121,'Insumos e Serviços'!$A:$F,5,0)</f>
        <v>H</v>
      </c>
      <c r="F121" s="117" t="n">
        <v>0.18</v>
      </c>
      <c r="G121" s="118" t="n">
        <f aca="false">VLOOKUP(B121,'Insumos e Serviços'!$A:$F,6,0)</f>
        <v>18.65</v>
      </c>
      <c r="H121" s="118" t="n">
        <f aca="false">TRUNC(F121*G121,2)</f>
        <v>3.35</v>
      </c>
    </row>
    <row r="122" customFormat="false" ht="22.5" hidden="false" customHeight="false" outlineLevel="0" collapsed="false">
      <c r="A122" s="114" t="str">
        <f aca="false">VLOOKUP(B122,'Insumos e Serviços'!$A:$F,3,0)</f>
        <v>Composição</v>
      </c>
      <c r="B122" s="115" t="s">
        <v>659</v>
      </c>
      <c r="C122" s="115" t="str">
        <f aca="false">VLOOKUP(B122,'Insumos e Serviços'!$A:$F,2,0)</f>
        <v>SINAPI</v>
      </c>
      <c r="D122" s="116" t="str">
        <f aca="false">VLOOKUP(B122,'Insumos e Serviços'!$A:$F,4,0)</f>
        <v>ARGAMASSA TRAÇO 1:3 (EM VOLUME DE CIMENTO E AREIA MÉDIA ÚMIDA) PARA CONTRAPISO, PREPARO MECÂNICO COM BETONEIRA 400 L. AF_08/2019</v>
      </c>
      <c r="E122" s="115" t="str">
        <f aca="false">VLOOKUP(B122,'Insumos e Serviços'!$A:$F,5,0)</f>
        <v>m³</v>
      </c>
      <c r="F122" s="117" t="n">
        <v>0.053</v>
      </c>
      <c r="G122" s="118" t="n">
        <f aca="false">VLOOKUP(B122,'Insumos e Serviços'!$A:$F,6,0)</f>
        <v>631.86</v>
      </c>
      <c r="H122" s="118" t="n">
        <f aca="false">TRUNC(F122*G122,2)</f>
        <v>33.48</v>
      </c>
    </row>
    <row r="123" customFormat="false" ht="12.75" hidden="false" customHeight="false" outlineLevel="0" collapsed="false">
      <c r="A123" s="114" t="str">
        <f aca="false">VLOOKUP(B123,'Insumos e Serviços'!$A:$F,3,0)</f>
        <v>Insumo</v>
      </c>
      <c r="B123" s="115" t="s">
        <v>660</v>
      </c>
      <c r="C123" s="115" t="str">
        <f aca="false">VLOOKUP(B123,'Insumos e Serviços'!$A:$F,2,0)</f>
        <v>SINAPI</v>
      </c>
      <c r="D123" s="116" t="str">
        <f aca="false">VLOOKUP(B123,'Insumos e Serviços'!$A:$F,4,0)</f>
        <v>CIMENTO PORTLAND COMPOSTO CP II-32</v>
      </c>
      <c r="E123" s="115" t="str">
        <f aca="false">VLOOKUP(B123,'Insumos e Serviços'!$A:$F,5,0)</f>
        <v>KG</v>
      </c>
      <c r="F123" s="117" t="n">
        <v>0.5</v>
      </c>
      <c r="G123" s="118" t="n">
        <f aca="false">VLOOKUP(B123,'Insumos e Serviços'!$A:$F,6,0)</f>
        <v>0.62</v>
      </c>
      <c r="H123" s="118" t="n">
        <f aca="false">TRUNC(F123*G123,2)</f>
        <v>0.31</v>
      </c>
    </row>
    <row r="124" customFormat="false" ht="23.25" hidden="false" customHeight="false" outlineLevel="0" collapsed="false">
      <c r="A124" s="114" t="str">
        <f aca="false">VLOOKUP(B124,'Insumos e Serviços'!$A:$F,3,0)</f>
        <v>Insumo</v>
      </c>
      <c r="B124" s="115" t="s">
        <v>661</v>
      </c>
      <c r="C124" s="115" t="str">
        <f aca="false">VLOOKUP(B124,'Insumos e Serviços'!$A:$F,2,0)</f>
        <v>SINAPI</v>
      </c>
      <c r="D124" s="116" t="str">
        <f aca="false">VLOOKUP(B124,'Insumos e Serviços'!$A:$F,4,0)</f>
        <v>ADITIVO ADESIVO LIQUIDO PARA ARGAMASSAS DE REVESTIMENTOS CIMENTICIOS</v>
      </c>
      <c r="E124" s="115" t="str">
        <f aca="false">VLOOKUP(B124,'Insumos e Serviços'!$A:$F,5,0)</f>
        <v>L</v>
      </c>
      <c r="F124" s="117" t="n">
        <v>0.435</v>
      </c>
      <c r="G124" s="118" t="n">
        <f aca="false">VLOOKUP(B124,'Insumos e Serviços'!$A:$F,6,0)</f>
        <v>12.6</v>
      </c>
      <c r="H124" s="118" t="n">
        <f aca="false">TRUNC(F124*G124,2)</f>
        <v>5.48</v>
      </c>
    </row>
    <row r="125" customFormat="false" ht="13.5" hidden="false" customHeight="false" outlineLevel="0" collapsed="false">
      <c r="A125" s="119"/>
      <c r="B125" s="119"/>
      <c r="C125" s="119"/>
      <c r="D125" s="119"/>
      <c r="E125" s="119"/>
      <c r="F125" s="120"/>
      <c r="G125" s="119"/>
      <c r="H125" s="119"/>
    </row>
    <row r="126" customFormat="false" ht="22.5" hidden="false" customHeight="false" outlineLevel="0" collapsed="false">
      <c r="A126" s="109" t="s">
        <v>217</v>
      </c>
      <c r="B126" s="110" t="str">
        <f aca="false">VLOOKUP(A126,'Orçamento Sintético'!$A:$H,2,0)</f>
        <v> MPDFT0140 </v>
      </c>
      <c r="C126" s="110" t="str">
        <f aca="false">VLOOKUP(A126,'Orçamento Sintético'!$A:$H,3,0)</f>
        <v>Próprio</v>
      </c>
      <c r="D126" s="111" t="str">
        <f aca="false">VLOOKUP(A126,'Orçamento Sintético'!$A:$H,4,0)</f>
        <v>Sóculo sob bancadas das copas, sanitários e lixo, altura de 15 cm e profundidade de 60 cm</v>
      </c>
      <c r="E126" s="110" t="str">
        <f aca="false">VLOOKUP(A126,'Orçamento Sintético'!$A:$H,5,0)</f>
        <v>m</v>
      </c>
      <c r="F126" s="112"/>
      <c r="G126" s="113"/>
      <c r="H126" s="113" t="n">
        <f aca="false">SUM(H127:H130)</f>
        <v>72.38</v>
      </c>
    </row>
    <row r="127" customFormat="false" ht="33.75" hidden="false" customHeight="false" outlineLevel="0" collapsed="false">
      <c r="A127" s="114" t="str">
        <f aca="false">VLOOKUP(B127,'Insumos e Serviços'!$A:$F,3,0)</f>
        <v>Composição</v>
      </c>
      <c r="B127" s="115" t="s">
        <v>246</v>
      </c>
      <c r="C127" s="115" t="str">
        <f aca="false">VLOOKUP(B127,'Insumos e Serviços'!$A:$F,2,0)</f>
        <v>SINAPI</v>
      </c>
      <c r="D127" s="116" t="str">
        <f aca="false">VLOOKUP(B127,'Insumos e Serviços'!$A:$F,4,0)</f>
        <v>CHAPISCO APLICADO EM ALVENARIAS E ESTRUTURAS DE CONCRETO INTERNAS, COM COLHER DE PEDREIRO.  ARGAMASSA TRAÇO 1:3 COM PREPARO EM BETONEIRA 400L. AF_06/2014</v>
      </c>
      <c r="E127" s="115" t="str">
        <f aca="false">VLOOKUP(B127,'Insumos e Serviços'!$A:$F,5,0)</f>
        <v>m²</v>
      </c>
      <c r="F127" s="117" t="n">
        <v>0.165</v>
      </c>
      <c r="G127" s="118" t="n">
        <f aca="false">VLOOKUP(B127,'Insumos e Serviços'!$A:$F,6,0)</f>
        <v>3.94</v>
      </c>
      <c r="H127" s="118" t="n">
        <f aca="false">TRUNC(F127*G127,2)</f>
        <v>0.65</v>
      </c>
    </row>
    <row r="128" customFormat="false" ht="45" hidden="false" customHeight="false" outlineLevel="0" collapsed="false">
      <c r="A128" s="114" t="str">
        <f aca="false">VLOOKUP(B128,'Insumos e Serviços'!$A:$F,3,0)</f>
        <v>Composição</v>
      </c>
      <c r="B128" s="115" t="s">
        <v>248</v>
      </c>
      <c r="C128" s="115" t="str">
        <f aca="false">VLOOKUP(B128,'Insumos e Serviços'!$A:$F,2,0)</f>
        <v>SINAPI</v>
      </c>
      <c r="D128" s="116" t="str">
        <f aca="false">VLOOKUP(B128,'Insumos e Serviços'!$A:$F,4,0)</f>
        <v>(COMPOSIÇÃO REPRESENTATIVA) DO SERVIÇO DE EMBOÇO/MASSA ÚNICA, APLICADO MANUALMENTE, TRAÇO 1:2:8, EM BETONEIRA DE 400L, PAREDES INTERNAS, COM EXECUÇÃO DE TALISCAS, EDIFICAÇÃO HABITACIONAL UNIFAMILIAR (CASAS) E EDIFICAÇÃO PÚBLICA PADRÃO. AF_12/2014</v>
      </c>
      <c r="E128" s="115" t="str">
        <f aca="false">VLOOKUP(B128,'Insumos e Serviços'!$A:$F,5,0)</f>
        <v>m²</v>
      </c>
      <c r="F128" s="117" t="n">
        <v>0.165</v>
      </c>
      <c r="G128" s="118" t="n">
        <f aca="false">VLOOKUP(B128,'Insumos e Serviços'!$A:$F,6,0)</f>
        <v>35.96</v>
      </c>
      <c r="H128" s="118" t="n">
        <f aca="false">TRUNC(F128*G128,2)</f>
        <v>5.93</v>
      </c>
    </row>
    <row r="129" customFormat="false" ht="12.75" hidden="false" customHeight="false" outlineLevel="0" collapsed="false">
      <c r="A129" s="114" t="str">
        <f aca="false">VLOOKUP(B129,'Insumos e Serviços'!$A:$F,3,0)</f>
        <v>Composição</v>
      </c>
      <c r="B129" s="115" t="s">
        <v>662</v>
      </c>
      <c r="C129" s="115" t="str">
        <f aca="false">VLOOKUP(B129,'Insumos e Serviços'!$A:$F,2,0)</f>
        <v>SINAPI</v>
      </c>
      <c r="D129" s="116" t="str">
        <f aca="false">VLOOKUP(B129,'Insumos e Serviços'!$A:$F,4,0)</f>
        <v>LASTRO DE CONCRETO MAGRO, APLICADO EM PISOS OU RADIERS. AF_08/2017</v>
      </c>
      <c r="E129" s="115" t="str">
        <f aca="false">VLOOKUP(B129,'Insumos e Serviços'!$A:$F,5,0)</f>
        <v>m³</v>
      </c>
      <c r="F129" s="117" t="n">
        <v>0.07</v>
      </c>
      <c r="G129" s="118" t="n">
        <f aca="false">VLOOKUP(B129,'Insumos e Serviços'!$A:$F,6,0)</f>
        <v>630.39</v>
      </c>
      <c r="H129" s="118" t="n">
        <f aca="false">TRUNC(F129*G129,2)</f>
        <v>44.12</v>
      </c>
    </row>
    <row r="130" customFormat="false" ht="34.5" hidden="false" customHeight="false" outlineLevel="0" collapsed="false">
      <c r="A130" s="114" t="str">
        <f aca="false">VLOOKUP(B130,'Insumos e Serviços'!$A:$F,3,0)</f>
        <v>Composição</v>
      </c>
      <c r="B130" s="115" t="s">
        <v>663</v>
      </c>
      <c r="C130" s="115" t="str">
        <f aca="false">VLOOKUP(B130,'Insumos e Serviços'!$A:$F,2,0)</f>
        <v>SINAPI</v>
      </c>
      <c r="D130" s="116" t="str">
        <f aca="false">VLOOKUP(B130,'Insumos e Serviços'!$A:$F,4,0)</f>
        <v>ALVENARIA DE VEDAÇÃO DE BLOCOS CERÂMICOS MACIÇOS DE 5X10X20CM (ESPESSURA 10CM) E ARGAMASSA DE ASSENTAMENTO COM PREPARO EM BETONEIRA. AF_05/2020</v>
      </c>
      <c r="E130" s="115" t="str">
        <f aca="false">VLOOKUP(B130,'Insumos e Serviços'!$A:$F,5,0)</f>
        <v>m²</v>
      </c>
      <c r="F130" s="117" t="n">
        <v>0.165</v>
      </c>
      <c r="G130" s="118" t="n">
        <f aca="false">VLOOKUP(B130,'Insumos e Serviços'!$A:$F,6,0)</f>
        <v>131.45</v>
      </c>
      <c r="H130" s="118" t="n">
        <f aca="false">TRUNC(F130*G130,2)</f>
        <v>21.68</v>
      </c>
    </row>
    <row r="131" customFormat="false" ht="13.5" hidden="false" customHeight="false" outlineLevel="0" collapsed="false">
      <c r="A131" s="119"/>
      <c r="B131" s="119"/>
      <c r="C131" s="119"/>
      <c r="D131" s="119"/>
      <c r="E131" s="119"/>
      <c r="F131" s="120"/>
      <c r="G131" s="119"/>
      <c r="H131" s="119"/>
    </row>
    <row r="132" customFormat="false" ht="33.75" hidden="false" customHeight="false" outlineLevel="0" collapsed="false">
      <c r="A132" s="109" t="s">
        <v>220</v>
      </c>
      <c r="B132" s="110" t="str">
        <f aca="false">VLOOKUP(A132,'Orçamento Sintético'!$A:$H,2,0)</f>
        <v> MPDFT0850 </v>
      </c>
      <c r="C132" s="110" t="str">
        <f aca="false">VLOOKUP(A132,'Orçamento Sintético'!$A:$H,3,0)</f>
        <v>Próprio</v>
      </c>
      <c r="D132" s="111" t="str">
        <f aca="false">VLOOKUP(A132,'Orçamento Sintético'!$A:$H,4,0)</f>
        <v>Cóipa SINAPI (72183+72137) - Piso em concreto estrutural de 25MPa, acabamento desempenado, espessura de 10cm, armado com tela soldada Q196 barra 5mm</v>
      </c>
      <c r="E132" s="110" t="str">
        <f aca="false">VLOOKUP(A132,'Orçamento Sintético'!$A:$H,5,0)</f>
        <v>m²</v>
      </c>
      <c r="F132" s="112"/>
      <c r="G132" s="113"/>
      <c r="H132" s="113" t="n">
        <f aca="false">SUM(H133:H143)</f>
        <v>155.33</v>
      </c>
    </row>
    <row r="133" customFormat="false" ht="22.5" hidden="false" customHeight="false" outlineLevel="0" collapsed="false">
      <c r="A133" s="114" t="str">
        <f aca="false">VLOOKUP(B133,'Insumos e Serviços'!$A:$F,3,0)</f>
        <v>Composição</v>
      </c>
      <c r="B133" s="115" t="s">
        <v>664</v>
      </c>
      <c r="C133" s="115" t="str">
        <f aca="false">VLOOKUP(B133,'Insumos e Serviços'!$A:$F,2,0)</f>
        <v>SINAPI</v>
      </c>
      <c r="D133" s="116" t="str">
        <f aca="false">VLOOKUP(B133,'Insumos e Serviços'!$A:$F,4,0)</f>
        <v>VIBRADOR DE IMERSÃO, DIÂMETRO DE PONTEIRA 45MM, MOTOR ELÉTRICO TRIFÁSICO POTÊNCIA DE 2 CV - CHP DIURNO. AF_06/2015</v>
      </c>
      <c r="E133" s="115" t="str">
        <f aca="false">VLOOKUP(B133,'Insumos e Serviços'!$A:$F,5,0)</f>
        <v>CHP</v>
      </c>
      <c r="F133" s="117" t="n">
        <v>0.0079</v>
      </c>
      <c r="G133" s="118" t="n">
        <f aca="false">VLOOKUP(B133,'Insumos e Serviços'!$A:$F,6,0)</f>
        <v>1.24</v>
      </c>
      <c r="H133" s="118" t="n">
        <f aca="false">TRUNC(F133*G133,2)</f>
        <v>0</v>
      </c>
    </row>
    <row r="134" customFormat="false" ht="22.5" hidden="false" customHeight="false" outlineLevel="0" collapsed="false">
      <c r="A134" s="114" t="str">
        <f aca="false">VLOOKUP(B134,'Insumos e Serviços'!$A:$F,3,0)</f>
        <v>Composição</v>
      </c>
      <c r="B134" s="115" t="s">
        <v>665</v>
      </c>
      <c r="C134" s="115" t="str">
        <f aca="false">VLOOKUP(B134,'Insumos e Serviços'!$A:$F,2,0)</f>
        <v>SINAPI</v>
      </c>
      <c r="D134" s="116" t="str">
        <f aca="false">VLOOKUP(B134,'Insumos e Serviços'!$A:$F,4,0)</f>
        <v>VIBRADOR DE IMERSÃO, DIÂMETRO DE PONTEIRA 45MM, MOTOR ELÉTRICO TRIFÁSICO POTÊNCIA DE 2 CV - CHI DIURNO. AF_06/2015</v>
      </c>
      <c r="E134" s="115" t="str">
        <f aca="false">VLOOKUP(B134,'Insumos e Serviços'!$A:$F,5,0)</f>
        <v>CHI</v>
      </c>
      <c r="F134" s="117" t="n">
        <v>0.0079</v>
      </c>
      <c r="G134" s="118" t="n">
        <f aca="false">VLOOKUP(B134,'Insumos e Serviços'!$A:$F,6,0)</f>
        <v>0.49</v>
      </c>
      <c r="H134" s="118" t="n">
        <f aca="false">TRUNC(F134*G134,2)</f>
        <v>0</v>
      </c>
    </row>
    <row r="135" customFormat="false" ht="12.75" hidden="false" customHeight="false" outlineLevel="0" collapsed="false">
      <c r="A135" s="114" t="str">
        <f aca="false">VLOOKUP(B135,'Insumos e Serviços'!$A:$F,3,0)</f>
        <v>Composição</v>
      </c>
      <c r="B135" s="115" t="s">
        <v>637</v>
      </c>
      <c r="C135" s="115" t="str">
        <f aca="false">VLOOKUP(B135,'Insumos e Serviços'!$A:$F,2,0)</f>
        <v>SINAPI</v>
      </c>
      <c r="D135" s="116" t="str">
        <f aca="false">VLOOKUP(B135,'Insumos e Serviços'!$A:$F,4,0)</f>
        <v>PEDREIRO COM ENCARGOS COMPLEMENTARES</v>
      </c>
      <c r="E135" s="115" t="str">
        <f aca="false">VLOOKUP(B135,'Insumos e Serviços'!$A:$F,5,0)</f>
        <v>H</v>
      </c>
      <c r="F135" s="117" t="n">
        <v>0.4457</v>
      </c>
      <c r="G135" s="118" t="n">
        <f aca="false">VLOOKUP(B135,'Insumos e Serviços'!$A:$F,6,0)</f>
        <v>25.09</v>
      </c>
      <c r="H135" s="118" t="n">
        <f aca="false">TRUNC(F135*G135,2)</f>
        <v>11.18</v>
      </c>
    </row>
    <row r="136" customFormat="false" ht="12.75" hidden="false" customHeight="false" outlineLevel="0" collapsed="false">
      <c r="A136" s="114" t="str">
        <f aca="false">VLOOKUP(B136,'Insumos e Serviços'!$A:$F,3,0)</f>
        <v>Composição</v>
      </c>
      <c r="B136" s="115" t="s">
        <v>628</v>
      </c>
      <c r="C136" s="115" t="str">
        <f aca="false">VLOOKUP(B136,'Insumos e Serviços'!$A:$F,2,0)</f>
        <v>SINAPI</v>
      </c>
      <c r="D136" s="116" t="str">
        <f aca="false">VLOOKUP(B136,'Insumos e Serviços'!$A:$F,4,0)</f>
        <v>SERVENTE COM ENCARGOS COMPLEMENTARES</v>
      </c>
      <c r="E136" s="115" t="str">
        <f aca="false">VLOOKUP(B136,'Insumos e Serviços'!$A:$F,5,0)</f>
        <v>H</v>
      </c>
      <c r="F136" s="117" t="n">
        <v>1.1836</v>
      </c>
      <c r="G136" s="118" t="n">
        <f aca="false">VLOOKUP(B136,'Insumos e Serviços'!$A:$F,6,0)</f>
        <v>18.65</v>
      </c>
      <c r="H136" s="118" t="n">
        <f aca="false">TRUNC(F136*G136,2)</f>
        <v>22.07</v>
      </c>
    </row>
    <row r="137" customFormat="false" ht="12.75" hidden="false" customHeight="false" outlineLevel="0" collapsed="false">
      <c r="A137" s="114" t="str">
        <f aca="false">VLOOKUP(B137,'Insumos e Serviços'!$A:$F,3,0)</f>
        <v>Composição</v>
      </c>
      <c r="B137" s="115" t="s">
        <v>666</v>
      </c>
      <c r="C137" s="115" t="str">
        <f aca="false">VLOOKUP(B137,'Insumos e Serviços'!$A:$F,2,0)</f>
        <v>SINAPI</v>
      </c>
      <c r="D137" s="116" t="str">
        <f aca="false">VLOOKUP(B137,'Insumos e Serviços'!$A:$F,4,0)</f>
        <v>ARMADOR COM ENCARGOS COMPLEMENTARES</v>
      </c>
      <c r="E137" s="115" t="str">
        <f aca="false">VLOOKUP(B137,'Insumos e Serviços'!$A:$F,5,0)</f>
        <v>H</v>
      </c>
      <c r="F137" s="117" t="n">
        <v>0.02</v>
      </c>
      <c r="G137" s="118" t="n">
        <f aca="false">VLOOKUP(B137,'Insumos e Serviços'!$A:$F,6,0)</f>
        <v>24.95</v>
      </c>
      <c r="H137" s="118" t="n">
        <f aca="false">TRUNC(F137*G137,2)</f>
        <v>0.49</v>
      </c>
    </row>
    <row r="138" customFormat="false" ht="22.5" hidden="false" customHeight="false" outlineLevel="0" collapsed="false">
      <c r="A138" s="114" t="str">
        <f aca="false">VLOOKUP(B138,'Insumos e Serviços'!$A:$F,3,0)</f>
        <v>Composição</v>
      </c>
      <c r="B138" s="115" t="s">
        <v>667</v>
      </c>
      <c r="C138" s="115" t="str">
        <f aca="false">VLOOKUP(B138,'Insumos e Serviços'!$A:$F,2,0)</f>
        <v>SINAPI</v>
      </c>
      <c r="D138" s="116" t="str">
        <f aca="false">VLOOKUP(B138,'Insumos e Serviços'!$A:$F,4,0)</f>
        <v>EXECUÇÃO DE JUNTAS DE CONTRAÇÃO PARA PAVIMENTOS DE CONCRETO. AF_11/2017</v>
      </c>
      <c r="E138" s="115" t="str">
        <f aca="false">VLOOKUP(B138,'Insumos e Serviços'!$A:$F,5,0)</f>
        <v>M</v>
      </c>
      <c r="F138" s="117" t="n">
        <v>2</v>
      </c>
      <c r="G138" s="118" t="n">
        <f aca="false">VLOOKUP(B138,'Insumos e Serviços'!$A:$F,6,0)</f>
        <v>0.4</v>
      </c>
      <c r="H138" s="118" t="n">
        <f aca="false">TRUNC(F138*G138,2)</f>
        <v>0.8</v>
      </c>
    </row>
    <row r="139" customFormat="false" ht="22.5" hidden="false" customHeight="false" outlineLevel="0" collapsed="false">
      <c r="A139" s="114" t="str">
        <f aca="false">VLOOKUP(B139,'Insumos e Serviços'!$A:$F,3,0)</f>
        <v>Composição</v>
      </c>
      <c r="B139" s="115" t="s">
        <v>668</v>
      </c>
      <c r="C139" s="115" t="str">
        <f aca="false">VLOOKUP(B139,'Insumos e Serviços'!$A:$F,2,0)</f>
        <v>SINAPI</v>
      </c>
      <c r="D139" s="116" t="str">
        <f aca="false">VLOOKUP(B139,'Insumos e Serviços'!$A:$F,4,0)</f>
        <v>APLICAÇÃO DE GRAXA EM BARRAS DE TRANSFERÊNCIA PARA EXECUÇÃO DE PAVIMENTO DE CONCRETO. AF_11/2017</v>
      </c>
      <c r="E139" s="115" t="str">
        <f aca="false">VLOOKUP(B139,'Insumos e Serviços'!$A:$F,5,0)</f>
        <v>KG</v>
      </c>
      <c r="F139" s="117" t="n">
        <v>0.0212</v>
      </c>
      <c r="G139" s="118" t="n">
        <f aca="false">VLOOKUP(B139,'Insumos e Serviços'!$A:$F,6,0)</f>
        <v>59.56</v>
      </c>
      <c r="H139" s="118" t="n">
        <f aca="false">TRUNC(F139*G139,2)</f>
        <v>1.26</v>
      </c>
    </row>
    <row r="140" customFormat="false" ht="22.5" hidden="false" customHeight="false" outlineLevel="0" collapsed="false">
      <c r="A140" s="114" t="str">
        <f aca="false">VLOOKUP(B140,'Insumos e Serviços'!$A:$F,3,0)</f>
        <v>Insumo</v>
      </c>
      <c r="B140" s="115" t="s">
        <v>669</v>
      </c>
      <c r="C140" s="115" t="str">
        <f aca="false">VLOOKUP(B140,'Insumos e Serviços'!$A:$F,2,0)</f>
        <v>SINAPI</v>
      </c>
      <c r="D140" s="116" t="str">
        <f aca="false">VLOOKUP(B140,'Insumos e Serviços'!$A:$F,4,0)</f>
        <v>TELA DE ACO SOLDADA NERVURADA, CA-60, Q-196, (3,11 KG/M2), DIAMETRO DO FIO = 5,0 MM, LARGURA = 2,45 M, ESPACAMENTO DA MALHA = 10 X 10 CM</v>
      </c>
      <c r="E140" s="115" t="str">
        <f aca="false">VLOOKUP(B140,'Insumos e Serviços'!$A:$F,5,0)</f>
        <v>m²</v>
      </c>
      <c r="F140" s="117" t="n">
        <v>1.05</v>
      </c>
      <c r="G140" s="118" t="n">
        <f aca="false">VLOOKUP(B140,'Insumos e Serviços'!$A:$F,6,0)</f>
        <v>41.12</v>
      </c>
      <c r="H140" s="118" t="n">
        <f aca="false">TRUNC(F140*G140,2)</f>
        <v>43.17</v>
      </c>
    </row>
    <row r="141" customFormat="false" ht="22.5" hidden="false" customHeight="false" outlineLevel="0" collapsed="false">
      <c r="A141" s="114" t="str">
        <f aca="false">VLOOKUP(B141,'Insumos e Serviços'!$A:$F,3,0)</f>
        <v>Insumo</v>
      </c>
      <c r="B141" s="115" t="s">
        <v>670</v>
      </c>
      <c r="C141" s="115" t="str">
        <f aca="false">VLOOKUP(B141,'Insumos e Serviços'!$A:$F,2,0)</f>
        <v>SINAPI</v>
      </c>
      <c r="D141" s="116" t="str">
        <f aca="false">VLOOKUP(B141,'Insumos e Serviços'!$A:$F,4,0)</f>
        <v>SELANTE ELASTICO MONOCOMPONENTE A BASE DE POLIURETANO (PU) PARA JUNTAS DIVERSAS</v>
      </c>
      <c r="E141" s="115" t="str">
        <f aca="false">VLOOKUP(B141,'Insumos e Serviços'!$A:$F,5,0)</f>
        <v>310ML</v>
      </c>
      <c r="F141" s="117" t="n">
        <v>0.1612</v>
      </c>
      <c r="G141" s="118" t="n">
        <f aca="false">VLOOKUP(B141,'Insumos e Serviços'!$A:$F,6,0)</f>
        <v>37.6</v>
      </c>
      <c r="H141" s="118" t="n">
        <f aca="false">TRUNC(F141*G141,2)</f>
        <v>6.06</v>
      </c>
    </row>
    <row r="142" customFormat="false" ht="22.5" hidden="false" customHeight="false" outlineLevel="0" collapsed="false">
      <c r="A142" s="114" t="str">
        <f aca="false">VLOOKUP(B142,'Insumos e Serviços'!$A:$F,3,0)</f>
        <v>Insumo</v>
      </c>
      <c r="B142" s="115" t="s">
        <v>671</v>
      </c>
      <c r="C142" s="115" t="str">
        <f aca="false">VLOOKUP(B142,'Insumos e Serviços'!$A:$F,2,0)</f>
        <v>SINAPI</v>
      </c>
      <c r="D142" s="116" t="str">
        <f aca="false">VLOOKUP(B142,'Insumos e Serviços'!$A:$F,4,0)</f>
        <v>CONCRETO USINADO BOMBEAVEL, CLASSE DE RESISTENCIA C25, COM BRITA 0 E 1, SLUMP = 100 +/- 20 MM, INCLUI SERVICO DE BOMBEAMENTO (NBR 8953)</v>
      </c>
      <c r="E142" s="115" t="str">
        <f aca="false">VLOOKUP(B142,'Insumos e Serviços'!$A:$F,5,0)</f>
        <v>m³</v>
      </c>
      <c r="F142" s="117" t="n">
        <v>0.1096</v>
      </c>
      <c r="G142" s="118" t="n">
        <f aca="false">VLOOKUP(B142,'Insumos e Serviços'!$A:$F,6,0)</f>
        <v>423.27</v>
      </c>
      <c r="H142" s="118" t="n">
        <f aca="false">TRUNC(F142*G142,2)</f>
        <v>46.39</v>
      </c>
    </row>
    <row r="143" customFormat="false" ht="13.5" hidden="false" customHeight="false" outlineLevel="0" collapsed="false">
      <c r="A143" s="114" t="str">
        <f aca="false">VLOOKUP(B143,'Insumos e Serviços'!$A:$F,3,0)</f>
        <v>Insumo</v>
      </c>
      <c r="B143" s="115" t="s">
        <v>672</v>
      </c>
      <c r="C143" s="115" t="str">
        <f aca="false">VLOOKUP(B143,'Insumos e Serviços'!$A:$F,2,0)</f>
        <v>SINAPI</v>
      </c>
      <c r="D143" s="116" t="str">
        <f aca="false">VLOOKUP(B143,'Insumos e Serviços'!$A:$F,4,0)</f>
        <v>ACO CA-25, 16,0 MM, BARRA DE TRANSFERENCIA</v>
      </c>
      <c r="E143" s="115" t="str">
        <f aca="false">VLOOKUP(B143,'Insumos e Serviços'!$A:$F,5,0)</f>
        <v>KG</v>
      </c>
      <c r="F143" s="117" t="n">
        <v>2.1</v>
      </c>
      <c r="G143" s="118" t="n">
        <f aca="false">VLOOKUP(B143,'Insumos e Serviços'!$A:$F,6,0)</f>
        <v>11.39</v>
      </c>
      <c r="H143" s="118" t="n">
        <f aca="false">TRUNC(F143*G143,2)</f>
        <v>23.91</v>
      </c>
    </row>
    <row r="144" customFormat="false" ht="13.5" hidden="false" customHeight="false" outlineLevel="0" collapsed="false">
      <c r="A144" s="119"/>
      <c r="B144" s="119"/>
      <c r="C144" s="119"/>
      <c r="D144" s="119"/>
      <c r="E144" s="119"/>
      <c r="F144" s="120"/>
      <c r="G144" s="119"/>
      <c r="H144" s="119"/>
    </row>
    <row r="145" customFormat="false" ht="22.5" hidden="false" customHeight="false" outlineLevel="0" collapsed="false">
      <c r="A145" s="109" t="s">
        <v>225</v>
      </c>
      <c r="B145" s="110" t="str">
        <f aca="false">VLOOKUP(A145,'Orçamento Sintético'!$A:$H,2,0)</f>
        <v> MPDFT0170 </v>
      </c>
      <c r="C145" s="110" t="str">
        <f aca="false">VLOOKUP(A145,'Orçamento Sintético'!$A:$H,3,0)</f>
        <v>Próprio</v>
      </c>
      <c r="D145" s="111" t="str">
        <f aca="false">VLOOKUP(A145,'Orçamento Sintético'!$A:$H,4,0)</f>
        <v>Lastro de brita nº 1, espessura de 5cm, incluindo lona plástica para isolar o lastro do solo</v>
      </c>
      <c r="E145" s="110" t="str">
        <f aca="false">VLOOKUP(A145,'Orçamento Sintético'!$A:$H,5,0)</f>
        <v>m²</v>
      </c>
      <c r="F145" s="112"/>
      <c r="G145" s="113"/>
      <c r="H145" s="113" t="n">
        <f aca="false">SUM(H146:H151)</f>
        <v>12.05</v>
      </c>
    </row>
    <row r="146" customFormat="false" ht="12.75" hidden="false" customHeight="false" outlineLevel="0" collapsed="false">
      <c r="A146" s="114" t="str">
        <f aca="false">VLOOKUP(B146,'Insumos e Serviços'!$A:$F,3,0)</f>
        <v>Composição</v>
      </c>
      <c r="B146" s="115" t="s">
        <v>637</v>
      </c>
      <c r="C146" s="115" t="str">
        <f aca="false">VLOOKUP(B146,'Insumos e Serviços'!$A:$F,2,0)</f>
        <v>SINAPI</v>
      </c>
      <c r="D146" s="116" t="str">
        <f aca="false">VLOOKUP(B146,'Insumos e Serviços'!$A:$F,4,0)</f>
        <v>PEDREIRO COM ENCARGOS COMPLEMENTARES</v>
      </c>
      <c r="E146" s="115" t="str">
        <f aca="false">VLOOKUP(B146,'Insumos e Serviços'!$A:$F,5,0)</f>
        <v>H</v>
      </c>
      <c r="F146" s="117" t="n">
        <v>0.0609</v>
      </c>
      <c r="G146" s="118" t="n">
        <f aca="false">VLOOKUP(B146,'Insumos e Serviços'!$A:$F,6,0)</f>
        <v>25.09</v>
      </c>
      <c r="H146" s="118" t="n">
        <f aca="false">TRUNC(F146*G146,2)</f>
        <v>1.52</v>
      </c>
    </row>
    <row r="147" customFormat="false" ht="12.75" hidden="false" customHeight="false" outlineLevel="0" collapsed="false">
      <c r="A147" s="114" t="str">
        <f aca="false">VLOOKUP(B147,'Insumos e Serviços'!$A:$F,3,0)</f>
        <v>Composição</v>
      </c>
      <c r="B147" s="115" t="s">
        <v>628</v>
      </c>
      <c r="C147" s="115" t="str">
        <f aca="false">VLOOKUP(B147,'Insumos e Serviços'!$A:$F,2,0)</f>
        <v>SINAPI</v>
      </c>
      <c r="D147" s="116" t="str">
        <f aca="false">VLOOKUP(B147,'Insumos e Serviços'!$A:$F,4,0)</f>
        <v>SERVENTE COM ENCARGOS COMPLEMENTARES</v>
      </c>
      <c r="E147" s="115" t="str">
        <f aca="false">VLOOKUP(B147,'Insumos e Serviços'!$A:$F,5,0)</f>
        <v>H</v>
      </c>
      <c r="F147" s="117" t="n">
        <v>0.0197</v>
      </c>
      <c r="G147" s="118" t="n">
        <f aca="false">VLOOKUP(B147,'Insumos e Serviços'!$A:$F,6,0)</f>
        <v>18.65</v>
      </c>
      <c r="H147" s="118" t="n">
        <f aca="false">TRUNC(F147*G147,2)</f>
        <v>0.36</v>
      </c>
    </row>
    <row r="148" customFormat="false" ht="22.5" hidden="false" customHeight="false" outlineLevel="0" collapsed="false">
      <c r="A148" s="114" t="str">
        <f aca="false">VLOOKUP(B148,'Insumos e Serviços'!$A:$F,3,0)</f>
        <v>Composição</v>
      </c>
      <c r="B148" s="115" t="s">
        <v>673</v>
      </c>
      <c r="C148" s="115" t="str">
        <f aca="false">VLOOKUP(B148,'Insumos e Serviços'!$A:$F,2,0)</f>
        <v>SINAPI</v>
      </c>
      <c r="D148" s="116" t="str">
        <f aca="false">VLOOKUP(B148,'Insumos e Serviços'!$A:$F,4,0)</f>
        <v>PLACA VIBRATÓRIA REVERSÍVEL COM MOTOR 4 TEMPOS A GASOLINA, FORÇA CENTRÍFUGA DE 25 KN (2500 KGF), POTÊNCIA 5,5 CV - CHP DIURNO. AF_08/2015</v>
      </c>
      <c r="E148" s="115" t="str">
        <f aca="false">VLOOKUP(B148,'Insumos e Serviços'!$A:$F,5,0)</f>
        <v>CHP</v>
      </c>
      <c r="F148" s="117" t="n">
        <v>0.0016</v>
      </c>
      <c r="G148" s="118" t="n">
        <f aca="false">VLOOKUP(B148,'Insumos e Serviços'!$A:$F,6,0)</f>
        <v>11.56</v>
      </c>
      <c r="H148" s="118" t="n">
        <f aca="false">TRUNC(F148*G148,2)</f>
        <v>0.01</v>
      </c>
    </row>
    <row r="149" customFormat="false" ht="22.5" hidden="false" customHeight="false" outlineLevel="0" collapsed="false">
      <c r="A149" s="114" t="str">
        <f aca="false">VLOOKUP(B149,'Insumos e Serviços'!$A:$F,3,0)</f>
        <v>Composição</v>
      </c>
      <c r="B149" s="115" t="s">
        <v>674</v>
      </c>
      <c r="C149" s="115" t="str">
        <f aca="false">VLOOKUP(B149,'Insumos e Serviços'!$A:$F,2,0)</f>
        <v>SINAPI</v>
      </c>
      <c r="D149" s="116" t="str">
        <f aca="false">VLOOKUP(B149,'Insumos e Serviços'!$A:$F,4,0)</f>
        <v>PLACA VIBRATÓRIA REVERSÍVEL COM MOTOR 4 TEMPOS A GASOLINA, FORÇA CENTRÍFUGA DE 25 KN (2500 KGF), POTÊNCIA 5,5 CV - CHI DIURNO. AF_08/2015</v>
      </c>
      <c r="E149" s="115" t="str">
        <f aca="false">VLOOKUP(B149,'Insumos e Serviços'!$A:$F,5,0)</f>
        <v>CHI</v>
      </c>
      <c r="F149" s="117" t="n">
        <v>0.0015</v>
      </c>
      <c r="G149" s="118" t="n">
        <f aca="false">VLOOKUP(B149,'Insumos e Serviços'!$A:$F,6,0)</f>
        <v>0.61</v>
      </c>
      <c r="H149" s="118" t="n">
        <f aca="false">TRUNC(F149*G149,2)</f>
        <v>0</v>
      </c>
    </row>
    <row r="150" customFormat="false" ht="12.75" hidden="false" customHeight="false" outlineLevel="0" collapsed="false">
      <c r="A150" s="114" t="str">
        <f aca="false">VLOOKUP(B150,'Insumos e Serviços'!$A:$F,3,0)</f>
        <v>Insumo</v>
      </c>
      <c r="B150" s="115" t="s">
        <v>629</v>
      </c>
      <c r="C150" s="115" t="str">
        <f aca="false">VLOOKUP(B150,'Insumos e Serviços'!$A:$F,2,0)</f>
        <v>SINAPI</v>
      </c>
      <c r="D150" s="116" t="str">
        <f aca="false">VLOOKUP(B150,'Insumos e Serviços'!$A:$F,4,0)</f>
        <v>LONA PLASTICA PRETA, E= 150 MICRA</v>
      </c>
      <c r="E150" s="115" t="str">
        <f aca="false">VLOOKUP(B150,'Insumos e Serviços'!$A:$F,5,0)</f>
        <v>m²</v>
      </c>
      <c r="F150" s="117" t="n">
        <v>1</v>
      </c>
      <c r="G150" s="118" t="n">
        <f aca="false">VLOOKUP(B150,'Insumos e Serviços'!$A:$F,6,0)</f>
        <v>1.73</v>
      </c>
      <c r="H150" s="118" t="n">
        <f aca="false">TRUNC(F150*G150,2)</f>
        <v>1.73</v>
      </c>
    </row>
    <row r="151" customFormat="false" ht="13.5" hidden="false" customHeight="false" outlineLevel="0" collapsed="false">
      <c r="A151" s="114" t="str">
        <f aca="false">VLOOKUP(B151,'Insumos e Serviços'!$A:$F,3,0)</f>
        <v>Insumo</v>
      </c>
      <c r="B151" s="115" t="s">
        <v>675</v>
      </c>
      <c r="C151" s="115" t="str">
        <f aca="false">VLOOKUP(B151,'Insumos e Serviços'!$A:$F,2,0)</f>
        <v>SINAPI</v>
      </c>
      <c r="D151" s="116" t="str">
        <f aca="false">VLOOKUP(B151,'Insumos e Serviços'!$A:$F,4,0)</f>
        <v>PEDRA BRITADA N. 1 (9,5 a 19 MM) POSTO PEDREIRA/FORNECEDOR, SEM FRETE</v>
      </c>
      <c r="E151" s="115" t="str">
        <f aca="false">VLOOKUP(B151,'Insumos e Serviços'!$A:$F,5,0)</f>
        <v>m³</v>
      </c>
      <c r="F151" s="117" t="n">
        <v>0.0565</v>
      </c>
      <c r="G151" s="118" t="n">
        <f aca="false">VLOOKUP(B151,'Insumos e Serviços'!$A:$F,6,0)</f>
        <v>149.21</v>
      </c>
      <c r="H151" s="118" t="n">
        <f aca="false">TRUNC(F151*G151,2)</f>
        <v>8.43</v>
      </c>
    </row>
    <row r="152" customFormat="false" ht="13.5" hidden="false" customHeight="false" outlineLevel="0" collapsed="false">
      <c r="A152" s="119"/>
      <c r="B152" s="119"/>
      <c r="C152" s="119"/>
      <c r="D152" s="119"/>
      <c r="E152" s="119"/>
      <c r="F152" s="120"/>
      <c r="G152" s="119"/>
      <c r="H152" s="119"/>
    </row>
    <row r="153" customFormat="false" ht="33.75" hidden="false" customHeight="false" outlineLevel="0" collapsed="false">
      <c r="A153" s="109" t="s">
        <v>228</v>
      </c>
      <c r="B153" s="110" t="str">
        <f aca="false">VLOOKUP(A153,'Orçamento Sintético'!$A:$H,2,0)</f>
        <v> MPDFT1594 </v>
      </c>
      <c r="C153" s="110" t="str">
        <f aca="false">VLOOKUP(A153,'Orçamento Sintético'!$A:$H,3,0)</f>
        <v>Próprio</v>
      </c>
      <c r="D153" s="111" t="str">
        <f aca="false">VLOOKUP(A153,'Orçamento Sintético'!$A:$H,4,0)</f>
        <v>Cópia da SINAPI (87263) – Mão de obra de assentamento de revestimento cerâmico para piso com placas tipo porcelanato, inclusive argamassa e rejunte</v>
      </c>
      <c r="E153" s="110" t="str">
        <f aca="false">VLOOKUP(A153,'Orçamento Sintético'!$A:$H,5,0)</f>
        <v>m²</v>
      </c>
      <c r="F153" s="112"/>
      <c r="G153" s="113"/>
      <c r="H153" s="113" t="n">
        <f aca="false">SUM(H154:H157)</f>
        <v>28.32</v>
      </c>
    </row>
    <row r="154" customFormat="false" ht="12.75" hidden="false" customHeight="false" outlineLevel="0" collapsed="false">
      <c r="A154" s="114" t="str">
        <f aca="false">VLOOKUP(B154,'Insumos e Serviços'!$A:$F,3,0)</f>
        <v>Composição</v>
      </c>
      <c r="B154" s="115" t="s">
        <v>676</v>
      </c>
      <c r="C154" s="115" t="str">
        <f aca="false">VLOOKUP(B154,'Insumos e Serviços'!$A:$F,2,0)</f>
        <v>SINAPI</v>
      </c>
      <c r="D154" s="116" t="str">
        <f aca="false">VLOOKUP(B154,'Insumos e Serviços'!$A:$F,4,0)</f>
        <v>AZULEJISTA OU LADRILHISTA COM ENCARGOS COMPLEMENTARES</v>
      </c>
      <c r="E154" s="115" t="str">
        <f aca="false">VLOOKUP(B154,'Insumos e Serviços'!$A:$F,5,0)</f>
        <v>H</v>
      </c>
      <c r="F154" s="117" t="n">
        <v>0.44</v>
      </c>
      <c r="G154" s="118" t="n">
        <f aca="false">VLOOKUP(B154,'Insumos e Serviços'!$A:$F,6,0)</f>
        <v>25</v>
      </c>
      <c r="H154" s="118" t="n">
        <f aca="false">TRUNC(F154*G154,2)</f>
        <v>11</v>
      </c>
    </row>
    <row r="155" customFormat="false" ht="12.75" hidden="false" customHeight="false" outlineLevel="0" collapsed="false">
      <c r="A155" s="114" t="str">
        <f aca="false">VLOOKUP(B155,'Insumos e Serviços'!$A:$F,3,0)</f>
        <v>Composição</v>
      </c>
      <c r="B155" s="115" t="s">
        <v>628</v>
      </c>
      <c r="C155" s="115" t="str">
        <f aca="false">VLOOKUP(B155,'Insumos e Serviços'!$A:$F,2,0)</f>
        <v>SINAPI</v>
      </c>
      <c r="D155" s="116" t="str">
        <f aca="false">VLOOKUP(B155,'Insumos e Serviços'!$A:$F,4,0)</f>
        <v>SERVENTE COM ENCARGOS COMPLEMENTARES</v>
      </c>
      <c r="E155" s="115" t="str">
        <f aca="false">VLOOKUP(B155,'Insumos e Serviços'!$A:$F,5,0)</f>
        <v>H</v>
      </c>
      <c r="F155" s="117" t="n">
        <v>0.2</v>
      </c>
      <c r="G155" s="118" t="n">
        <f aca="false">VLOOKUP(B155,'Insumos e Serviços'!$A:$F,6,0)</f>
        <v>18.65</v>
      </c>
      <c r="H155" s="118" t="n">
        <f aca="false">TRUNC(F155*G155,2)</f>
        <v>3.73</v>
      </c>
    </row>
    <row r="156" customFormat="false" ht="12.75" hidden="false" customHeight="false" outlineLevel="0" collapsed="false">
      <c r="A156" s="114" t="str">
        <f aca="false">VLOOKUP(B156,'Insumos e Serviços'!$A:$F,3,0)</f>
        <v>Insumo</v>
      </c>
      <c r="B156" s="115" t="s">
        <v>677</v>
      </c>
      <c r="C156" s="115" t="str">
        <f aca="false">VLOOKUP(B156,'Insumos e Serviços'!$A:$F,2,0)</f>
        <v>SINAPI</v>
      </c>
      <c r="D156" s="116" t="str">
        <f aca="false">VLOOKUP(B156,'Insumos e Serviços'!$A:$F,4,0)</f>
        <v>REJUNTE CIMENTICIO, QUALQUER COR</v>
      </c>
      <c r="E156" s="115" t="str">
        <f aca="false">VLOOKUP(B156,'Insumos e Serviços'!$A:$F,5,0)</f>
        <v>KG</v>
      </c>
      <c r="F156" s="117" t="n">
        <v>0.14</v>
      </c>
      <c r="G156" s="118" t="n">
        <f aca="false">VLOOKUP(B156,'Insumos e Serviços'!$A:$F,6,0)</f>
        <v>2.93</v>
      </c>
      <c r="H156" s="118" t="n">
        <f aca="false">TRUNC(F156*G156,2)</f>
        <v>0.41</v>
      </c>
    </row>
    <row r="157" customFormat="false" ht="13.5" hidden="false" customHeight="false" outlineLevel="0" collapsed="false">
      <c r="A157" s="114" t="str">
        <f aca="false">VLOOKUP(B157,'Insumos e Serviços'!$A:$F,3,0)</f>
        <v>Insumo</v>
      </c>
      <c r="B157" s="115" t="s">
        <v>678</v>
      </c>
      <c r="C157" s="115" t="str">
        <f aca="false">VLOOKUP(B157,'Insumos e Serviços'!$A:$F,2,0)</f>
        <v>SINAPI</v>
      </c>
      <c r="D157" s="116" t="str">
        <f aca="false">VLOOKUP(B157,'Insumos e Serviços'!$A:$F,4,0)</f>
        <v>ARGAMASSA COLANTE TIPO AC III</v>
      </c>
      <c r="E157" s="115" t="str">
        <f aca="false">VLOOKUP(B157,'Insumos e Serviços'!$A:$F,5,0)</f>
        <v>KG</v>
      </c>
      <c r="F157" s="117" t="n">
        <v>8.62</v>
      </c>
      <c r="G157" s="118" t="n">
        <f aca="false">VLOOKUP(B157,'Insumos e Serviços'!$A:$F,6,0)</f>
        <v>1.53</v>
      </c>
      <c r="H157" s="118" t="n">
        <f aca="false">TRUNC(F157*G157,2)</f>
        <v>13.18</v>
      </c>
    </row>
    <row r="158" customFormat="false" ht="13.5" hidden="false" customHeight="false" outlineLevel="0" collapsed="false">
      <c r="A158" s="119"/>
      <c r="B158" s="119"/>
      <c r="C158" s="119"/>
      <c r="D158" s="119"/>
      <c r="E158" s="119"/>
      <c r="F158" s="120"/>
      <c r="G158" s="119"/>
      <c r="H158" s="119"/>
    </row>
    <row r="159" customFormat="false" ht="22.5" hidden="false" customHeight="false" outlineLevel="0" collapsed="false">
      <c r="A159" s="109" t="s">
        <v>231</v>
      </c>
      <c r="B159" s="110" t="str">
        <f aca="false">VLOOKUP(A159,'Orçamento Sintético'!$A:$H,2,0)</f>
        <v> MPDFT1602 </v>
      </c>
      <c r="C159" s="110" t="str">
        <f aca="false">VLOOKUP(A159,'Orçamento Sintético'!$A:$H,3,0)</f>
        <v>Próprio</v>
      </c>
      <c r="D159" s="111" t="str">
        <f aca="false">VLOOKUP(A159,'Orçamento Sintético'!$A:$H,4,0)</f>
        <v>Copia da SINAPI (87263) - Porcelanato cinza claro, acab. acetindo 60x60cm, Biancogrês Cemento Grigio</v>
      </c>
      <c r="E159" s="110" t="str">
        <f aca="false">VLOOKUP(A159,'Orçamento Sintético'!$A:$H,5,0)</f>
        <v>m²</v>
      </c>
      <c r="F159" s="112"/>
      <c r="G159" s="113"/>
      <c r="H159" s="113" t="n">
        <f aca="false">SUM(H160:H164)</f>
        <v>97.55</v>
      </c>
    </row>
    <row r="160" customFormat="false" ht="12.75" hidden="false" customHeight="false" outlineLevel="0" collapsed="false">
      <c r="A160" s="114" t="str">
        <f aca="false">VLOOKUP(B160,'Insumos e Serviços'!$A:$F,3,0)</f>
        <v>Composição</v>
      </c>
      <c r="B160" s="115" t="s">
        <v>676</v>
      </c>
      <c r="C160" s="115" t="str">
        <f aca="false">VLOOKUP(B160,'Insumos e Serviços'!$A:$F,2,0)</f>
        <v>SINAPI</v>
      </c>
      <c r="D160" s="116" t="str">
        <f aca="false">VLOOKUP(B160,'Insumos e Serviços'!$A:$F,4,0)</f>
        <v>AZULEJISTA OU LADRILHISTA COM ENCARGOS COMPLEMENTARES</v>
      </c>
      <c r="E160" s="115" t="str">
        <f aca="false">VLOOKUP(B160,'Insumos e Serviços'!$A:$F,5,0)</f>
        <v>H</v>
      </c>
      <c r="F160" s="117" t="n">
        <v>0.44</v>
      </c>
      <c r="G160" s="118" t="n">
        <f aca="false">VLOOKUP(B160,'Insumos e Serviços'!$A:$F,6,0)</f>
        <v>25</v>
      </c>
      <c r="H160" s="118" t="n">
        <f aca="false">TRUNC(F160*G160,2)</f>
        <v>11</v>
      </c>
    </row>
    <row r="161" customFormat="false" ht="12.75" hidden="false" customHeight="false" outlineLevel="0" collapsed="false">
      <c r="A161" s="114" t="str">
        <f aca="false">VLOOKUP(B161,'Insumos e Serviços'!$A:$F,3,0)</f>
        <v>Composição</v>
      </c>
      <c r="B161" s="115" t="s">
        <v>628</v>
      </c>
      <c r="C161" s="115" t="str">
        <f aca="false">VLOOKUP(B161,'Insumos e Serviços'!$A:$F,2,0)</f>
        <v>SINAPI</v>
      </c>
      <c r="D161" s="116" t="str">
        <f aca="false">VLOOKUP(B161,'Insumos e Serviços'!$A:$F,4,0)</f>
        <v>SERVENTE COM ENCARGOS COMPLEMENTARES</v>
      </c>
      <c r="E161" s="115" t="str">
        <f aca="false">VLOOKUP(B161,'Insumos e Serviços'!$A:$F,5,0)</f>
        <v>H</v>
      </c>
      <c r="F161" s="117" t="n">
        <v>0.2</v>
      </c>
      <c r="G161" s="118" t="n">
        <f aca="false">VLOOKUP(B161,'Insumos e Serviços'!$A:$F,6,0)</f>
        <v>18.65</v>
      </c>
      <c r="H161" s="118" t="n">
        <f aca="false">TRUNC(F161*G161,2)</f>
        <v>3.73</v>
      </c>
    </row>
    <row r="162" customFormat="false" ht="12.75" hidden="false" customHeight="false" outlineLevel="0" collapsed="false">
      <c r="A162" s="114" t="str">
        <f aca="false">VLOOKUP(B162,'Insumos e Serviços'!$A:$F,3,0)</f>
        <v>Insumo</v>
      </c>
      <c r="B162" s="115" t="s">
        <v>677</v>
      </c>
      <c r="C162" s="115" t="str">
        <f aca="false">VLOOKUP(B162,'Insumos e Serviços'!$A:$F,2,0)</f>
        <v>SINAPI</v>
      </c>
      <c r="D162" s="116" t="str">
        <f aca="false">VLOOKUP(B162,'Insumos e Serviços'!$A:$F,4,0)</f>
        <v>REJUNTE CIMENTICIO, QUALQUER COR</v>
      </c>
      <c r="E162" s="115" t="str">
        <f aca="false">VLOOKUP(B162,'Insumos e Serviços'!$A:$F,5,0)</f>
        <v>KG</v>
      </c>
      <c r="F162" s="117" t="n">
        <v>0.14</v>
      </c>
      <c r="G162" s="118" t="n">
        <f aca="false">VLOOKUP(B162,'Insumos e Serviços'!$A:$F,6,0)</f>
        <v>2.93</v>
      </c>
      <c r="H162" s="118" t="n">
        <f aca="false">TRUNC(F162*G162,2)</f>
        <v>0.41</v>
      </c>
    </row>
    <row r="163" customFormat="false" ht="12.75" hidden="false" customHeight="false" outlineLevel="0" collapsed="false">
      <c r="A163" s="114" t="str">
        <f aca="false">VLOOKUP(B163,'Insumos e Serviços'!$A:$F,3,0)</f>
        <v>Insumo</v>
      </c>
      <c r="B163" s="115" t="s">
        <v>679</v>
      </c>
      <c r="C163" s="115" t="str">
        <f aca="false">VLOOKUP(B163,'Insumos e Serviços'!$A:$F,2,0)</f>
        <v>SINAPI</v>
      </c>
      <c r="D163" s="116" t="str">
        <f aca="false">VLOOKUP(B163,'Insumos e Serviços'!$A:$F,4,0)</f>
        <v>ARGAMASSA COLANTE AC II</v>
      </c>
      <c r="E163" s="115" t="str">
        <f aca="false">VLOOKUP(B163,'Insumos e Serviços'!$A:$F,5,0)</f>
        <v>KG</v>
      </c>
      <c r="F163" s="117" t="n">
        <v>8.62</v>
      </c>
      <c r="G163" s="118" t="n">
        <f aca="false">VLOOKUP(B163,'Insumos e Serviços'!$A:$F,6,0)</f>
        <v>0.93</v>
      </c>
      <c r="H163" s="118" t="n">
        <f aca="false">TRUNC(F163*G163,2)</f>
        <v>8.01</v>
      </c>
    </row>
    <row r="164" customFormat="false" ht="13.5" hidden="false" customHeight="false" outlineLevel="0" collapsed="false">
      <c r="A164" s="114" t="str">
        <f aca="false">VLOOKUP(B164,'Insumos e Serviços'!$A:$F,3,0)</f>
        <v>Insumo</v>
      </c>
      <c r="B164" s="115" t="s">
        <v>680</v>
      </c>
      <c r="C164" s="115" t="str">
        <f aca="false">VLOOKUP(B164,'Insumos e Serviços'!$A:$F,2,0)</f>
        <v>Próprio</v>
      </c>
      <c r="D164" s="116" t="str">
        <f aca="false">VLOOKUP(B164,'Insumos e Serviços'!$A:$F,4,0)</f>
        <v>Porcelanato cinza claro, acab. acetindo 60x60cm, Biancogrês Cemento Grigio</v>
      </c>
      <c r="E164" s="115" t="str">
        <f aca="false">VLOOKUP(B164,'Insumos e Serviços'!$A:$F,5,0)</f>
        <v>m²</v>
      </c>
      <c r="F164" s="117" t="n">
        <v>1.07</v>
      </c>
      <c r="G164" s="118" t="n">
        <f aca="false">VLOOKUP(B164,'Insumos e Serviços'!$A:$F,6,0)</f>
        <v>69.54</v>
      </c>
      <c r="H164" s="118" t="n">
        <f aca="false">TRUNC(F164*G164,2)</f>
        <v>74.4</v>
      </c>
    </row>
    <row r="165" customFormat="false" ht="13.5" hidden="false" customHeight="false" outlineLevel="0" collapsed="false">
      <c r="A165" s="119"/>
      <c r="B165" s="119"/>
      <c r="C165" s="119"/>
      <c r="D165" s="119"/>
      <c r="E165" s="119"/>
      <c r="F165" s="120"/>
      <c r="G165" s="119"/>
      <c r="H165" s="119"/>
    </row>
    <row r="166" customFormat="false" ht="22.5" hidden="false" customHeight="false" outlineLevel="0" collapsed="false">
      <c r="A166" s="109" t="s">
        <v>234</v>
      </c>
      <c r="B166" s="110" t="str">
        <f aca="false">VLOOKUP(A166,'Orçamento Sintético'!$A:$H,2,0)</f>
        <v> MPDFT1603 </v>
      </c>
      <c r="C166" s="110" t="str">
        <f aca="false">VLOOKUP(A166,'Orçamento Sintético'!$A:$H,3,0)</f>
        <v>Próprio</v>
      </c>
      <c r="D166" s="111" t="str">
        <f aca="false">VLOOKUP(A166,'Orçamento Sintético'!$A:$H,4,0)</f>
        <v>Copia da SINAPI (87263) - Porcelanato cinza escuro acab. acetinado 60x60cm, Biancogres Cemento Grafite</v>
      </c>
      <c r="E166" s="110" t="str">
        <f aca="false">VLOOKUP(A166,'Orçamento Sintético'!$A:$H,5,0)</f>
        <v>m²</v>
      </c>
      <c r="F166" s="112"/>
      <c r="G166" s="113"/>
      <c r="H166" s="113" t="n">
        <f aca="false">SUM(H167:H171)</f>
        <v>103.23</v>
      </c>
    </row>
    <row r="167" customFormat="false" ht="12.75" hidden="false" customHeight="false" outlineLevel="0" collapsed="false">
      <c r="A167" s="114" t="str">
        <f aca="false">VLOOKUP(B167,'Insumos e Serviços'!$A:$F,3,0)</f>
        <v>Composição</v>
      </c>
      <c r="B167" s="115" t="s">
        <v>676</v>
      </c>
      <c r="C167" s="115" t="str">
        <f aca="false">VLOOKUP(B167,'Insumos e Serviços'!$A:$F,2,0)</f>
        <v>SINAPI</v>
      </c>
      <c r="D167" s="116" t="str">
        <f aca="false">VLOOKUP(B167,'Insumos e Serviços'!$A:$F,4,0)</f>
        <v>AZULEJISTA OU LADRILHISTA COM ENCARGOS COMPLEMENTARES</v>
      </c>
      <c r="E167" s="115" t="str">
        <f aca="false">VLOOKUP(B167,'Insumos e Serviços'!$A:$F,5,0)</f>
        <v>H</v>
      </c>
      <c r="F167" s="117" t="n">
        <v>0.44</v>
      </c>
      <c r="G167" s="118" t="n">
        <f aca="false">VLOOKUP(B167,'Insumos e Serviços'!$A:$F,6,0)</f>
        <v>25</v>
      </c>
      <c r="H167" s="118" t="n">
        <f aca="false">TRUNC(F167*G167,2)</f>
        <v>11</v>
      </c>
    </row>
    <row r="168" customFormat="false" ht="12.75" hidden="false" customHeight="false" outlineLevel="0" collapsed="false">
      <c r="A168" s="114" t="str">
        <f aca="false">VLOOKUP(B168,'Insumos e Serviços'!$A:$F,3,0)</f>
        <v>Composição</v>
      </c>
      <c r="B168" s="115" t="s">
        <v>628</v>
      </c>
      <c r="C168" s="115" t="str">
        <f aca="false">VLOOKUP(B168,'Insumos e Serviços'!$A:$F,2,0)</f>
        <v>SINAPI</v>
      </c>
      <c r="D168" s="116" t="str">
        <f aca="false">VLOOKUP(B168,'Insumos e Serviços'!$A:$F,4,0)</f>
        <v>SERVENTE COM ENCARGOS COMPLEMENTARES</v>
      </c>
      <c r="E168" s="115" t="str">
        <f aca="false">VLOOKUP(B168,'Insumos e Serviços'!$A:$F,5,0)</f>
        <v>H</v>
      </c>
      <c r="F168" s="117" t="n">
        <v>0.2</v>
      </c>
      <c r="G168" s="118" t="n">
        <f aca="false">VLOOKUP(B168,'Insumos e Serviços'!$A:$F,6,0)</f>
        <v>18.65</v>
      </c>
      <c r="H168" s="118" t="n">
        <f aca="false">TRUNC(F168*G168,2)</f>
        <v>3.73</v>
      </c>
    </row>
    <row r="169" customFormat="false" ht="12.75" hidden="false" customHeight="false" outlineLevel="0" collapsed="false">
      <c r="A169" s="114" t="str">
        <f aca="false">VLOOKUP(B169,'Insumos e Serviços'!$A:$F,3,0)</f>
        <v>Insumo</v>
      </c>
      <c r="B169" s="115" t="s">
        <v>677</v>
      </c>
      <c r="C169" s="115" t="str">
        <f aca="false">VLOOKUP(B169,'Insumos e Serviços'!$A:$F,2,0)</f>
        <v>SINAPI</v>
      </c>
      <c r="D169" s="116" t="str">
        <f aca="false">VLOOKUP(B169,'Insumos e Serviços'!$A:$F,4,0)</f>
        <v>REJUNTE CIMENTICIO, QUALQUER COR</v>
      </c>
      <c r="E169" s="115" t="str">
        <f aca="false">VLOOKUP(B169,'Insumos e Serviços'!$A:$F,5,0)</f>
        <v>KG</v>
      </c>
      <c r="F169" s="117" t="n">
        <v>0.14</v>
      </c>
      <c r="G169" s="118" t="n">
        <f aca="false">VLOOKUP(B169,'Insumos e Serviços'!$A:$F,6,0)</f>
        <v>2.93</v>
      </c>
      <c r="H169" s="118" t="n">
        <f aca="false">TRUNC(F169*G169,2)</f>
        <v>0.41</v>
      </c>
    </row>
    <row r="170" customFormat="false" ht="12.75" hidden="false" customHeight="false" outlineLevel="0" collapsed="false">
      <c r="A170" s="114" t="str">
        <f aca="false">VLOOKUP(B170,'Insumos e Serviços'!$A:$F,3,0)</f>
        <v>Insumo</v>
      </c>
      <c r="B170" s="115" t="s">
        <v>679</v>
      </c>
      <c r="C170" s="115" t="str">
        <f aca="false">VLOOKUP(B170,'Insumos e Serviços'!$A:$F,2,0)</f>
        <v>SINAPI</v>
      </c>
      <c r="D170" s="116" t="str">
        <f aca="false">VLOOKUP(B170,'Insumos e Serviços'!$A:$F,4,0)</f>
        <v>ARGAMASSA COLANTE AC II</v>
      </c>
      <c r="E170" s="115" t="str">
        <f aca="false">VLOOKUP(B170,'Insumos e Serviços'!$A:$F,5,0)</f>
        <v>KG</v>
      </c>
      <c r="F170" s="117" t="n">
        <v>8.62</v>
      </c>
      <c r="G170" s="118" t="n">
        <f aca="false">VLOOKUP(B170,'Insumos e Serviços'!$A:$F,6,0)</f>
        <v>0.93</v>
      </c>
      <c r="H170" s="118" t="n">
        <f aca="false">TRUNC(F170*G170,2)</f>
        <v>8.01</v>
      </c>
    </row>
    <row r="171" customFormat="false" ht="13.5" hidden="false" customHeight="false" outlineLevel="0" collapsed="false">
      <c r="A171" s="114" t="str">
        <f aca="false">VLOOKUP(B171,'Insumos e Serviços'!$A:$F,3,0)</f>
        <v>Insumo</v>
      </c>
      <c r="B171" s="115" t="s">
        <v>681</v>
      </c>
      <c r="C171" s="115" t="str">
        <f aca="false">VLOOKUP(B171,'Insumos e Serviços'!$A:$F,2,0)</f>
        <v>Próprio</v>
      </c>
      <c r="D171" s="116" t="str">
        <f aca="false">VLOOKUP(B171,'Insumos e Serviços'!$A:$F,4,0)</f>
        <v>Porcelanato cinza escuro acab. acetinado 60x60cm, Biancogres Cemento Grafite</v>
      </c>
      <c r="E171" s="115" t="str">
        <f aca="false">VLOOKUP(B171,'Insumos e Serviços'!$A:$F,5,0)</f>
        <v>m²</v>
      </c>
      <c r="F171" s="117" t="n">
        <v>1.07</v>
      </c>
      <c r="G171" s="118" t="n">
        <f aca="false">VLOOKUP(B171,'Insumos e Serviços'!$A:$F,6,0)</f>
        <v>74.85</v>
      </c>
      <c r="H171" s="118" t="n">
        <f aca="false">TRUNC(F171*G171,2)</f>
        <v>80.08</v>
      </c>
    </row>
    <row r="172" customFormat="false" ht="13.5" hidden="false" customHeight="false" outlineLevel="0" collapsed="false">
      <c r="A172" s="119"/>
      <c r="B172" s="119"/>
      <c r="C172" s="119"/>
      <c r="D172" s="119"/>
      <c r="E172" s="119"/>
      <c r="F172" s="120"/>
      <c r="G172" s="119"/>
      <c r="H172" s="119"/>
    </row>
    <row r="173" customFormat="false" ht="22.5" hidden="false" customHeight="false" outlineLevel="0" collapsed="false">
      <c r="A173" s="109" t="s">
        <v>237</v>
      </c>
      <c r="B173" s="110" t="str">
        <f aca="false">VLOOKUP(A173,'Orçamento Sintético'!$A:$H,2,0)</f>
        <v> MPDFT1604 </v>
      </c>
      <c r="C173" s="110" t="str">
        <f aca="false">VLOOKUP(A173,'Orçamento Sintético'!$A:$H,3,0)</f>
        <v>Próprio</v>
      </c>
      <c r="D173" s="111" t="str">
        <f aca="false">VLOOKUP(A173,'Orçamento Sintético'!$A:$H,4,0)</f>
        <v>Copia da SINAPI (88650) - Rodapé em porcelanato cinza escuro acab. acetinado (peça 60x60cm) - corte 15x60, Biancogres Cemento Grafite</v>
      </c>
      <c r="E173" s="110" t="str">
        <f aca="false">VLOOKUP(A173,'Orçamento Sintético'!$A:$H,5,0)</f>
        <v>m</v>
      </c>
      <c r="F173" s="112"/>
      <c r="G173" s="113"/>
      <c r="H173" s="113" t="n">
        <f aca="false">SUM(H174:H178)</f>
        <v>35.63</v>
      </c>
    </row>
    <row r="174" customFormat="false" ht="12.75" hidden="false" customHeight="false" outlineLevel="0" collapsed="false">
      <c r="A174" s="114" t="str">
        <f aca="false">VLOOKUP(B174,'Insumos e Serviços'!$A:$F,3,0)</f>
        <v>Composição</v>
      </c>
      <c r="B174" s="115" t="s">
        <v>676</v>
      </c>
      <c r="C174" s="115" t="str">
        <f aca="false">VLOOKUP(B174,'Insumos e Serviços'!$A:$F,2,0)</f>
        <v>SINAPI</v>
      </c>
      <c r="D174" s="116" t="str">
        <f aca="false">VLOOKUP(B174,'Insumos e Serviços'!$A:$F,4,0)</f>
        <v>AZULEJISTA OU LADRILHISTA COM ENCARGOS COMPLEMENTARES</v>
      </c>
      <c r="E174" s="115" t="str">
        <f aca="false">VLOOKUP(B174,'Insumos e Serviços'!$A:$F,5,0)</f>
        <v>H</v>
      </c>
      <c r="F174" s="117" t="n">
        <v>0.1275</v>
      </c>
      <c r="G174" s="118" t="n">
        <f aca="false">VLOOKUP(B174,'Insumos e Serviços'!$A:$F,6,0)</f>
        <v>25</v>
      </c>
      <c r="H174" s="118" t="n">
        <f aca="false">TRUNC(F174*G174,2)</f>
        <v>3.18</v>
      </c>
    </row>
    <row r="175" customFormat="false" ht="12.75" hidden="false" customHeight="false" outlineLevel="0" collapsed="false">
      <c r="A175" s="114" t="str">
        <f aca="false">VLOOKUP(B175,'Insumos e Serviços'!$A:$F,3,0)</f>
        <v>Composição</v>
      </c>
      <c r="B175" s="115" t="s">
        <v>628</v>
      </c>
      <c r="C175" s="115" t="str">
        <f aca="false">VLOOKUP(B175,'Insumos e Serviços'!$A:$F,2,0)</f>
        <v>SINAPI</v>
      </c>
      <c r="D175" s="116" t="str">
        <f aca="false">VLOOKUP(B175,'Insumos e Serviços'!$A:$F,4,0)</f>
        <v>SERVENTE COM ENCARGOS COMPLEMENTARES</v>
      </c>
      <c r="E175" s="115" t="str">
        <f aca="false">VLOOKUP(B175,'Insumos e Serviços'!$A:$F,5,0)</f>
        <v>H</v>
      </c>
      <c r="F175" s="117" t="n">
        <v>0.0465</v>
      </c>
      <c r="G175" s="118" t="n">
        <f aca="false">VLOOKUP(B175,'Insumos e Serviços'!$A:$F,6,0)</f>
        <v>18.65</v>
      </c>
      <c r="H175" s="118" t="n">
        <f aca="false">TRUNC(F175*G175,2)</f>
        <v>0.86</v>
      </c>
    </row>
    <row r="176" customFormat="false" ht="12.75" hidden="false" customHeight="false" outlineLevel="0" collapsed="false">
      <c r="A176" s="114" t="str">
        <f aca="false">VLOOKUP(B176,'Insumos e Serviços'!$A:$F,3,0)</f>
        <v>Insumo</v>
      </c>
      <c r="B176" s="115" t="s">
        <v>677</v>
      </c>
      <c r="C176" s="115" t="str">
        <f aca="false">VLOOKUP(B176,'Insumos e Serviços'!$A:$F,2,0)</f>
        <v>SINAPI</v>
      </c>
      <c r="D176" s="116" t="str">
        <f aca="false">VLOOKUP(B176,'Insumos e Serviços'!$A:$F,4,0)</f>
        <v>REJUNTE CIMENTICIO, QUALQUER COR</v>
      </c>
      <c r="E176" s="115" t="str">
        <f aca="false">VLOOKUP(B176,'Insumos e Serviços'!$A:$F,5,0)</f>
        <v>KG</v>
      </c>
      <c r="F176" s="117" t="n">
        <v>0.36</v>
      </c>
      <c r="G176" s="118" t="n">
        <f aca="false">VLOOKUP(B176,'Insumos e Serviços'!$A:$F,6,0)</f>
        <v>2.93</v>
      </c>
      <c r="H176" s="118" t="n">
        <f aca="false">TRUNC(F176*G176,2)</f>
        <v>1.05</v>
      </c>
    </row>
    <row r="177" customFormat="false" ht="12.75" hidden="false" customHeight="false" outlineLevel="0" collapsed="false">
      <c r="A177" s="114" t="str">
        <f aca="false">VLOOKUP(B177,'Insumos e Serviços'!$A:$F,3,0)</f>
        <v>Insumo</v>
      </c>
      <c r="B177" s="115" t="s">
        <v>679</v>
      </c>
      <c r="C177" s="115" t="str">
        <f aca="false">VLOOKUP(B177,'Insumos e Serviços'!$A:$F,2,0)</f>
        <v>SINAPI</v>
      </c>
      <c r="D177" s="116" t="str">
        <f aca="false">VLOOKUP(B177,'Insumos e Serviços'!$A:$F,4,0)</f>
        <v>ARGAMASSA COLANTE AC II</v>
      </c>
      <c r="E177" s="115" t="str">
        <f aca="false">VLOOKUP(B177,'Insumos e Serviços'!$A:$F,5,0)</f>
        <v>KG</v>
      </c>
      <c r="F177" s="117" t="n">
        <v>2.5842</v>
      </c>
      <c r="G177" s="118" t="n">
        <f aca="false">VLOOKUP(B177,'Insumos e Serviços'!$A:$F,6,0)</f>
        <v>0.93</v>
      </c>
      <c r="H177" s="118" t="n">
        <f aca="false">TRUNC(F177*G177,2)</f>
        <v>2.4</v>
      </c>
    </row>
    <row r="178" customFormat="false" ht="13.5" hidden="false" customHeight="false" outlineLevel="0" collapsed="false">
      <c r="A178" s="114" t="str">
        <f aca="false">VLOOKUP(B178,'Insumos e Serviços'!$A:$F,3,0)</f>
        <v>Insumo</v>
      </c>
      <c r="B178" s="115" t="s">
        <v>681</v>
      </c>
      <c r="C178" s="115" t="str">
        <f aca="false">VLOOKUP(B178,'Insumos e Serviços'!$A:$F,2,0)</f>
        <v>Próprio</v>
      </c>
      <c r="D178" s="116" t="str">
        <f aca="false">VLOOKUP(B178,'Insumos e Serviços'!$A:$F,4,0)</f>
        <v>Porcelanato cinza escuro acab. acetinado 60x60cm, Biancogres Cemento Grafite</v>
      </c>
      <c r="E178" s="115" t="str">
        <f aca="false">VLOOKUP(B178,'Insumos e Serviços'!$A:$F,5,0)</f>
        <v>m²</v>
      </c>
      <c r="F178" s="117" t="n">
        <v>0.376</v>
      </c>
      <c r="G178" s="118" t="n">
        <f aca="false">VLOOKUP(B178,'Insumos e Serviços'!$A:$F,6,0)</f>
        <v>74.85</v>
      </c>
      <c r="H178" s="118" t="n">
        <f aca="false">TRUNC(F178*G178,2)</f>
        <v>28.14</v>
      </c>
    </row>
    <row r="179" customFormat="false" ht="13.5" hidden="false" customHeight="false" outlineLevel="0" collapsed="false">
      <c r="A179" s="119"/>
      <c r="B179" s="119"/>
      <c r="C179" s="119"/>
      <c r="D179" s="119"/>
      <c r="E179" s="119"/>
      <c r="F179" s="120"/>
      <c r="G179" s="119"/>
      <c r="H179" s="119"/>
    </row>
    <row r="180" customFormat="false" ht="22.5" hidden="false" customHeight="false" outlineLevel="0" collapsed="false">
      <c r="A180" s="109" t="s">
        <v>240</v>
      </c>
      <c r="B180" s="110" t="str">
        <f aca="false">VLOOKUP(A180,'Orçamento Sintético'!$A:$H,2,0)</f>
        <v> MPDFT1605 </v>
      </c>
      <c r="C180" s="110" t="str">
        <f aca="false">VLOOKUP(A180,'Orçamento Sintético'!$A:$H,3,0)</f>
        <v>Próprio</v>
      </c>
      <c r="D180" s="111" t="str">
        <f aca="false">VLOOKUP(A180,'Orçamento Sintético'!$A:$H,4,0)</f>
        <v>Copia da SINAPI (88650) - Rodapé em porcelanato cinza claro acab. acetinado (peça 60x60cm) - corte 15x60, Biancogres Cemento Grigio</v>
      </c>
      <c r="E180" s="110" t="str">
        <f aca="false">VLOOKUP(A180,'Orçamento Sintético'!$A:$H,5,0)</f>
        <v>m</v>
      </c>
      <c r="F180" s="112"/>
      <c r="G180" s="113"/>
      <c r="H180" s="113" t="n">
        <f aca="false">SUM(H181:H185)</f>
        <v>33.63</v>
      </c>
    </row>
    <row r="181" customFormat="false" ht="12.75" hidden="false" customHeight="false" outlineLevel="0" collapsed="false">
      <c r="A181" s="114" t="str">
        <f aca="false">VLOOKUP(B181,'Insumos e Serviços'!$A:$F,3,0)</f>
        <v>Composição</v>
      </c>
      <c r="B181" s="115" t="s">
        <v>676</v>
      </c>
      <c r="C181" s="115" t="str">
        <f aca="false">VLOOKUP(B181,'Insumos e Serviços'!$A:$F,2,0)</f>
        <v>SINAPI</v>
      </c>
      <c r="D181" s="116" t="str">
        <f aca="false">VLOOKUP(B181,'Insumos e Serviços'!$A:$F,4,0)</f>
        <v>AZULEJISTA OU LADRILHISTA COM ENCARGOS COMPLEMENTARES</v>
      </c>
      <c r="E181" s="115" t="str">
        <f aca="false">VLOOKUP(B181,'Insumos e Serviços'!$A:$F,5,0)</f>
        <v>H</v>
      </c>
      <c r="F181" s="117" t="n">
        <v>0.1275</v>
      </c>
      <c r="G181" s="118" t="n">
        <f aca="false">VLOOKUP(B181,'Insumos e Serviços'!$A:$F,6,0)</f>
        <v>25</v>
      </c>
      <c r="H181" s="118" t="n">
        <f aca="false">TRUNC(F181*G181,2)</f>
        <v>3.18</v>
      </c>
    </row>
    <row r="182" customFormat="false" ht="12.75" hidden="false" customHeight="false" outlineLevel="0" collapsed="false">
      <c r="A182" s="114" t="str">
        <f aca="false">VLOOKUP(B182,'Insumos e Serviços'!$A:$F,3,0)</f>
        <v>Composição</v>
      </c>
      <c r="B182" s="115" t="s">
        <v>628</v>
      </c>
      <c r="C182" s="115" t="str">
        <f aca="false">VLOOKUP(B182,'Insumos e Serviços'!$A:$F,2,0)</f>
        <v>SINAPI</v>
      </c>
      <c r="D182" s="116" t="str">
        <f aca="false">VLOOKUP(B182,'Insumos e Serviços'!$A:$F,4,0)</f>
        <v>SERVENTE COM ENCARGOS COMPLEMENTARES</v>
      </c>
      <c r="E182" s="115" t="str">
        <f aca="false">VLOOKUP(B182,'Insumos e Serviços'!$A:$F,5,0)</f>
        <v>H</v>
      </c>
      <c r="F182" s="117" t="n">
        <v>0.0465</v>
      </c>
      <c r="G182" s="118" t="n">
        <f aca="false">VLOOKUP(B182,'Insumos e Serviços'!$A:$F,6,0)</f>
        <v>18.65</v>
      </c>
      <c r="H182" s="118" t="n">
        <f aca="false">TRUNC(F182*G182,2)</f>
        <v>0.86</v>
      </c>
    </row>
    <row r="183" customFormat="false" ht="12.75" hidden="false" customHeight="false" outlineLevel="0" collapsed="false">
      <c r="A183" s="114" t="str">
        <f aca="false">VLOOKUP(B183,'Insumos e Serviços'!$A:$F,3,0)</f>
        <v>Insumo</v>
      </c>
      <c r="B183" s="115" t="s">
        <v>677</v>
      </c>
      <c r="C183" s="115" t="str">
        <f aca="false">VLOOKUP(B183,'Insumos e Serviços'!$A:$F,2,0)</f>
        <v>SINAPI</v>
      </c>
      <c r="D183" s="116" t="str">
        <f aca="false">VLOOKUP(B183,'Insumos e Serviços'!$A:$F,4,0)</f>
        <v>REJUNTE CIMENTICIO, QUALQUER COR</v>
      </c>
      <c r="E183" s="115" t="str">
        <f aca="false">VLOOKUP(B183,'Insumos e Serviços'!$A:$F,5,0)</f>
        <v>KG</v>
      </c>
      <c r="F183" s="117" t="n">
        <v>0.36</v>
      </c>
      <c r="G183" s="118" t="n">
        <f aca="false">VLOOKUP(B183,'Insumos e Serviços'!$A:$F,6,0)</f>
        <v>2.93</v>
      </c>
      <c r="H183" s="118" t="n">
        <f aca="false">TRUNC(F183*G183,2)</f>
        <v>1.05</v>
      </c>
    </row>
    <row r="184" customFormat="false" ht="12.75" hidden="false" customHeight="false" outlineLevel="0" collapsed="false">
      <c r="A184" s="114" t="str">
        <f aca="false">VLOOKUP(B184,'Insumos e Serviços'!$A:$F,3,0)</f>
        <v>Insumo</v>
      </c>
      <c r="B184" s="115" t="s">
        <v>679</v>
      </c>
      <c r="C184" s="115" t="str">
        <f aca="false">VLOOKUP(B184,'Insumos e Serviços'!$A:$F,2,0)</f>
        <v>SINAPI</v>
      </c>
      <c r="D184" s="116" t="str">
        <f aca="false">VLOOKUP(B184,'Insumos e Serviços'!$A:$F,4,0)</f>
        <v>ARGAMASSA COLANTE AC II</v>
      </c>
      <c r="E184" s="115" t="str">
        <f aca="false">VLOOKUP(B184,'Insumos e Serviços'!$A:$F,5,0)</f>
        <v>KG</v>
      </c>
      <c r="F184" s="117" t="n">
        <v>2.5842</v>
      </c>
      <c r="G184" s="118" t="n">
        <f aca="false">VLOOKUP(B184,'Insumos e Serviços'!$A:$F,6,0)</f>
        <v>0.93</v>
      </c>
      <c r="H184" s="118" t="n">
        <f aca="false">TRUNC(F184*G184,2)</f>
        <v>2.4</v>
      </c>
    </row>
    <row r="185" customFormat="false" ht="13.5" hidden="false" customHeight="false" outlineLevel="0" collapsed="false">
      <c r="A185" s="114" t="str">
        <f aca="false">VLOOKUP(B185,'Insumos e Serviços'!$A:$F,3,0)</f>
        <v>Insumo</v>
      </c>
      <c r="B185" s="115" t="s">
        <v>680</v>
      </c>
      <c r="C185" s="115" t="str">
        <f aca="false">VLOOKUP(B185,'Insumos e Serviços'!$A:$F,2,0)</f>
        <v>Próprio</v>
      </c>
      <c r="D185" s="116" t="str">
        <f aca="false">VLOOKUP(B185,'Insumos e Serviços'!$A:$F,4,0)</f>
        <v>Porcelanato cinza claro, acab. acetindo 60x60cm, Biancogrês Cemento Grigio</v>
      </c>
      <c r="E185" s="115" t="str">
        <f aca="false">VLOOKUP(B185,'Insumos e Serviços'!$A:$F,5,0)</f>
        <v>m²</v>
      </c>
      <c r="F185" s="117" t="n">
        <v>0.376</v>
      </c>
      <c r="G185" s="118" t="n">
        <f aca="false">VLOOKUP(B185,'Insumos e Serviços'!$A:$F,6,0)</f>
        <v>69.54</v>
      </c>
      <c r="H185" s="118" t="n">
        <f aca="false">TRUNC(F185*G185,2)</f>
        <v>26.14</v>
      </c>
    </row>
    <row r="186" customFormat="false" ht="13.5" hidden="false" customHeight="false" outlineLevel="0" collapsed="false">
      <c r="A186" s="119"/>
      <c r="B186" s="119"/>
      <c r="C186" s="119"/>
      <c r="D186" s="119"/>
      <c r="E186" s="119"/>
      <c r="F186" s="120"/>
      <c r="G186" s="119"/>
      <c r="H186" s="119"/>
    </row>
    <row r="187" customFormat="false" ht="12.75" hidden="false" customHeight="false" outlineLevel="0" collapsed="false">
      <c r="A187" s="105" t="s">
        <v>243</v>
      </c>
      <c r="B187" s="106"/>
      <c r="C187" s="106"/>
      <c r="D187" s="105" t="str">
        <f aca="false">VLOOKUP(A187,'Orçamento Sintético'!$A:$H,4,0)</f>
        <v>Revestimentos de paredes</v>
      </c>
      <c r="E187" s="106"/>
      <c r="F187" s="107"/>
      <c r="G187" s="105"/>
      <c r="H187" s="108"/>
    </row>
    <row r="188" customFormat="false" ht="22.5" hidden="false" customHeight="false" outlineLevel="0" collapsed="false">
      <c r="A188" s="109" t="s">
        <v>249</v>
      </c>
      <c r="B188" s="110" t="str">
        <f aca="false">VLOOKUP(A188,'Orçamento Sintético'!$A:$H,2,0)</f>
        <v> MPDFT1049 </v>
      </c>
      <c r="C188" s="110" t="str">
        <f aca="false">VLOOKUP(A188,'Orçamento Sintético'!$A:$H,3,0)</f>
        <v>Próprio</v>
      </c>
      <c r="D188" s="111" t="str">
        <f aca="false">VLOOKUP(A188,'Orçamento Sintético'!$A:$H,4,0)</f>
        <v>Cópia Caern (1100165) - Laminado melamínico, acabamento texturizado, Polar, espessura 1,3mm, referência L190, fab. Fórmica</v>
      </c>
      <c r="E188" s="110" t="str">
        <f aca="false">VLOOKUP(A188,'Orçamento Sintético'!$A:$H,5,0)</f>
        <v>m²</v>
      </c>
      <c r="F188" s="112"/>
      <c r="G188" s="113"/>
      <c r="H188" s="113" t="n">
        <f aca="false">SUM(H189:H192)</f>
        <v>182.15</v>
      </c>
    </row>
    <row r="189" customFormat="false" ht="12.75" hidden="false" customHeight="false" outlineLevel="0" collapsed="false">
      <c r="A189" s="114" t="str">
        <f aca="false">VLOOKUP(B189,'Insumos e Serviços'!$A:$F,3,0)</f>
        <v>Composição</v>
      </c>
      <c r="B189" s="115" t="s">
        <v>682</v>
      </c>
      <c r="C189" s="115" t="str">
        <f aca="false">VLOOKUP(B189,'Insumos e Serviços'!$A:$F,2,0)</f>
        <v>SINAPI</v>
      </c>
      <c r="D189" s="116" t="str">
        <f aca="false">VLOOKUP(B189,'Insumos e Serviços'!$A:$F,4,0)</f>
        <v>AJUDANTE DE CARPINTEIRO COM ENCARGOS COMPLEMENTARES</v>
      </c>
      <c r="E189" s="115" t="str">
        <f aca="false">VLOOKUP(B189,'Insumos e Serviços'!$A:$F,5,0)</f>
        <v>H</v>
      </c>
      <c r="F189" s="117" t="n">
        <v>0.6</v>
      </c>
      <c r="G189" s="118" t="n">
        <f aca="false">VLOOKUP(B189,'Insumos e Serviços'!$A:$F,6,0)</f>
        <v>19.73</v>
      </c>
      <c r="H189" s="118" t="n">
        <f aca="false">TRUNC(F189*G189,2)</f>
        <v>11.83</v>
      </c>
    </row>
    <row r="190" customFormat="false" ht="12.75" hidden="false" customHeight="false" outlineLevel="0" collapsed="false">
      <c r="A190" s="114" t="str">
        <f aca="false">VLOOKUP(B190,'Insumos e Serviços'!$A:$F,3,0)</f>
        <v>Composição</v>
      </c>
      <c r="B190" s="115" t="s">
        <v>641</v>
      </c>
      <c r="C190" s="115" t="str">
        <f aca="false">VLOOKUP(B190,'Insumos e Serviços'!$A:$F,2,0)</f>
        <v>SINAPI</v>
      </c>
      <c r="D190" s="116" t="str">
        <f aca="false">VLOOKUP(B190,'Insumos e Serviços'!$A:$F,4,0)</f>
        <v>CARPINTEIRO DE ESQUADRIA COM ENCARGOS COMPLEMENTARES</v>
      </c>
      <c r="E190" s="115" t="str">
        <f aca="false">VLOOKUP(B190,'Insumos e Serviços'!$A:$F,5,0)</f>
        <v>H</v>
      </c>
      <c r="F190" s="117" t="n">
        <v>0.18</v>
      </c>
      <c r="G190" s="118" t="n">
        <f aca="false">VLOOKUP(B190,'Insumos e Serviços'!$A:$F,6,0)</f>
        <v>23.82</v>
      </c>
      <c r="H190" s="118" t="n">
        <f aca="false">TRUNC(F190*G190,2)</f>
        <v>4.28</v>
      </c>
    </row>
    <row r="191" customFormat="false" ht="12.75" hidden="false" customHeight="false" outlineLevel="0" collapsed="false">
      <c r="A191" s="114" t="str">
        <f aca="false">VLOOKUP(B191,'Insumos e Serviços'!$A:$F,3,0)</f>
        <v>Insumo</v>
      </c>
      <c r="B191" s="115" t="s">
        <v>683</v>
      </c>
      <c r="C191" s="115" t="str">
        <f aca="false">VLOOKUP(B191,'Insumos e Serviços'!$A:$F,2,0)</f>
        <v>SINAPI</v>
      </c>
      <c r="D191" s="116" t="str">
        <f aca="false">VLOOKUP(B191,'Insumos e Serviços'!$A:$F,4,0)</f>
        <v>ADESIVO ACRILICO/COLA DE CONTATO</v>
      </c>
      <c r="E191" s="115" t="str">
        <f aca="false">VLOOKUP(B191,'Insumos e Serviços'!$A:$F,5,0)</f>
        <v>KG</v>
      </c>
      <c r="F191" s="117" t="n">
        <v>0.9</v>
      </c>
      <c r="G191" s="118" t="n">
        <f aca="false">VLOOKUP(B191,'Insumos e Serviços'!$A:$F,6,0)</f>
        <v>48.16</v>
      </c>
      <c r="H191" s="118" t="n">
        <f aca="false">TRUNC(F191*G191,2)</f>
        <v>43.34</v>
      </c>
    </row>
    <row r="192" customFormat="false" ht="23.25" hidden="false" customHeight="false" outlineLevel="0" collapsed="false">
      <c r="A192" s="114" t="str">
        <f aca="false">VLOOKUP(B192,'Insumos e Serviços'!$A:$F,3,0)</f>
        <v>Insumo</v>
      </c>
      <c r="B192" s="115" t="s">
        <v>646</v>
      </c>
      <c r="C192" s="115" t="str">
        <f aca="false">VLOOKUP(B192,'Insumos e Serviços'!$A:$F,2,0)</f>
        <v>Próprio</v>
      </c>
      <c r="D192" s="116" t="str">
        <f aca="false">VLOOKUP(B192,'Insumos e Serviços'!$A:$F,4,0)</f>
        <v>Laminado melamínico, acabamento texturizado, cor branca, espessura 1,3mm, referência L190, fab. Fórmica</v>
      </c>
      <c r="E192" s="115" t="str">
        <f aca="false">VLOOKUP(B192,'Insumos e Serviços'!$A:$F,5,0)</f>
        <v>m²</v>
      </c>
      <c r="F192" s="117" t="n">
        <v>1.05</v>
      </c>
      <c r="G192" s="118" t="n">
        <f aca="false">VLOOKUP(B192,'Insumos e Serviços'!$A:$F,6,0)</f>
        <v>116.86</v>
      </c>
      <c r="H192" s="118" t="n">
        <f aca="false">TRUNC(F192*G192,2)</f>
        <v>122.7</v>
      </c>
    </row>
    <row r="193" customFormat="false" ht="13.5" hidden="false" customHeight="false" outlineLevel="0" collapsed="false">
      <c r="A193" s="119"/>
      <c r="B193" s="119"/>
      <c r="C193" s="119"/>
      <c r="D193" s="119"/>
      <c r="E193" s="119"/>
      <c r="F193" s="120"/>
      <c r="G193" s="119"/>
      <c r="H193" s="119"/>
    </row>
    <row r="194" customFormat="false" ht="22.5" hidden="false" customHeight="false" outlineLevel="0" collapsed="false">
      <c r="A194" s="109" t="s">
        <v>252</v>
      </c>
      <c r="B194" s="110" t="str">
        <f aca="false">VLOOKUP(A194,'Orçamento Sintético'!$A:$H,2,0)</f>
        <v> MPDFT1593 </v>
      </c>
      <c r="C194" s="110" t="str">
        <f aca="false">VLOOKUP(A194,'Orçamento Sintético'!$A:$H,3,0)</f>
        <v>Próprio</v>
      </c>
      <c r="D194" s="111" t="str">
        <f aca="false">VLOOKUP(A194,'Orçamento Sintético'!$A:$H,4,0)</f>
        <v>Cópia Caern (1100165) - Mão de obra de instalação de laminado melamínico, espessura 1,3mm,  inclusive adesivo</v>
      </c>
      <c r="E194" s="110" t="str">
        <f aca="false">VLOOKUP(A194,'Orçamento Sintético'!$A:$H,5,0)</f>
        <v>m²</v>
      </c>
      <c r="F194" s="112"/>
      <c r="G194" s="113"/>
      <c r="H194" s="113" t="n">
        <f aca="false">SUM(H195:H197)</f>
        <v>59.45</v>
      </c>
    </row>
    <row r="195" customFormat="false" ht="12.75" hidden="false" customHeight="false" outlineLevel="0" collapsed="false">
      <c r="A195" s="114" t="str">
        <f aca="false">VLOOKUP(B195,'Insumos e Serviços'!$A:$F,3,0)</f>
        <v>Composição</v>
      </c>
      <c r="B195" s="115" t="s">
        <v>682</v>
      </c>
      <c r="C195" s="115" t="str">
        <f aca="false">VLOOKUP(B195,'Insumos e Serviços'!$A:$F,2,0)</f>
        <v>SINAPI</v>
      </c>
      <c r="D195" s="116" t="str">
        <f aca="false">VLOOKUP(B195,'Insumos e Serviços'!$A:$F,4,0)</f>
        <v>AJUDANTE DE CARPINTEIRO COM ENCARGOS COMPLEMENTARES</v>
      </c>
      <c r="E195" s="115" t="str">
        <f aca="false">VLOOKUP(B195,'Insumos e Serviços'!$A:$F,5,0)</f>
        <v>H</v>
      </c>
      <c r="F195" s="117" t="n">
        <v>0.6</v>
      </c>
      <c r="G195" s="118" t="n">
        <f aca="false">VLOOKUP(B195,'Insumos e Serviços'!$A:$F,6,0)</f>
        <v>19.73</v>
      </c>
      <c r="H195" s="118" t="n">
        <f aca="false">TRUNC(F195*G195,2)</f>
        <v>11.83</v>
      </c>
    </row>
    <row r="196" customFormat="false" ht="12.75" hidden="false" customHeight="false" outlineLevel="0" collapsed="false">
      <c r="A196" s="114" t="str">
        <f aca="false">VLOOKUP(B196,'Insumos e Serviços'!$A:$F,3,0)</f>
        <v>Composição</v>
      </c>
      <c r="B196" s="115" t="s">
        <v>641</v>
      </c>
      <c r="C196" s="115" t="str">
        <f aca="false">VLOOKUP(B196,'Insumos e Serviços'!$A:$F,2,0)</f>
        <v>SINAPI</v>
      </c>
      <c r="D196" s="116" t="str">
        <f aca="false">VLOOKUP(B196,'Insumos e Serviços'!$A:$F,4,0)</f>
        <v>CARPINTEIRO DE ESQUADRIA COM ENCARGOS COMPLEMENTARES</v>
      </c>
      <c r="E196" s="115" t="str">
        <f aca="false">VLOOKUP(B196,'Insumos e Serviços'!$A:$F,5,0)</f>
        <v>H</v>
      </c>
      <c r="F196" s="117" t="n">
        <v>0.18</v>
      </c>
      <c r="G196" s="118" t="n">
        <f aca="false">VLOOKUP(B196,'Insumos e Serviços'!$A:$F,6,0)</f>
        <v>23.82</v>
      </c>
      <c r="H196" s="118" t="n">
        <f aca="false">TRUNC(F196*G196,2)</f>
        <v>4.28</v>
      </c>
    </row>
    <row r="197" customFormat="false" ht="13.5" hidden="false" customHeight="false" outlineLevel="0" collapsed="false">
      <c r="A197" s="114" t="str">
        <f aca="false">VLOOKUP(B197,'Insumos e Serviços'!$A:$F,3,0)</f>
        <v>Insumo</v>
      </c>
      <c r="B197" s="115" t="s">
        <v>683</v>
      </c>
      <c r="C197" s="115" t="str">
        <f aca="false">VLOOKUP(B197,'Insumos e Serviços'!$A:$F,2,0)</f>
        <v>SINAPI</v>
      </c>
      <c r="D197" s="116" t="str">
        <f aca="false">VLOOKUP(B197,'Insumos e Serviços'!$A:$F,4,0)</f>
        <v>ADESIVO ACRILICO/COLA DE CONTATO</v>
      </c>
      <c r="E197" s="115" t="str">
        <f aca="false">VLOOKUP(B197,'Insumos e Serviços'!$A:$F,5,0)</f>
        <v>KG</v>
      </c>
      <c r="F197" s="117" t="n">
        <v>0.9</v>
      </c>
      <c r="G197" s="118" t="n">
        <f aca="false">VLOOKUP(B197,'Insumos e Serviços'!$A:$F,6,0)</f>
        <v>48.16</v>
      </c>
      <c r="H197" s="118" t="n">
        <f aca="false">TRUNC(F197*G197,2)</f>
        <v>43.34</v>
      </c>
    </row>
    <row r="198" customFormat="false" ht="13.5" hidden="false" customHeight="false" outlineLevel="0" collapsed="false">
      <c r="A198" s="119"/>
      <c r="B198" s="119"/>
      <c r="C198" s="119"/>
      <c r="D198" s="119"/>
      <c r="E198" s="119"/>
      <c r="F198" s="120"/>
      <c r="G198" s="119"/>
      <c r="H198" s="119"/>
    </row>
    <row r="199" customFormat="false" ht="33.75" hidden="false" customHeight="false" outlineLevel="0" collapsed="false">
      <c r="A199" s="109" t="s">
        <v>255</v>
      </c>
      <c r="B199" s="110" t="str">
        <f aca="false">VLOOKUP(A199,'Orçamento Sintético'!$A:$H,2,0)</f>
        <v> MPDFT1606 </v>
      </c>
      <c r="C199" s="110" t="str">
        <f aca="false">VLOOKUP(A199,'Orçamento Sintético'!$A:$H,3,0)</f>
        <v>Próprio</v>
      </c>
      <c r="D199" s="111" t="str">
        <f aca="false">VLOOKUP(A199,'Orçamento Sintético'!$A:$H,4,0)</f>
        <v>Cópia SINAPI (87242) - Mão de obra para execução de pastilha de porcelana 5,0x5,0cm, assentada com argamassa pré-fabricada, incluindo rejuntamento</v>
      </c>
      <c r="E199" s="110" t="str">
        <f aca="false">VLOOKUP(A199,'Orçamento Sintético'!$A:$H,5,0)</f>
        <v>m²</v>
      </c>
      <c r="F199" s="112"/>
      <c r="G199" s="113"/>
      <c r="H199" s="113" t="n">
        <f aca="false">SUM(H200:H202)</f>
        <v>56.13</v>
      </c>
    </row>
    <row r="200" customFormat="false" ht="12.75" hidden="false" customHeight="false" outlineLevel="0" collapsed="false">
      <c r="A200" s="114" t="str">
        <f aca="false">VLOOKUP(B200,'Insumos e Serviços'!$A:$F,3,0)</f>
        <v>Composição</v>
      </c>
      <c r="B200" s="115" t="s">
        <v>676</v>
      </c>
      <c r="C200" s="115" t="str">
        <f aca="false">VLOOKUP(B200,'Insumos e Serviços'!$A:$F,2,0)</f>
        <v>SINAPI</v>
      </c>
      <c r="D200" s="116" t="str">
        <f aca="false">VLOOKUP(B200,'Insumos e Serviços'!$A:$F,4,0)</f>
        <v>AZULEJISTA OU LADRILHISTA COM ENCARGOS COMPLEMENTARES</v>
      </c>
      <c r="E200" s="115" t="str">
        <f aca="false">VLOOKUP(B200,'Insumos e Serviços'!$A:$F,5,0)</f>
        <v>H</v>
      </c>
      <c r="F200" s="117" t="n">
        <v>1.29</v>
      </c>
      <c r="G200" s="118" t="n">
        <f aca="false">VLOOKUP(B200,'Insumos e Serviços'!$A:$F,6,0)</f>
        <v>25</v>
      </c>
      <c r="H200" s="118" t="n">
        <f aca="false">TRUNC(F200*G200,2)</f>
        <v>32.25</v>
      </c>
    </row>
    <row r="201" customFormat="false" ht="12.75" hidden="false" customHeight="false" outlineLevel="0" collapsed="false">
      <c r="A201" s="114" t="str">
        <f aca="false">VLOOKUP(B201,'Insumos e Serviços'!$A:$F,3,0)</f>
        <v>Composição</v>
      </c>
      <c r="B201" s="115" t="s">
        <v>628</v>
      </c>
      <c r="C201" s="115" t="str">
        <f aca="false">VLOOKUP(B201,'Insumos e Serviços'!$A:$F,2,0)</f>
        <v>SINAPI</v>
      </c>
      <c r="D201" s="116" t="str">
        <f aca="false">VLOOKUP(B201,'Insumos e Serviços'!$A:$F,4,0)</f>
        <v>SERVENTE COM ENCARGOS COMPLEMENTARES</v>
      </c>
      <c r="E201" s="115" t="str">
        <f aca="false">VLOOKUP(B201,'Insumos e Serviços'!$A:$F,5,0)</f>
        <v>H</v>
      </c>
      <c r="F201" s="117" t="n">
        <v>0.65</v>
      </c>
      <c r="G201" s="118" t="n">
        <f aca="false">VLOOKUP(B201,'Insumos e Serviços'!$A:$F,6,0)</f>
        <v>18.65</v>
      </c>
      <c r="H201" s="118" t="n">
        <f aca="false">TRUNC(F201*G201,2)</f>
        <v>12.12</v>
      </c>
    </row>
    <row r="202" customFormat="false" ht="13.5" hidden="false" customHeight="false" outlineLevel="0" collapsed="false">
      <c r="A202" s="114" t="str">
        <f aca="false">VLOOKUP(B202,'Insumos e Serviços'!$A:$F,3,0)</f>
        <v>Insumo</v>
      </c>
      <c r="B202" s="115" t="s">
        <v>678</v>
      </c>
      <c r="C202" s="115" t="str">
        <f aca="false">VLOOKUP(B202,'Insumos e Serviços'!$A:$F,2,0)</f>
        <v>SINAPI</v>
      </c>
      <c r="D202" s="116" t="str">
        <f aca="false">VLOOKUP(B202,'Insumos e Serviços'!$A:$F,4,0)</f>
        <v>ARGAMASSA COLANTE TIPO AC III</v>
      </c>
      <c r="E202" s="115" t="str">
        <f aca="false">VLOOKUP(B202,'Insumos e Serviços'!$A:$F,5,0)</f>
        <v>KG</v>
      </c>
      <c r="F202" s="117" t="n">
        <v>7.69</v>
      </c>
      <c r="G202" s="118" t="n">
        <f aca="false">VLOOKUP(B202,'Insumos e Serviços'!$A:$F,6,0)</f>
        <v>1.53</v>
      </c>
      <c r="H202" s="118" t="n">
        <f aca="false">TRUNC(F202*G202,2)</f>
        <v>11.76</v>
      </c>
    </row>
    <row r="203" customFormat="false" ht="13.5" hidden="false" customHeight="false" outlineLevel="0" collapsed="false">
      <c r="A203" s="119"/>
      <c r="B203" s="119"/>
      <c r="C203" s="119"/>
      <c r="D203" s="119"/>
      <c r="E203" s="119"/>
      <c r="F203" s="120"/>
      <c r="G203" s="119"/>
      <c r="H203" s="119"/>
    </row>
    <row r="204" customFormat="false" ht="33.75" hidden="false" customHeight="false" outlineLevel="0" collapsed="false">
      <c r="A204" s="109" t="s">
        <v>258</v>
      </c>
      <c r="B204" s="110" t="str">
        <f aca="false">VLOOKUP(A204,'Orçamento Sintético'!$A:$H,2,0)</f>
        <v> MPDFT1607 </v>
      </c>
      <c r="C204" s="110" t="str">
        <f aca="false">VLOOKUP(A204,'Orçamento Sintético'!$A:$H,3,0)</f>
        <v>Próprio</v>
      </c>
      <c r="D204" s="111" t="str">
        <f aca="false">VLOOKUP(A204,'Orçamento Sintético'!$A:$H,4,0)</f>
        <v>Copia - Copia da SINAPI (87269) - Cerâmica branca 32,5x59cm, assentada com argamassa pré-fabricada, incluindo rejuntamento Eliane Foma Branco acetinado</v>
      </c>
      <c r="E204" s="110" t="str">
        <f aca="false">VLOOKUP(A204,'Orçamento Sintético'!$A:$H,5,0)</f>
        <v>m²</v>
      </c>
      <c r="F204" s="112"/>
      <c r="G204" s="113"/>
      <c r="H204" s="113" t="n">
        <f aca="false">SUM(H205:H210)</f>
        <v>134.9</v>
      </c>
    </row>
    <row r="205" customFormat="false" ht="12.75" hidden="false" customHeight="false" outlineLevel="0" collapsed="false">
      <c r="A205" s="114" t="str">
        <f aca="false">VLOOKUP(B205,'Insumos e Serviços'!$A:$F,3,0)</f>
        <v>Composição</v>
      </c>
      <c r="B205" s="115" t="s">
        <v>676</v>
      </c>
      <c r="C205" s="115" t="str">
        <f aca="false">VLOOKUP(B205,'Insumos e Serviços'!$A:$F,2,0)</f>
        <v>SINAPI</v>
      </c>
      <c r="D205" s="116" t="str">
        <f aca="false">VLOOKUP(B205,'Insumos e Serviços'!$A:$F,4,0)</f>
        <v>AZULEJISTA OU LADRILHISTA COM ENCARGOS COMPLEMENTARES</v>
      </c>
      <c r="E205" s="115" t="str">
        <f aca="false">VLOOKUP(B205,'Insumos e Serviços'!$A:$F,5,0)</f>
        <v>H</v>
      </c>
      <c r="F205" s="117" t="n">
        <v>0.61</v>
      </c>
      <c r="G205" s="118" t="n">
        <f aca="false">VLOOKUP(B205,'Insumos e Serviços'!$A:$F,6,0)</f>
        <v>25</v>
      </c>
      <c r="H205" s="118" t="n">
        <f aca="false">TRUNC(F205*G205,2)</f>
        <v>15.25</v>
      </c>
    </row>
    <row r="206" customFormat="false" ht="12.75" hidden="false" customHeight="false" outlineLevel="0" collapsed="false">
      <c r="A206" s="114" t="str">
        <f aca="false">VLOOKUP(B206,'Insumos e Serviços'!$A:$F,3,0)</f>
        <v>Composição</v>
      </c>
      <c r="B206" s="115" t="s">
        <v>628</v>
      </c>
      <c r="C206" s="115" t="str">
        <f aca="false">VLOOKUP(B206,'Insumos e Serviços'!$A:$F,2,0)</f>
        <v>SINAPI</v>
      </c>
      <c r="D206" s="116" t="str">
        <f aca="false">VLOOKUP(B206,'Insumos e Serviços'!$A:$F,4,0)</f>
        <v>SERVENTE COM ENCARGOS COMPLEMENTARES</v>
      </c>
      <c r="E206" s="115" t="str">
        <f aca="false">VLOOKUP(B206,'Insumos e Serviços'!$A:$F,5,0)</f>
        <v>H</v>
      </c>
      <c r="F206" s="117" t="n">
        <v>0.34</v>
      </c>
      <c r="G206" s="118" t="n">
        <f aca="false">VLOOKUP(B206,'Insumos e Serviços'!$A:$F,6,0)</f>
        <v>18.65</v>
      </c>
      <c r="H206" s="118" t="n">
        <f aca="false">TRUNC(F206*G206,2)</f>
        <v>6.34</v>
      </c>
    </row>
    <row r="207" customFormat="false" ht="22.5" hidden="false" customHeight="false" outlineLevel="0" collapsed="false">
      <c r="A207" s="114" t="str">
        <f aca="false">VLOOKUP(B207,'Insumos e Serviços'!$A:$F,3,0)</f>
        <v>Insumo</v>
      </c>
      <c r="B207" s="115" t="s">
        <v>684</v>
      </c>
      <c r="C207" s="115" t="str">
        <f aca="false">VLOOKUP(B207,'Insumos e Serviços'!$A:$F,2,0)</f>
        <v>SINAPI</v>
      </c>
      <c r="D207" s="116" t="str">
        <f aca="false">VLOOKUP(B207,'Insumos e Serviços'!$A:$F,4,0)</f>
        <v>REVESTIMENTO EM CERAMICA ESMALTADA EXTRA, PEI MENOR OU IGUAL A 3, FORMATO MENOR OU IGUAL A 2025 CM2</v>
      </c>
      <c r="E207" s="115" t="str">
        <f aca="false">VLOOKUP(B207,'Insumos e Serviços'!$A:$F,5,0)</f>
        <v>m²</v>
      </c>
      <c r="F207" s="117" t="n">
        <v>1.07</v>
      </c>
      <c r="G207" s="118" t="n">
        <f aca="false">VLOOKUP(B207,'Insumos e Serviços'!$A:$F,6,0)</f>
        <v>29.49</v>
      </c>
      <c r="H207" s="118" t="n">
        <f aca="false">TRUNC(F207*G207,2)</f>
        <v>31.55</v>
      </c>
    </row>
    <row r="208" customFormat="false" ht="12.75" hidden="false" customHeight="false" outlineLevel="0" collapsed="false">
      <c r="A208" s="114" t="str">
        <f aca="false">VLOOKUP(B208,'Insumos e Serviços'!$A:$F,3,0)</f>
        <v>Insumo</v>
      </c>
      <c r="B208" s="115" t="s">
        <v>685</v>
      </c>
      <c r="C208" s="115" t="str">
        <f aca="false">VLOOKUP(B208,'Insumos e Serviços'!$A:$F,2,0)</f>
        <v>SINAPI</v>
      </c>
      <c r="D208" s="116" t="str">
        <f aca="false">VLOOKUP(B208,'Insumos e Serviços'!$A:$F,4,0)</f>
        <v>ARGAMASSA COLANTE AC I PARA CERAMICAS</v>
      </c>
      <c r="E208" s="115" t="str">
        <f aca="false">VLOOKUP(B208,'Insumos e Serviços'!$A:$F,5,0)</f>
        <v>KG</v>
      </c>
      <c r="F208" s="117" t="n">
        <v>4.86</v>
      </c>
      <c r="G208" s="118" t="n">
        <f aca="false">VLOOKUP(B208,'Insumos e Serviços'!$A:$F,6,0)</f>
        <v>0.5</v>
      </c>
      <c r="H208" s="118" t="n">
        <f aca="false">TRUNC(F208*G208,2)</f>
        <v>2.43</v>
      </c>
    </row>
    <row r="209" customFormat="false" ht="12.75" hidden="false" customHeight="false" outlineLevel="0" collapsed="false">
      <c r="A209" s="114" t="str">
        <f aca="false">VLOOKUP(B209,'Insumos e Serviços'!$A:$F,3,0)</f>
        <v>Insumo</v>
      </c>
      <c r="B209" s="115" t="s">
        <v>677</v>
      </c>
      <c r="C209" s="115" t="str">
        <f aca="false">VLOOKUP(B209,'Insumos e Serviços'!$A:$F,2,0)</f>
        <v>SINAPI</v>
      </c>
      <c r="D209" s="116" t="str">
        <f aca="false">VLOOKUP(B209,'Insumos e Serviços'!$A:$F,4,0)</f>
        <v>REJUNTE CIMENTICIO, QUALQUER COR</v>
      </c>
      <c r="E209" s="115" t="str">
        <f aca="false">VLOOKUP(B209,'Insumos e Serviços'!$A:$F,5,0)</f>
        <v>KG</v>
      </c>
      <c r="F209" s="117" t="n">
        <v>0.29</v>
      </c>
      <c r="G209" s="118" t="n">
        <f aca="false">VLOOKUP(B209,'Insumos e Serviços'!$A:$F,6,0)</f>
        <v>2.93</v>
      </c>
      <c r="H209" s="118" t="n">
        <f aca="false">TRUNC(F209*G209,2)</f>
        <v>0.84</v>
      </c>
    </row>
    <row r="210" customFormat="false" ht="23.25" hidden="false" customHeight="false" outlineLevel="0" collapsed="false">
      <c r="A210" s="114" t="str">
        <f aca="false">VLOOKUP(B210,'Insumos e Serviços'!$A:$F,3,0)</f>
        <v>Insumo</v>
      </c>
      <c r="B210" s="115" t="s">
        <v>686</v>
      </c>
      <c r="C210" s="115" t="str">
        <f aca="false">VLOOKUP(B210,'Insumos e Serviços'!$A:$F,2,0)</f>
        <v>Próprio</v>
      </c>
      <c r="D210" s="116" t="str">
        <f aca="false">VLOOKUP(B210,'Insumos e Serviços'!$A:$F,4,0)</f>
        <v>Cerâmica branca 32,5x59cm, assentada com argamassa pré-fabricada, incluindo rejuntamento -  Fab. Eliane Foma Branco acetinado</v>
      </c>
      <c r="E210" s="115" t="str">
        <f aca="false">VLOOKUP(B210,'Insumos e Serviços'!$A:$F,5,0)</f>
        <v>m²</v>
      </c>
      <c r="F210" s="117" t="n">
        <v>1.07</v>
      </c>
      <c r="G210" s="118" t="n">
        <f aca="false">VLOOKUP(B210,'Insumos e Serviços'!$A:$F,6,0)</f>
        <v>73.36</v>
      </c>
      <c r="H210" s="118" t="n">
        <f aca="false">TRUNC(F210*G210,2)</f>
        <v>78.49</v>
      </c>
    </row>
    <row r="211" customFormat="false" ht="13.5" hidden="false" customHeight="false" outlineLevel="0" collapsed="false">
      <c r="A211" s="119"/>
      <c r="B211" s="119"/>
      <c r="C211" s="119"/>
      <c r="D211" s="119"/>
      <c r="E211" s="119"/>
      <c r="F211" s="120"/>
      <c r="G211" s="119"/>
      <c r="H211" s="119"/>
    </row>
    <row r="212" customFormat="false" ht="33.75" hidden="false" customHeight="false" outlineLevel="0" collapsed="false">
      <c r="A212" s="109" t="s">
        <v>261</v>
      </c>
      <c r="B212" s="110" t="str">
        <f aca="false">VLOOKUP(A212,'Orçamento Sintético'!$A:$H,2,0)</f>
        <v> MPDFT1608 </v>
      </c>
      <c r="C212" s="110" t="str">
        <f aca="false">VLOOKUP(A212,'Orçamento Sintético'!$A:$H,3,0)</f>
        <v>Próprio</v>
      </c>
      <c r="D212" s="111" t="str">
        <f aca="false">VLOOKUP(A212,'Orçamento Sintético'!$A:$H,4,0)</f>
        <v>Cópia SINAPI (87242) -  Pastilha cerâmica, 5x5, produto telado em 30,65x30,65, fab. Atlas B-2140 Branco, assentada com argamassa pré-fabricada, incluindo rejuntamento</v>
      </c>
      <c r="E212" s="110" t="str">
        <f aca="false">VLOOKUP(A212,'Orçamento Sintético'!$A:$H,5,0)</f>
        <v>m²</v>
      </c>
      <c r="F212" s="112"/>
      <c r="G212" s="113"/>
      <c r="H212" s="113" t="n">
        <f aca="false">SUM(H213:H216)</f>
        <v>183.61</v>
      </c>
    </row>
    <row r="213" customFormat="false" ht="12.75" hidden="false" customHeight="false" outlineLevel="0" collapsed="false">
      <c r="A213" s="114" t="str">
        <f aca="false">VLOOKUP(B213,'Insumos e Serviços'!$A:$F,3,0)</f>
        <v>Composição</v>
      </c>
      <c r="B213" s="115" t="s">
        <v>676</v>
      </c>
      <c r="C213" s="115" t="str">
        <f aca="false">VLOOKUP(B213,'Insumos e Serviços'!$A:$F,2,0)</f>
        <v>SINAPI</v>
      </c>
      <c r="D213" s="116" t="str">
        <f aca="false">VLOOKUP(B213,'Insumos e Serviços'!$A:$F,4,0)</f>
        <v>AZULEJISTA OU LADRILHISTA COM ENCARGOS COMPLEMENTARES</v>
      </c>
      <c r="E213" s="115" t="str">
        <f aca="false">VLOOKUP(B213,'Insumos e Serviços'!$A:$F,5,0)</f>
        <v>H</v>
      </c>
      <c r="F213" s="117" t="n">
        <v>1.29</v>
      </c>
      <c r="G213" s="118" t="n">
        <f aca="false">VLOOKUP(B213,'Insumos e Serviços'!$A:$F,6,0)</f>
        <v>25</v>
      </c>
      <c r="H213" s="118" t="n">
        <f aca="false">TRUNC(F213*G213,2)</f>
        <v>32.25</v>
      </c>
    </row>
    <row r="214" customFormat="false" ht="12.75" hidden="false" customHeight="false" outlineLevel="0" collapsed="false">
      <c r="A214" s="114" t="str">
        <f aca="false">VLOOKUP(B214,'Insumos e Serviços'!$A:$F,3,0)</f>
        <v>Composição</v>
      </c>
      <c r="B214" s="115" t="s">
        <v>628</v>
      </c>
      <c r="C214" s="115" t="str">
        <f aca="false">VLOOKUP(B214,'Insumos e Serviços'!$A:$F,2,0)</f>
        <v>SINAPI</v>
      </c>
      <c r="D214" s="116" t="str">
        <f aca="false">VLOOKUP(B214,'Insumos e Serviços'!$A:$F,4,0)</f>
        <v>SERVENTE COM ENCARGOS COMPLEMENTARES</v>
      </c>
      <c r="E214" s="115" t="str">
        <f aca="false">VLOOKUP(B214,'Insumos e Serviços'!$A:$F,5,0)</f>
        <v>H</v>
      </c>
      <c r="F214" s="117" t="n">
        <v>0.65</v>
      </c>
      <c r="G214" s="118" t="n">
        <f aca="false">VLOOKUP(B214,'Insumos e Serviços'!$A:$F,6,0)</f>
        <v>18.65</v>
      </c>
      <c r="H214" s="118" t="n">
        <f aca="false">TRUNC(F214*G214,2)</f>
        <v>12.12</v>
      </c>
    </row>
    <row r="215" customFormat="false" ht="12.75" hidden="false" customHeight="false" outlineLevel="0" collapsed="false">
      <c r="A215" s="114" t="str">
        <f aca="false">VLOOKUP(B215,'Insumos e Serviços'!$A:$F,3,0)</f>
        <v>Insumo</v>
      </c>
      <c r="B215" s="115" t="s">
        <v>678</v>
      </c>
      <c r="C215" s="115" t="str">
        <f aca="false">VLOOKUP(B215,'Insumos e Serviços'!$A:$F,2,0)</f>
        <v>SINAPI</v>
      </c>
      <c r="D215" s="116" t="str">
        <f aca="false">VLOOKUP(B215,'Insumos e Serviços'!$A:$F,4,0)</f>
        <v>ARGAMASSA COLANTE TIPO AC III</v>
      </c>
      <c r="E215" s="115" t="str">
        <f aca="false">VLOOKUP(B215,'Insumos e Serviços'!$A:$F,5,0)</f>
        <v>KG</v>
      </c>
      <c r="F215" s="117" t="n">
        <v>7.69</v>
      </c>
      <c r="G215" s="118" t="n">
        <f aca="false">VLOOKUP(B215,'Insumos e Serviços'!$A:$F,6,0)</f>
        <v>1.53</v>
      </c>
      <c r="H215" s="118" t="n">
        <f aca="false">TRUNC(F215*G215,2)</f>
        <v>11.76</v>
      </c>
    </row>
    <row r="216" customFormat="false" ht="13.5" hidden="false" customHeight="false" outlineLevel="0" collapsed="false">
      <c r="A216" s="114" t="str">
        <f aca="false">VLOOKUP(B216,'Insumos e Serviços'!$A:$F,3,0)</f>
        <v>Insumo</v>
      </c>
      <c r="B216" s="115" t="s">
        <v>687</v>
      </c>
      <c r="C216" s="115" t="str">
        <f aca="false">VLOOKUP(B216,'Insumos e Serviços'!$A:$F,2,0)</f>
        <v>Próprio</v>
      </c>
      <c r="D216" s="116" t="str">
        <f aca="false">VLOOKUP(B216,'Insumos e Serviços'!$A:$F,4,0)</f>
        <v>Pastilha cerâmica, 5x5, produto telado em 30,65x30,65, fab. Atlas B-2140 Branco</v>
      </c>
      <c r="E216" s="115" t="str">
        <f aca="false">VLOOKUP(B216,'Insumos e Serviços'!$A:$F,5,0)</f>
        <v>m²</v>
      </c>
      <c r="F216" s="117" t="n">
        <v>1.16</v>
      </c>
      <c r="G216" s="118" t="n">
        <f aca="false">VLOOKUP(B216,'Insumos e Serviços'!$A:$F,6,0)</f>
        <v>109.9</v>
      </c>
      <c r="H216" s="118" t="n">
        <f aca="false">TRUNC(F216*G216,2)</f>
        <v>127.48</v>
      </c>
    </row>
    <row r="217" customFormat="false" ht="13.5" hidden="false" customHeight="false" outlineLevel="0" collapsed="false">
      <c r="A217" s="119"/>
      <c r="B217" s="119"/>
      <c r="C217" s="119"/>
      <c r="D217" s="119"/>
      <c r="E217" s="119"/>
      <c r="F217" s="120"/>
      <c r="G217" s="119"/>
      <c r="H217" s="119"/>
    </row>
    <row r="218" customFormat="false" ht="12.75" hidden="false" customHeight="false" outlineLevel="0" collapsed="false">
      <c r="A218" s="105" t="s">
        <v>268</v>
      </c>
      <c r="B218" s="106"/>
      <c r="C218" s="106"/>
      <c r="D218" s="105" t="str">
        <f aca="false">VLOOKUP(A218,'Orçamento Sintético'!$A:$H,4,0)</f>
        <v>Revestimentos de forro</v>
      </c>
      <c r="E218" s="106"/>
      <c r="F218" s="107"/>
      <c r="G218" s="105"/>
      <c r="H218" s="108"/>
    </row>
    <row r="219" customFormat="false" ht="33.75" hidden="false" customHeight="false" outlineLevel="0" collapsed="false">
      <c r="A219" s="109" t="s">
        <v>272</v>
      </c>
      <c r="B219" s="110" t="str">
        <f aca="false">VLOOKUP(A219,'Orçamento Sintético'!$A:$H,2,0)</f>
        <v> MPDFT0015 </v>
      </c>
      <c r="C219" s="110" t="str">
        <f aca="false">VLOOKUP(A219,'Orçamento Sintético'!$A:$H,3,0)</f>
        <v>Próprio</v>
      </c>
      <c r="D219" s="111" t="str">
        <f aca="false">VLOOKUP(A219,'Orçamento Sintético'!$A:$H,4,0)</f>
        <v>Copia da SINAPI (96121) - Perfil tabica fechada, lisa, formato z, em aço galvanizado natural, largura total na horizontal 40mm, para estrutura forro drywall</v>
      </c>
      <c r="E219" s="110" t="str">
        <f aca="false">VLOOKUP(A219,'Orçamento Sintético'!$A:$H,5,0)</f>
        <v>M</v>
      </c>
      <c r="F219" s="112"/>
      <c r="G219" s="113"/>
      <c r="H219" s="113" t="n">
        <f aca="false">SUM(H220:H223)</f>
        <v>13.68</v>
      </c>
    </row>
    <row r="220" customFormat="false" ht="12.75" hidden="false" customHeight="false" outlineLevel="0" collapsed="false">
      <c r="A220" s="114" t="str">
        <f aca="false">VLOOKUP(B220,'Insumos e Serviços'!$A:$F,3,0)</f>
        <v>Composição</v>
      </c>
      <c r="B220" s="115" t="s">
        <v>688</v>
      </c>
      <c r="C220" s="115" t="str">
        <f aca="false">VLOOKUP(B220,'Insumos e Serviços'!$A:$F,2,0)</f>
        <v>SINAPI</v>
      </c>
      <c r="D220" s="116" t="str">
        <f aca="false">VLOOKUP(B220,'Insumos e Serviços'!$A:$F,4,0)</f>
        <v>MONTADOR DE ESTRUTURA METÁLICA COM ENCARGOS COMPLEMENTARES</v>
      </c>
      <c r="E220" s="115" t="str">
        <f aca="false">VLOOKUP(B220,'Insumos e Serviços'!$A:$F,5,0)</f>
        <v>H</v>
      </c>
      <c r="F220" s="117" t="n">
        <v>0.1468</v>
      </c>
      <c r="G220" s="118" t="n">
        <f aca="false">VLOOKUP(B220,'Insumos e Serviços'!$A:$F,6,0)</f>
        <v>19.1</v>
      </c>
      <c r="H220" s="118" t="n">
        <f aca="false">TRUNC(F220*G220,2)</f>
        <v>2.8</v>
      </c>
    </row>
    <row r="221" customFormat="false" ht="22.5" hidden="false" customHeight="false" outlineLevel="0" collapsed="false">
      <c r="A221" s="114" t="str">
        <f aca="false">VLOOKUP(B221,'Insumos e Serviços'!$A:$F,3,0)</f>
        <v>Insumo</v>
      </c>
      <c r="B221" s="115" t="s">
        <v>689</v>
      </c>
      <c r="C221" s="115" t="str">
        <f aca="false">VLOOKUP(B221,'Insumos e Serviços'!$A:$F,2,0)</f>
        <v>SINAPI</v>
      </c>
      <c r="D221" s="116" t="str">
        <f aca="false">VLOOKUP(B221,'Insumos e Serviços'!$A:$F,4,0)</f>
        <v>PARAFUSO DRY WALL, EM ACO ZINCADO, CABECA LENTILHA E PONTA BROCA (LB), LARGURA 4,2 MM, COMPRIMENTO 13 MM</v>
      </c>
      <c r="E221" s="115" t="str">
        <f aca="false">VLOOKUP(B221,'Insumos e Serviços'!$A:$F,5,0)</f>
        <v>UN</v>
      </c>
      <c r="F221" s="117" t="n">
        <v>0.5833</v>
      </c>
      <c r="G221" s="118" t="n">
        <f aca="false">VLOOKUP(B221,'Insumos e Serviços'!$A:$F,6,0)</f>
        <v>0.25</v>
      </c>
      <c r="H221" s="118" t="n">
        <f aca="false">TRUNC(F221*G221,2)</f>
        <v>0.14</v>
      </c>
    </row>
    <row r="222" customFormat="false" ht="22.5" hidden="false" customHeight="false" outlineLevel="0" collapsed="false">
      <c r="A222" s="114" t="str">
        <f aca="false">VLOOKUP(B222,'Insumos e Serviços'!$A:$F,3,0)</f>
        <v>Insumo</v>
      </c>
      <c r="B222" s="115" t="s">
        <v>690</v>
      </c>
      <c r="C222" s="115" t="str">
        <f aca="false">VLOOKUP(B222,'Insumos e Serviços'!$A:$F,2,0)</f>
        <v>SINAPI</v>
      </c>
      <c r="D222" s="116" t="str">
        <f aca="false">VLOOKUP(B222,'Insumos e Serviços'!$A:$F,4,0)</f>
        <v>PARAFUSO, AUTO ATARRACHANTE, CABECA CHATA, FENDA SIMPLES, 1/4 (6,35 MM) X 25 MM</v>
      </c>
      <c r="E222" s="115" t="str">
        <f aca="false">VLOOKUP(B222,'Insumos e Serviços'!$A:$F,5,0)</f>
        <v>CENTO</v>
      </c>
      <c r="F222" s="117" t="n">
        <v>0.0749</v>
      </c>
      <c r="G222" s="118" t="n">
        <f aca="false">VLOOKUP(B222,'Insumos e Serviços'!$A:$F,6,0)</f>
        <v>48.48</v>
      </c>
      <c r="H222" s="118" t="n">
        <f aca="false">TRUNC(F222*G222,2)</f>
        <v>3.63</v>
      </c>
    </row>
    <row r="223" customFormat="false" ht="34.5" hidden="false" customHeight="false" outlineLevel="0" collapsed="false">
      <c r="A223" s="114" t="str">
        <f aca="false">VLOOKUP(B223,'Insumos e Serviços'!$A:$F,3,0)</f>
        <v>Insumo</v>
      </c>
      <c r="B223" s="115" t="s">
        <v>691</v>
      </c>
      <c r="C223" s="115" t="str">
        <f aca="false">VLOOKUP(B223,'Insumos e Serviços'!$A:$F,2,0)</f>
        <v>SINAPI</v>
      </c>
      <c r="D223" s="116" t="str">
        <f aca="false">VLOOKUP(B223,'Insumos e Serviços'!$A:$F,4,0)</f>
        <v>PERFIL TABICA FECHADA, LISA, FORMATO Z, EM ACO GALVANIZADO NATURAL, LARGURA TOTAL NA HORIZONTAL *40* MM, PARA ESTRUTURA FORRO DRYWALL</v>
      </c>
      <c r="E223" s="115" t="str">
        <f aca="false">VLOOKUP(B223,'Insumos e Serviços'!$A:$F,5,0)</f>
        <v>M</v>
      </c>
      <c r="F223" s="117" t="n">
        <v>1.1512</v>
      </c>
      <c r="G223" s="118" t="n">
        <f aca="false">VLOOKUP(B223,'Insumos e Serviços'!$A:$F,6,0)</f>
        <v>6.18</v>
      </c>
      <c r="H223" s="118" t="n">
        <f aca="false">TRUNC(F223*G223,2)</f>
        <v>7.11</v>
      </c>
    </row>
    <row r="224" customFormat="false" ht="13.5" hidden="false" customHeight="false" outlineLevel="0" collapsed="false">
      <c r="A224" s="119"/>
      <c r="B224" s="119"/>
      <c r="C224" s="119"/>
      <c r="D224" s="119"/>
      <c r="E224" s="119"/>
      <c r="F224" s="120"/>
      <c r="G224" s="119"/>
      <c r="H224" s="119"/>
    </row>
    <row r="225" customFormat="false" ht="12.75" hidden="false" customHeight="false" outlineLevel="0" collapsed="false">
      <c r="A225" s="105" t="s">
        <v>275</v>
      </c>
      <c r="B225" s="106"/>
      <c r="C225" s="106"/>
      <c r="D225" s="105" t="str">
        <f aca="false">VLOOKUP(A225,'Orçamento Sintético'!$A:$H,4,0)</f>
        <v>Pinturas</v>
      </c>
      <c r="E225" s="106"/>
      <c r="F225" s="107"/>
      <c r="G225" s="105"/>
      <c r="H225" s="108"/>
    </row>
    <row r="226" customFormat="false" ht="22.5" hidden="false" customHeight="false" outlineLevel="0" collapsed="false">
      <c r="A226" s="109" t="s">
        <v>289</v>
      </c>
      <c r="B226" s="110" t="str">
        <f aca="false">VLOOKUP(A226,'Orçamento Sintético'!$A:$H,2,0)</f>
        <v> MPDFT0022 </v>
      </c>
      <c r="C226" s="110" t="str">
        <f aca="false">VLOOKUP(A226,'Orçamento Sintético'!$A:$H,3,0)</f>
        <v>Próprio</v>
      </c>
      <c r="D226" s="111" t="str">
        <f aca="false">VLOOKUP(A226,'Orçamento Sintético'!$A:$H,4,0)</f>
        <v>Copia da SINAPI (84665) - Pintura de sinalização vertical em faixas amarelo e preto</v>
      </c>
      <c r="E226" s="110" t="str">
        <f aca="false">VLOOKUP(A226,'Orçamento Sintético'!$A:$H,5,0)</f>
        <v>m²</v>
      </c>
      <c r="F226" s="112"/>
      <c r="G226" s="113"/>
      <c r="H226" s="113" t="n">
        <f aca="false">SUM(H227:H229)</f>
        <v>25.61</v>
      </c>
    </row>
    <row r="227" customFormat="false" ht="12.75" hidden="false" customHeight="false" outlineLevel="0" collapsed="false">
      <c r="A227" s="114" t="str">
        <f aca="false">VLOOKUP(B227,'Insumos e Serviços'!$A:$F,3,0)</f>
        <v>Composição</v>
      </c>
      <c r="B227" s="115" t="s">
        <v>635</v>
      </c>
      <c r="C227" s="115" t="str">
        <f aca="false">VLOOKUP(B227,'Insumos e Serviços'!$A:$F,2,0)</f>
        <v>SINAPI</v>
      </c>
      <c r="D227" s="116" t="str">
        <f aca="false">VLOOKUP(B227,'Insumos e Serviços'!$A:$F,4,0)</f>
        <v>PINTOR COM ENCARGOS COMPLEMENTARES</v>
      </c>
      <c r="E227" s="115" t="str">
        <f aca="false">VLOOKUP(B227,'Insumos e Serviços'!$A:$F,5,0)</f>
        <v>H</v>
      </c>
      <c r="F227" s="117" t="n">
        <v>0.5</v>
      </c>
      <c r="G227" s="118" t="n">
        <f aca="false">VLOOKUP(B227,'Insumos e Serviços'!$A:$F,6,0)</f>
        <v>26.15</v>
      </c>
      <c r="H227" s="118" t="n">
        <f aca="false">TRUNC(F227*G227,2)</f>
        <v>13.07</v>
      </c>
    </row>
    <row r="228" customFormat="false" ht="12.75" hidden="false" customHeight="false" outlineLevel="0" collapsed="false">
      <c r="A228" s="114" t="str">
        <f aca="false">VLOOKUP(B228,'Insumos e Serviços'!$A:$F,3,0)</f>
        <v>Composição</v>
      </c>
      <c r="B228" s="115" t="s">
        <v>628</v>
      </c>
      <c r="C228" s="115" t="str">
        <f aca="false">VLOOKUP(B228,'Insumos e Serviços'!$A:$F,2,0)</f>
        <v>SINAPI</v>
      </c>
      <c r="D228" s="116" t="str">
        <f aca="false">VLOOKUP(B228,'Insumos e Serviços'!$A:$F,4,0)</f>
        <v>SERVENTE COM ENCARGOS COMPLEMENTARES</v>
      </c>
      <c r="E228" s="115" t="str">
        <f aca="false">VLOOKUP(B228,'Insumos e Serviços'!$A:$F,5,0)</f>
        <v>H</v>
      </c>
      <c r="F228" s="117" t="n">
        <v>0.33</v>
      </c>
      <c r="G228" s="118" t="n">
        <f aca="false">VLOOKUP(B228,'Insumos e Serviços'!$A:$F,6,0)</f>
        <v>18.65</v>
      </c>
      <c r="H228" s="118" t="n">
        <f aca="false">TRUNC(F228*G228,2)</f>
        <v>6.15</v>
      </c>
    </row>
    <row r="229" customFormat="false" ht="23.25" hidden="false" customHeight="false" outlineLevel="0" collapsed="false">
      <c r="A229" s="114" t="str">
        <f aca="false">VLOOKUP(B229,'Insumos e Serviços'!$A:$F,3,0)</f>
        <v>Insumo</v>
      </c>
      <c r="B229" s="115" t="s">
        <v>692</v>
      </c>
      <c r="C229" s="115" t="str">
        <f aca="false">VLOOKUP(B229,'Insumos e Serviços'!$A:$F,2,0)</f>
        <v>SINAPI</v>
      </c>
      <c r="D229" s="116" t="str">
        <f aca="false">VLOOKUP(B229,'Insumos e Serviços'!$A:$F,4,0)</f>
        <v>TINTA A BASE DE RESINA ACRILICA, PARA SINALIZACAO HORIZONTAL VIARIA (NBR 11862)</v>
      </c>
      <c r="E229" s="115" t="str">
        <f aca="false">VLOOKUP(B229,'Insumos e Serviços'!$A:$F,5,0)</f>
        <v>L</v>
      </c>
      <c r="F229" s="117" t="n">
        <v>0.35</v>
      </c>
      <c r="G229" s="118" t="n">
        <f aca="false">VLOOKUP(B229,'Insumos e Serviços'!$A:$F,6,0)</f>
        <v>18.26</v>
      </c>
      <c r="H229" s="118" t="n">
        <f aca="false">TRUNC(F229*G229,2)</f>
        <v>6.39</v>
      </c>
    </row>
    <row r="230" customFormat="false" ht="13.5" hidden="false" customHeight="false" outlineLevel="0" collapsed="false">
      <c r="A230" s="119"/>
      <c r="B230" s="119"/>
      <c r="C230" s="119"/>
      <c r="D230" s="119"/>
      <c r="E230" s="119"/>
      <c r="F230" s="120"/>
      <c r="G230" s="119"/>
      <c r="H230" s="119"/>
    </row>
    <row r="231" customFormat="false" ht="12.75" hidden="false" customHeight="false" outlineLevel="0" collapsed="false">
      <c r="A231" s="105" t="s">
        <v>298</v>
      </c>
      <c r="B231" s="106"/>
      <c r="C231" s="106"/>
      <c r="D231" s="105" t="str">
        <f aca="false">VLOOKUP(A231,'Orçamento Sintético'!$A:$H,4,0)</f>
        <v>Acabamentos e Arremates</v>
      </c>
      <c r="E231" s="106"/>
      <c r="F231" s="107"/>
      <c r="G231" s="105"/>
      <c r="H231" s="108"/>
    </row>
    <row r="232" customFormat="false" ht="22.5" hidden="false" customHeight="false" outlineLevel="0" collapsed="false">
      <c r="A232" s="109" t="s">
        <v>300</v>
      </c>
      <c r="B232" s="110" t="str">
        <f aca="false">VLOOKUP(A232,'Orçamento Sintético'!$A:$H,2,0)</f>
        <v> MPDFT0905 </v>
      </c>
      <c r="C232" s="110" t="str">
        <f aca="false">VLOOKUP(A232,'Orçamento Sintético'!$A:$H,3,0)</f>
        <v>Próprio</v>
      </c>
      <c r="D232" s="111" t="str">
        <f aca="false">VLOOKUP(A232,'Orçamento Sintético'!$A:$H,4,0)</f>
        <v>Copia da SETOP (PIS-FAI-005) - Fita antiderrapante 3M Safety Walk,  linha Conformable.</v>
      </c>
      <c r="E232" s="110" t="str">
        <f aca="false">VLOOKUP(A232,'Orçamento Sintético'!$A:$H,5,0)</f>
        <v>m</v>
      </c>
      <c r="F232" s="112"/>
      <c r="G232" s="113"/>
      <c r="H232" s="113" t="n">
        <f aca="false">SUM(H233:H234)</f>
        <v>16.52</v>
      </c>
    </row>
    <row r="233" customFormat="false" ht="12.75" hidden="false" customHeight="false" outlineLevel="0" collapsed="false">
      <c r="A233" s="114" t="str">
        <f aca="false">VLOOKUP(B233,'Insumos e Serviços'!$A:$F,3,0)</f>
        <v>Composição</v>
      </c>
      <c r="B233" s="115" t="s">
        <v>628</v>
      </c>
      <c r="C233" s="115" t="str">
        <f aca="false">VLOOKUP(B233,'Insumos e Serviços'!$A:$F,2,0)</f>
        <v>SINAPI</v>
      </c>
      <c r="D233" s="116" t="str">
        <f aca="false">VLOOKUP(B233,'Insumos e Serviços'!$A:$F,4,0)</f>
        <v>SERVENTE COM ENCARGOS COMPLEMENTARES</v>
      </c>
      <c r="E233" s="115" t="str">
        <f aca="false">VLOOKUP(B233,'Insumos e Serviços'!$A:$F,5,0)</f>
        <v>H</v>
      </c>
      <c r="F233" s="117" t="n">
        <v>0.25</v>
      </c>
      <c r="G233" s="118" t="n">
        <f aca="false">VLOOKUP(B233,'Insumos e Serviços'!$A:$F,6,0)</f>
        <v>18.65</v>
      </c>
      <c r="H233" s="118" t="n">
        <f aca="false">TRUNC(F233*G233,2)</f>
        <v>4.66</v>
      </c>
    </row>
    <row r="234" customFormat="false" ht="13.5" hidden="false" customHeight="false" outlineLevel="0" collapsed="false">
      <c r="A234" s="114" t="str">
        <f aca="false">VLOOKUP(B234,'Insumos e Serviços'!$A:$F,3,0)</f>
        <v>Insumo</v>
      </c>
      <c r="B234" s="115" t="s">
        <v>693</v>
      </c>
      <c r="C234" s="115" t="str">
        <f aca="false">VLOOKUP(B234,'Insumos e Serviços'!$A:$F,2,0)</f>
        <v>Próprio</v>
      </c>
      <c r="D234" s="116" t="str">
        <f aca="false">VLOOKUP(B234,'Insumos e Serviços'!$A:$F,4,0)</f>
        <v>Fita antiderrapante, largura 50mm, ref. Safety Walk, linha Conformable fab. 3M</v>
      </c>
      <c r="E234" s="115" t="str">
        <f aca="false">VLOOKUP(B234,'Insumos e Serviços'!$A:$F,5,0)</f>
        <v>m</v>
      </c>
      <c r="F234" s="117" t="n">
        <v>1</v>
      </c>
      <c r="G234" s="118" t="n">
        <f aca="false">VLOOKUP(B234,'Insumos e Serviços'!$A:$F,6,0)</f>
        <v>11.86</v>
      </c>
      <c r="H234" s="118" t="n">
        <f aca="false">TRUNC(F234*G234,2)</f>
        <v>11.86</v>
      </c>
    </row>
    <row r="235" customFormat="false" ht="13.5" hidden="false" customHeight="false" outlineLevel="0" collapsed="false">
      <c r="A235" s="119"/>
      <c r="B235" s="119"/>
      <c r="C235" s="119"/>
      <c r="D235" s="119"/>
      <c r="E235" s="119"/>
      <c r="F235" s="120"/>
      <c r="G235" s="119"/>
      <c r="H235" s="119"/>
    </row>
    <row r="236" customFormat="false" ht="22.5" hidden="false" customHeight="false" outlineLevel="0" collapsed="false">
      <c r="A236" s="121" t="s">
        <v>305</v>
      </c>
      <c r="B236" s="110" t="str">
        <f aca="false">VLOOKUP(A236,'Orçamento Sintético'!$A:$H,2,0)</f>
        <v> MPDFT1159 </v>
      </c>
      <c r="C236" s="110" t="str">
        <f aca="false">VLOOKUP(A236,'Orçamento Sintético'!$A:$H,3,0)</f>
        <v>Próprio</v>
      </c>
      <c r="D236" s="111" t="str">
        <f aca="false">VLOOKUP(A236,'Orçamento Sintético'!$A:$H,4,0)</f>
        <v>Copia da SINAPI (98689) - SOLEIRA EM GRANITO, LARGURA 25 CM, ESPESSURA 2,0 CM.</v>
      </c>
      <c r="E236" s="110" t="str">
        <f aca="false">VLOOKUP(A236,'Orçamento Sintético'!$A:$H,5,0)</f>
        <v>M</v>
      </c>
      <c r="F236" s="112"/>
      <c r="G236" s="113"/>
      <c r="H236" s="113" t="n">
        <f aca="false">SUM(H237:H240)</f>
        <v>144.69</v>
      </c>
    </row>
    <row r="237" customFormat="false" ht="12.75" hidden="false" customHeight="false" outlineLevel="0" collapsed="false">
      <c r="A237" s="114" t="str">
        <f aca="false">VLOOKUP(B237,'Insumos e Serviços'!$A:$F,3,0)</f>
        <v>Composição</v>
      </c>
      <c r="B237" s="115" t="s">
        <v>694</v>
      </c>
      <c r="C237" s="115" t="str">
        <f aca="false">VLOOKUP(B237,'Insumos e Serviços'!$A:$F,2,0)</f>
        <v>SINAPI</v>
      </c>
      <c r="D237" s="116" t="str">
        <f aca="false">VLOOKUP(B237,'Insumos e Serviços'!$A:$F,4,0)</f>
        <v>MARMORISTA/GRANITEIRO COM ENCARGOS COMPLEMENTARES</v>
      </c>
      <c r="E237" s="115" t="str">
        <f aca="false">VLOOKUP(B237,'Insumos e Serviços'!$A:$F,5,0)</f>
        <v>H</v>
      </c>
      <c r="F237" s="117" t="n">
        <v>0.913</v>
      </c>
      <c r="G237" s="118" t="n">
        <f aca="false">VLOOKUP(B237,'Insumos e Serviços'!$A:$F,6,0)</f>
        <v>25</v>
      </c>
      <c r="H237" s="118" t="n">
        <f aca="false">TRUNC(F237*G237,2)</f>
        <v>22.82</v>
      </c>
    </row>
    <row r="238" customFormat="false" ht="12.75" hidden="false" customHeight="false" outlineLevel="0" collapsed="false">
      <c r="A238" s="114" t="str">
        <f aca="false">VLOOKUP(B238,'Insumos e Serviços'!$A:$F,3,0)</f>
        <v>Composição</v>
      </c>
      <c r="B238" s="115" t="s">
        <v>628</v>
      </c>
      <c r="C238" s="115" t="str">
        <f aca="false">VLOOKUP(B238,'Insumos e Serviços'!$A:$F,2,0)</f>
        <v>SINAPI</v>
      </c>
      <c r="D238" s="116" t="str">
        <f aca="false">VLOOKUP(B238,'Insumos e Serviços'!$A:$F,4,0)</f>
        <v>SERVENTE COM ENCARGOS COMPLEMENTARES</v>
      </c>
      <c r="E238" s="115" t="str">
        <f aca="false">VLOOKUP(B238,'Insumos e Serviços'!$A:$F,5,0)</f>
        <v>H</v>
      </c>
      <c r="F238" s="117" t="n">
        <v>0.455</v>
      </c>
      <c r="G238" s="118" t="n">
        <f aca="false">VLOOKUP(B238,'Insumos e Serviços'!$A:$F,6,0)</f>
        <v>18.65</v>
      </c>
      <c r="H238" s="118" t="n">
        <f aca="false">TRUNC(F238*G238,2)</f>
        <v>8.48</v>
      </c>
    </row>
    <row r="239" customFormat="false" ht="22.5" hidden="false" customHeight="false" outlineLevel="0" collapsed="false">
      <c r="A239" s="114" t="str">
        <f aca="false">VLOOKUP(B239,'Insumos e Serviços'!$A:$F,3,0)</f>
        <v>Insumo</v>
      </c>
      <c r="B239" s="115" t="s">
        <v>695</v>
      </c>
      <c r="C239" s="115" t="str">
        <f aca="false">VLOOKUP(B239,'Insumos e Serviços'!$A:$F,2,0)</f>
        <v>SINAPI</v>
      </c>
      <c r="D239" s="116" t="str">
        <f aca="false">VLOOKUP(B239,'Insumos e Serviços'!$A:$F,4,0)</f>
        <v>SOLEIRA EM GRANITO, POLIDO, TIPO ANDORINHA/ QUARTZ/ CASTELO/ CORUMBA OU OUTROS EQUIVALENTES DA REGIAO, L= *15* CM, E=  *2,0* CM</v>
      </c>
      <c r="E239" s="115" t="str">
        <f aca="false">VLOOKUP(B239,'Insumos e Serviços'!$A:$F,5,0)</f>
        <v>M</v>
      </c>
      <c r="F239" s="117" t="n">
        <v>1.67</v>
      </c>
      <c r="G239" s="118" t="n">
        <f aca="false">VLOOKUP(B239,'Insumos e Serviços'!$A:$F,6,0)</f>
        <v>65.94</v>
      </c>
      <c r="H239" s="118" t="n">
        <f aca="false">TRUNC(F239*G239,2)</f>
        <v>110.11</v>
      </c>
    </row>
    <row r="240" customFormat="false" ht="13.5" hidden="false" customHeight="false" outlineLevel="0" collapsed="false">
      <c r="A240" s="114" t="str">
        <f aca="false">VLOOKUP(B240,'Insumos e Serviços'!$A:$F,3,0)</f>
        <v>Insumo</v>
      </c>
      <c r="B240" s="115" t="s">
        <v>678</v>
      </c>
      <c r="C240" s="115" t="str">
        <f aca="false">VLOOKUP(B240,'Insumos e Serviços'!$A:$F,2,0)</f>
        <v>SINAPI</v>
      </c>
      <c r="D240" s="116" t="str">
        <f aca="false">VLOOKUP(B240,'Insumos e Serviços'!$A:$F,4,0)</f>
        <v>ARGAMASSA COLANTE TIPO AC III</v>
      </c>
      <c r="E240" s="115" t="str">
        <f aca="false">VLOOKUP(B240,'Insumos e Serviços'!$A:$F,5,0)</f>
        <v>KG</v>
      </c>
      <c r="F240" s="117" t="n">
        <v>2.15</v>
      </c>
      <c r="G240" s="118" t="n">
        <f aca="false">VLOOKUP(B240,'Insumos e Serviços'!$A:$F,6,0)</f>
        <v>1.53</v>
      </c>
      <c r="H240" s="118" t="n">
        <f aca="false">TRUNC(F240*G240,2)</f>
        <v>3.28</v>
      </c>
    </row>
    <row r="241" customFormat="false" ht="13.5" hidden="false" customHeight="false" outlineLevel="0" collapsed="false">
      <c r="A241" s="119"/>
      <c r="B241" s="119"/>
      <c r="C241" s="119"/>
      <c r="D241" s="119"/>
      <c r="E241" s="119"/>
      <c r="F241" s="120"/>
      <c r="G241" s="119"/>
      <c r="H241" s="119"/>
    </row>
    <row r="242" customFormat="false" ht="12.75" hidden="false" customHeight="false" outlineLevel="0" collapsed="false">
      <c r="A242" s="105" t="s">
        <v>308</v>
      </c>
      <c r="B242" s="106"/>
      <c r="C242" s="106"/>
      <c r="D242" s="105" t="str">
        <f aca="false">VLOOKUP(A242,'Orçamento Sintético'!$A:$H,4,0)</f>
        <v>Equipamentos e Acessórios</v>
      </c>
      <c r="E242" s="106"/>
      <c r="F242" s="107"/>
      <c r="G242" s="105"/>
      <c r="H242" s="108"/>
    </row>
    <row r="243" customFormat="false" ht="22.5" hidden="false" customHeight="false" outlineLevel="0" collapsed="false">
      <c r="A243" s="109" t="s">
        <v>310</v>
      </c>
      <c r="B243" s="110" t="str">
        <f aca="false">VLOOKUP(A243,'Orçamento Sintético'!$A:$H,2,0)</f>
        <v> MPDFT1075 </v>
      </c>
      <c r="C243" s="110" t="str">
        <f aca="false">VLOOKUP(A243,'Orçamento Sintético'!$A:$H,3,0)</f>
        <v>Próprio</v>
      </c>
      <c r="D243" s="111" t="str">
        <f aca="false">VLOOKUP(A243,'Orçamento Sintético'!$A:$H,4,0)</f>
        <v>Corrimão duplo de Ø 1.1/2" (38,1mm) em tubo de aço industrial, para pintura esmalte. Fixado em alvenaria ou guarda-corpo</v>
      </c>
      <c r="E243" s="110" t="str">
        <f aca="false">VLOOKUP(A243,'Orçamento Sintético'!$A:$H,5,0)</f>
        <v>m</v>
      </c>
      <c r="F243" s="112"/>
      <c r="G243" s="113"/>
      <c r="H243" s="113" t="n">
        <f aca="false">SUM(H244:H249)</f>
        <v>220.57</v>
      </c>
    </row>
    <row r="244" customFormat="false" ht="12.75" hidden="false" customHeight="false" outlineLevel="0" collapsed="false">
      <c r="A244" s="114" t="str">
        <f aca="false">VLOOKUP(B244,'Insumos e Serviços'!$A:$F,3,0)</f>
        <v>Composição</v>
      </c>
      <c r="B244" s="115" t="s">
        <v>653</v>
      </c>
      <c r="C244" s="115" t="str">
        <f aca="false">VLOOKUP(B244,'Insumos e Serviços'!$A:$F,2,0)</f>
        <v>SINAPI</v>
      </c>
      <c r="D244" s="116" t="str">
        <f aca="false">VLOOKUP(B244,'Insumos e Serviços'!$A:$F,4,0)</f>
        <v>AUXILIAR DE SERRALHEIRO COM ENCARGOS COMPLEMENTARES</v>
      </c>
      <c r="E244" s="115" t="str">
        <f aca="false">VLOOKUP(B244,'Insumos e Serviços'!$A:$F,5,0)</f>
        <v>H</v>
      </c>
      <c r="F244" s="117" t="n">
        <v>1.502</v>
      </c>
      <c r="G244" s="118" t="n">
        <f aca="false">VLOOKUP(B244,'Insumos e Serviços'!$A:$F,6,0)</f>
        <v>19.82</v>
      </c>
      <c r="H244" s="118" t="n">
        <f aca="false">TRUNC(F244*G244,2)</f>
        <v>29.76</v>
      </c>
    </row>
    <row r="245" customFormat="false" ht="12.75" hidden="false" customHeight="false" outlineLevel="0" collapsed="false">
      <c r="A245" s="114" t="str">
        <f aca="false">VLOOKUP(B245,'Insumos e Serviços'!$A:$F,3,0)</f>
        <v>Composição</v>
      </c>
      <c r="B245" s="115" t="s">
        <v>696</v>
      </c>
      <c r="C245" s="115" t="str">
        <f aca="false">VLOOKUP(B245,'Insumos e Serviços'!$A:$F,2,0)</f>
        <v>SINAPI</v>
      </c>
      <c r="D245" s="116" t="str">
        <f aca="false">VLOOKUP(B245,'Insumos e Serviços'!$A:$F,4,0)</f>
        <v>SERRALHEIRO COM ENCARGOS COMPLEMENTARES</v>
      </c>
      <c r="E245" s="115" t="str">
        <f aca="false">VLOOKUP(B245,'Insumos e Serviços'!$A:$F,5,0)</f>
        <v>H</v>
      </c>
      <c r="F245" s="117" t="n">
        <v>1.828</v>
      </c>
      <c r="G245" s="118" t="n">
        <f aca="false">VLOOKUP(B245,'Insumos e Serviços'!$A:$F,6,0)</f>
        <v>24.95</v>
      </c>
      <c r="H245" s="118" t="n">
        <f aca="false">TRUNC(F245*G245,2)</f>
        <v>45.6</v>
      </c>
    </row>
    <row r="246" customFormat="false" ht="22.5" hidden="false" customHeight="false" outlineLevel="0" collapsed="false">
      <c r="A246" s="114" t="str">
        <f aca="false">VLOOKUP(B246,'Insumos e Serviços'!$A:$F,3,0)</f>
        <v>Insumo</v>
      </c>
      <c r="B246" s="115" t="s">
        <v>697</v>
      </c>
      <c r="C246" s="115" t="str">
        <f aca="false">VLOOKUP(B246,'Insumos e Serviços'!$A:$F,2,0)</f>
        <v>SINAPI</v>
      </c>
      <c r="D246" s="116" t="str">
        <f aca="false">VLOOKUP(B246,'Insumos e Serviços'!$A:$F,4,0)</f>
        <v>BUCHA DE NYLON SEM ABA S10, COM PARAFUSO DE 6,10 X 65 MM EM ACO ZINCADO COM ROSCA SOBERBA, CABECA CHATA E FENDA PHILLIPS</v>
      </c>
      <c r="E246" s="115" t="str">
        <f aca="false">VLOOKUP(B246,'Insumos e Serviços'!$A:$F,5,0)</f>
        <v>UN</v>
      </c>
      <c r="F246" s="117" t="n">
        <v>6.545</v>
      </c>
      <c r="G246" s="118" t="n">
        <f aca="false">VLOOKUP(B246,'Insumos e Serviços'!$A:$F,6,0)</f>
        <v>0.92</v>
      </c>
      <c r="H246" s="118" t="n">
        <f aca="false">TRUNC(F246*G246,2)</f>
        <v>6.02</v>
      </c>
    </row>
    <row r="247" customFormat="false" ht="12.75" hidden="false" customHeight="false" outlineLevel="0" collapsed="false">
      <c r="A247" s="114" t="str">
        <f aca="false">VLOOKUP(B247,'Insumos e Serviços'!$A:$F,3,0)</f>
        <v>Insumo</v>
      </c>
      <c r="B247" s="115" t="s">
        <v>698</v>
      </c>
      <c r="C247" s="115" t="str">
        <f aca="false">VLOOKUP(B247,'Insumos e Serviços'!$A:$F,2,0)</f>
        <v>SINAPI</v>
      </c>
      <c r="D247" s="116" t="str">
        <f aca="false">VLOOKUP(B247,'Insumos e Serviços'!$A:$F,4,0)</f>
        <v>ELETRODO REVESTIDO AWS - E6013, DIAMETRO IGUAL A 2,50 MM</v>
      </c>
      <c r="E247" s="115" t="str">
        <f aca="false">VLOOKUP(B247,'Insumos e Serviços'!$A:$F,5,0)</f>
        <v>KG</v>
      </c>
      <c r="F247" s="117" t="n">
        <v>0.006</v>
      </c>
      <c r="G247" s="118" t="n">
        <f aca="false">VLOOKUP(B247,'Insumos e Serviços'!$A:$F,6,0)</f>
        <v>31.69</v>
      </c>
      <c r="H247" s="118" t="n">
        <f aca="false">TRUNC(F247*G247,2)</f>
        <v>0.19</v>
      </c>
    </row>
    <row r="248" customFormat="false" ht="22.5" hidden="false" customHeight="false" outlineLevel="0" collapsed="false">
      <c r="A248" s="114" t="str">
        <f aca="false">VLOOKUP(B248,'Insumos e Serviços'!$A:$F,3,0)</f>
        <v>Insumo</v>
      </c>
      <c r="B248" s="115" t="s">
        <v>699</v>
      </c>
      <c r="C248" s="115" t="str">
        <f aca="false">VLOOKUP(B248,'Insumos e Serviços'!$A:$F,2,0)</f>
        <v>SINAPI</v>
      </c>
      <c r="D248" s="116" t="str">
        <f aca="false">VLOOKUP(B248,'Insumos e Serviços'!$A:$F,4,0)</f>
        <v>TUBO ACO GALVANIZADO COM COSTURA, CLASSE LEVE, DN 40 MM ( 1 1/2"),  E = 3,00 MM,  *3,48* KG/M (NBR 5580)</v>
      </c>
      <c r="E248" s="115" t="str">
        <f aca="false">VLOOKUP(B248,'Insumos e Serviços'!$A:$F,5,0)</f>
        <v>M</v>
      </c>
      <c r="F248" s="117" t="n">
        <v>2.058</v>
      </c>
      <c r="G248" s="118" t="n">
        <f aca="false">VLOOKUP(B248,'Insumos e Serviços'!$A:$F,6,0)</f>
        <v>60.43</v>
      </c>
      <c r="H248" s="118" t="n">
        <f aca="false">TRUNC(F248*G248,2)</f>
        <v>124.36</v>
      </c>
    </row>
    <row r="249" customFormat="false" ht="13.5" hidden="false" customHeight="false" outlineLevel="0" collapsed="false">
      <c r="A249" s="114" t="str">
        <f aca="false">VLOOKUP(B249,'Insumos e Serviços'!$A:$F,3,0)</f>
        <v>Insumo</v>
      </c>
      <c r="B249" s="115" t="s">
        <v>700</v>
      </c>
      <c r="C249" s="115" t="str">
        <f aca="false">VLOOKUP(B249,'Insumos e Serviços'!$A:$F,2,0)</f>
        <v>Próprio</v>
      </c>
      <c r="D249" s="116" t="str">
        <f aca="false">VLOOKUP(B249,'Insumos e Serviços'!$A:$F,4,0)</f>
        <v>Suporte para corrimão, redondo com pino 1/2" P/ tubo 2" - com parafusos e buchas</v>
      </c>
      <c r="E249" s="115" t="str">
        <f aca="false">VLOOKUP(B249,'Insumos e Serviços'!$A:$F,5,0)</f>
        <v>un</v>
      </c>
      <c r="F249" s="117" t="n">
        <v>2.182</v>
      </c>
      <c r="G249" s="118" t="n">
        <f aca="false">VLOOKUP(B249,'Insumos e Serviços'!$A:$F,6,0)</f>
        <v>6.71</v>
      </c>
      <c r="H249" s="118" t="n">
        <f aca="false">TRUNC(F249*G249,2)</f>
        <v>14.64</v>
      </c>
    </row>
    <row r="250" customFormat="false" ht="13.5" hidden="false" customHeight="false" outlineLevel="0" collapsed="false">
      <c r="A250" s="119"/>
      <c r="B250" s="119"/>
      <c r="C250" s="119"/>
      <c r="D250" s="119"/>
      <c r="E250" s="119"/>
      <c r="F250" s="120"/>
      <c r="G250" s="119"/>
      <c r="H250" s="119"/>
    </row>
    <row r="251" customFormat="false" ht="22.5" hidden="false" customHeight="false" outlineLevel="0" collapsed="false">
      <c r="A251" s="109" t="s">
        <v>313</v>
      </c>
      <c r="B251" s="110" t="str">
        <f aca="false">VLOOKUP(A251,'Orçamento Sintético'!$A:$H,2,0)</f>
        <v> MPDFT0918 </v>
      </c>
      <c r="C251" s="110" t="str">
        <f aca="false">VLOOKUP(A251,'Orçamento Sintético'!$A:$H,3,0)</f>
        <v>Próprio</v>
      </c>
      <c r="D251" s="111" t="str">
        <f aca="false">VLOOKUP(A251,'Orçamento Sintético'!$A:$H,4,0)</f>
        <v>Complemento de corrimão simples para duplo 1 1/2", de aço galvanizado para pintura, fixado em alvenaria ou guarda corpo</v>
      </c>
      <c r="E251" s="110" t="str">
        <f aca="false">VLOOKUP(A251,'Orçamento Sintético'!$A:$H,5,0)</f>
        <v>m</v>
      </c>
      <c r="F251" s="112"/>
      <c r="G251" s="113"/>
      <c r="H251" s="113" t="n">
        <f aca="false">SUM(H252:H258)</f>
        <v>217.93</v>
      </c>
    </row>
    <row r="252" customFormat="false" ht="12.75" hidden="false" customHeight="false" outlineLevel="0" collapsed="false">
      <c r="A252" s="114" t="str">
        <f aca="false">VLOOKUP(B252,'Insumos e Serviços'!$A:$F,3,0)</f>
        <v>Composição</v>
      </c>
      <c r="B252" s="115" t="s">
        <v>653</v>
      </c>
      <c r="C252" s="115" t="str">
        <f aca="false">VLOOKUP(B252,'Insumos e Serviços'!$A:$F,2,0)</f>
        <v>SINAPI</v>
      </c>
      <c r="D252" s="116" t="str">
        <f aca="false">VLOOKUP(B252,'Insumos e Serviços'!$A:$F,4,0)</f>
        <v>AUXILIAR DE SERRALHEIRO COM ENCARGOS COMPLEMENTARES</v>
      </c>
      <c r="E252" s="115" t="str">
        <f aca="false">VLOOKUP(B252,'Insumos e Serviços'!$A:$F,5,0)</f>
        <v>H</v>
      </c>
      <c r="F252" s="117" t="n">
        <v>1.502</v>
      </c>
      <c r="G252" s="118" t="n">
        <f aca="false">VLOOKUP(B252,'Insumos e Serviços'!$A:$F,6,0)</f>
        <v>19.82</v>
      </c>
      <c r="H252" s="118" t="n">
        <f aca="false">TRUNC(F252*G252,2)</f>
        <v>29.76</v>
      </c>
    </row>
    <row r="253" customFormat="false" ht="12.75" hidden="false" customHeight="false" outlineLevel="0" collapsed="false">
      <c r="A253" s="114" t="str">
        <f aca="false">VLOOKUP(B253,'Insumos e Serviços'!$A:$F,3,0)</f>
        <v>Composição</v>
      </c>
      <c r="B253" s="115" t="s">
        <v>696</v>
      </c>
      <c r="C253" s="115" t="str">
        <f aca="false">VLOOKUP(B253,'Insumos e Serviços'!$A:$F,2,0)</f>
        <v>SINAPI</v>
      </c>
      <c r="D253" s="116" t="str">
        <f aca="false">VLOOKUP(B253,'Insumos e Serviços'!$A:$F,4,0)</f>
        <v>SERRALHEIRO COM ENCARGOS COMPLEMENTARES</v>
      </c>
      <c r="E253" s="115" t="str">
        <f aca="false">VLOOKUP(B253,'Insumos e Serviços'!$A:$F,5,0)</f>
        <v>H</v>
      </c>
      <c r="F253" s="117" t="n">
        <v>1.828</v>
      </c>
      <c r="G253" s="118" t="n">
        <f aca="false">VLOOKUP(B253,'Insumos e Serviços'!$A:$F,6,0)</f>
        <v>24.95</v>
      </c>
      <c r="H253" s="118" t="n">
        <f aca="false">TRUNC(F253*G253,2)</f>
        <v>45.6</v>
      </c>
    </row>
    <row r="254" customFormat="false" ht="22.5" hidden="false" customHeight="false" outlineLevel="0" collapsed="false">
      <c r="A254" s="114" t="str">
        <f aca="false">VLOOKUP(B254,'Insumos e Serviços'!$A:$F,3,0)</f>
        <v>Insumo</v>
      </c>
      <c r="B254" s="115" t="s">
        <v>697</v>
      </c>
      <c r="C254" s="115" t="str">
        <f aca="false">VLOOKUP(B254,'Insumos e Serviços'!$A:$F,2,0)</f>
        <v>SINAPI</v>
      </c>
      <c r="D254" s="116" t="str">
        <f aca="false">VLOOKUP(B254,'Insumos e Serviços'!$A:$F,4,0)</f>
        <v>BUCHA DE NYLON SEM ABA S10, COM PARAFUSO DE 6,10 X 65 MM EM ACO ZINCADO COM ROSCA SOBERBA, CABECA CHATA E FENDA PHILLIPS</v>
      </c>
      <c r="E254" s="115" t="str">
        <f aca="false">VLOOKUP(B254,'Insumos e Serviços'!$A:$F,5,0)</f>
        <v>UN</v>
      </c>
      <c r="F254" s="117" t="n">
        <v>3.273</v>
      </c>
      <c r="G254" s="118" t="n">
        <f aca="false">VLOOKUP(B254,'Insumos e Serviços'!$A:$F,6,0)</f>
        <v>0.92</v>
      </c>
      <c r="H254" s="118" t="n">
        <f aca="false">TRUNC(F254*G254,2)</f>
        <v>3.01</v>
      </c>
    </row>
    <row r="255" customFormat="false" ht="12.75" hidden="false" customHeight="false" outlineLevel="0" collapsed="false">
      <c r="A255" s="114" t="str">
        <f aca="false">VLOOKUP(B255,'Insumos e Serviços'!$A:$F,3,0)</f>
        <v>Insumo</v>
      </c>
      <c r="B255" s="115" t="s">
        <v>698</v>
      </c>
      <c r="C255" s="115" t="str">
        <f aca="false">VLOOKUP(B255,'Insumos e Serviços'!$A:$F,2,0)</f>
        <v>SINAPI</v>
      </c>
      <c r="D255" s="116" t="str">
        <f aca="false">VLOOKUP(B255,'Insumos e Serviços'!$A:$F,4,0)</f>
        <v>ELETRODO REVESTIDO AWS - E6013, DIAMETRO IGUAL A 2,50 MM</v>
      </c>
      <c r="E255" s="115" t="str">
        <f aca="false">VLOOKUP(B255,'Insumos e Serviços'!$A:$F,5,0)</f>
        <v>KG</v>
      </c>
      <c r="F255" s="117" t="n">
        <v>0.006</v>
      </c>
      <c r="G255" s="118" t="n">
        <f aca="false">VLOOKUP(B255,'Insumos e Serviços'!$A:$F,6,0)</f>
        <v>31.69</v>
      </c>
      <c r="H255" s="118" t="n">
        <f aca="false">TRUNC(F255*G255,2)</f>
        <v>0.19</v>
      </c>
    </row>
    <row r="256" customFormat="false" ht="22.5" hidden="false" customHeight="false" outlineLevel="0" collapsed="false">
      <c r="A256" s="114" t="str">
        <f aca="false">VLOOKUP(B256,'Insumos e Serviços'!$A:$F,3,0)</f>
        <v>Insumo</v>
      </c>
      <c r="B256" s="115" t="s">
        <v>699</v>
      </c>
      <c r="C256" s="115" t="str">
        <f aca="false">VLOOKUP(B256,'Insumos e Serviços'!$A:$F,2,0)</f>
        <v>SINAPI</v>
      </c>
      <c r="D256" s="116" t="str">
        <f aca="false">VLOOKUP(B256,'Insumos e Serviços'!$A:$F,4,0)</f>
        <v>TUBO ACO GALVANIZADO COM COSTURA, CLASSE LEVE, DN 40 MM ( 1 1/2"),  E = 3,00 MM,  *3,48* KG/M (NBR 5580)</v>
      </c>
      <c r="E256" s="115" t="str">
        <f aca="false">VLOOKUP(B256,'Insumos e Serviços'!$A:$F,5,0)</f>
        <v>M</v>
      </c>
      <c r="F256" s="117" t="n">
        <v>1.3</v>
      </c>
      <c r="G256" s="118" t="n">
        <f aca="false">VLOOKUP(B256,'Insumos e Serviços'!$A:$F,6,0)</f>
        <v>60.43</v>
      </c>
      <c r="H256" s="118" t="n">
        <f aca="false">TRUNC(F256*G256,2)</f>
        <v>78.55</v>
      </c>
    </row>
    <row r="257" customFormat="false" ht="12.75" hidden="false" customHeight="false" outlineLevel="0" collapsed="false">
      <c r="A257" s="114" t="str">
        <f aca="false">VLOOKUP(B257,'Insumos e Serviços'!$A:$F,3,0)</f>
        <v>Insumo</v>
      </c>
      <c r="B257" s="115" t="s">
        <v>700</v>
      </c>
      <c r="C257" s="115" t="str">
        <f aca="false">VLOOKUP(B257,'Insumos e Serviços'!$A:$F,2,0)</f>
        <v>Próprio</v>
      </c>
      <c r="D257" s="116" t="str">
        <f aca="false">VLOOKUP(B257,'Insumos e Serviços'!$A:$F,4,0)</f>
        <v>Suporte para corrimão, redondo com pino 1/2" P/ tubo 2" - com parafusos e buchas</v>
      </c>
      <c r="E257" s="115" t="str">
        <f aca="false">VLOOKUP(B257,'Insumos e Serviços'!$A:$F,5,0)</f>
        <v>un</v>
      </c>
      <c r="F257" s="117" t="n">
        <v>1.091</v>
      </c>
      <c r="G257" s="118" t="n">
        <f aca="false">VLOOKUP(B257,'Insumos e Serviços'!$A:$F,6,0)</f>
        <v>6.71</v>
      </c>
      <c r="H257" s="118" t="n">
        <f aca="false">TRUNC(F257*G257,2)</f>
        <v>7.32</v>
      </c>
    </row>
    <row r="258" customFormat="false" ht="13.5" hidden="false" customHeight="false" outlineLevel="0" collapsed="false">
      <c r="A258" s="114" t="str">
        <f aca="false">VLOOKUP(B258,'Insumos e Serviços'!$A:$F,3,0)</f>
        <v>Insumo</v>
      </c>
      <c r="B258" s="115" t="s">
        <v>701</v>
      </c>
      <c r="C258" s="115" t="str">
        <f aca="false">VLOOKUP(B258,'Insumos e Serviços'!$A:$F,2,0)</f>
        <v>Próprio</v>
      </c>
      <c r="D258" s="116" t="str">
        <f aca="false">VLOOKUP(B258,'Insumos e Serviços'!$A:$F,4,0)</f>
        <v>Curva de aço galvanizado 1 1/2"</v>
      </c>
      <c r="E258" s="115" t="str">
        <f aca="false">VLOOKUP(B258,'Insumos e Serviços'!$A:$F,5,0)</f>
        <v>un</v>
      </c>
      <c r="F258" s="117" t="n">
        <v>1</v>
      </c>
      <c r="G258" s="118" t="n">
        <f aca="false">VLOOKUP(B258,'Insumos e Serviços'!$A:$F,6,0)</f>
        <v>53.5</v>
      </c>
      <c r="H258" s="118" t="n">
        <f aca="false">TRUNC(F258*G258,2)</f>
        <v>53.5</v>
      </c>
    </row>
    <row r="259" customFormat="false" ht="13.5" hidden="false" customHeight="false" outlineLevel="0" collapsed="false">
      <c r="A259" s="119"/>
      <c r="B259" s="119"/>
      <c r="C259" s="119"/>
      <c r="D259" s="119"/>
      <c r="E259" s="119"/>
      <c r="F259" s="120"/>
      <c r="G259" s="119"/>
      <c r="H259" s="119"/>
    </row>
    <row r="260" customFormat="false" ht="33.75" hidden="false" customHeight="false" outlineLevel="0" collapsed="false">
      <c r="A260" s="109" t="s">
        <v>316</v>
      </c>
      <c r="B260" s="110" t="str">
        <f aca="false">VLOOKUP(A260,'Orçamento Sintético'!$A:$H,2,0)</f>
        <v> MPDFT0607 </v>
      </c>
      <c r="C260" s="110" t="str">
        <f aca="false">VLOOKUP(A260,'Orçamento Sintético'!$A:$H,3,0)</f>
        <v>Próprio</v>
      </c>
      <c r="D260" s="111" t="str">
        <f aca="false">VLOOKUP(A260,'Orçamento Sintético'!$A:$H,4,0)</f>
        <v>Plaquetas de sinalização em braile em placas de alumínio, escrita em alfabeto braile, identificando o pavimento em que o usuário se encontra, referência: Andaluz</v>
      </c>
      <c r="E260" s="110" t="str">
        <f aca="false">VLOOKUP(A260,'Orçamento Sintético'!$A:$H,5,0)</f>
        <v>un</v>
      </c>
      <c r="F260" s="112"/>
      <c r="G260" s="113"/>
      <c r="H260" s="113" t="n">
        <f aca="false">SUM(H261:H263)</f>
        <v>12.84</v>
      </c>
    </row>
    <row r="261" customFormat="false" ht="12.75" hidden="false" customHeight="false" outlineLevel="0" collapsed="false">
      <c r="A261" s="114" t="str">
        <f aca="false">VLOOKUP(B261,'Insumos e Serviços'!$A:$F,3,0)</f>
        <v>Composição</v>
      </c>
      <c r="B261" s="115" t="s">
        <v>628</v>
      </c>
      <c r="C261" s="115" t="str">
        <f aca="false">VLOOKUP(B261,'Insumos e Serviços'!$A:$F,2,0)</f>
        <v>SINAPI</v>
      </c>
      <c r="D261" s="116" t="str">
        <f aca="false">VLOOKUP(B261,'Insumos e Serviços'!$A:$F,4,0)</f>
        <v>SERVENTE COM ENCARGOS COMPLEMENTARES</v>
      </c>
      <c r="E261" s="115" t="str">
        <f aca="false">VLOOKUP(B261,'Insumos e Serviços'!$A:$F,5,0)</f>
        <v>H</v>
      </c>
      <c r="F261" s="117" t="n">
        <v>0.083</v>
      </c>
      <c r="G261" s="118" t="n">
        <f aca="false">VLOOKUP(B261,'Insumos e Serviços'!$A:$F,6,0)</f>
        <v>18.65</v>
      </c>
      <c r="H261" s="118" t="n">
        <f aca="false">TRUNC(F261*G261,2)</f>
        <v>1.54</v>
      </c>
    </row>
    <row r="262" customFormat="false" ht="22.5" hidden="false" customHeight="false" outlineLevel="0" collapsed="false">
      <c r="A262" s="114" t="str">
        <f aca="false">VLOOKUP(B262,'Insumos e Serviços'!$A:$F,3,0)</f>
        <v>Insumo</v>
      </c>
      <c r="B262" s="115" t="s">
        <v>702</v>
      </c>
      <c r="C262" s="115" t="str">
        <f aca="false">VLOOKUP(B262,'Insumos e Serviços'!$A:$F,2,0)</f>
        <v>Próprio</v>
      </c>
      <c r="D262" s="116" t="str">
        <f aca="false">VLOOKUP(B262,'Insumos e Serviços'!$A:$F,4,0)</f>
        <v>Plaquetas de sinalização em braile em placas de alumínio, escrita em alfabeto braile, identificando o pavimento em que o usuário se encontra, referência: Andaluz</v>
      </c>
      <c r="E262" s="115" t="str">
        <f aca="false">VLOOKUP(B262,'Insumos e Serviços'!$A:$F,5,0)</f>
        <v>un</v>
      </c>
      <c r="F262" s="117" t="n">
        <v>1</v>
      </c>
      <c r="G262" s="118" t="n">
        <f aca="false">VLOOKUP(B262,'Insumos e Serviços'!$A:$F,6,0)</f>
        <v>10.82</v>
      </c>
      <c r="H262" s="118" t="n">
        <f aca="false">TRUNC(F262*G262,2)</f>
        <v>10.82</v>
      </c>
    </row>
    <row r="263" customFormat="false" ht="13.5" hidden="false" customHeight="false" outlineLevel="0" collapsed="false">
      <c r="A263" s="114" t="str">
        <f aca="false">VLOOKUP(B263,'Insumos e Serviços'!$A:$F,3,0)</f>
        <v>Insumo</v>
      </c>
      <c r="B263" s="115" t="s">
        <v>683</v>
      </c>
      <c r="C263" s="115" t="str">
        <f aca="false">VLOOKUP(B263,'Insumos e Serviços'!$A:$F,2,0)</f>
        <v>SINAPI</v>
      </c>
      <c r="D263" s="116" t="str">
        <f aca="false">VLOOKUP(B263,'Insumos e Serviços'!$A:$F,4,0)</f>
        <v>ADESIVO ACRILICO/COLA DE CONTATO</v>
      </c>
      <c r="E263" s="115" t="str">
        <f aca="false">VLOOKUP(B263,'Insumos e Serviços'!$A:$F,5,0)</f>
        <v>KG</v>
      </c>
      <c r="F263" s="117" t="n">
        <v>0.01</v>
      </c>
      <c r="G263" s="118" t="n">
        <f aca="false">VLOOKUP(B263,'Insumos e Serviços'!$A:$F,6,0)</f>
        <v>48.16</v>
      </c>
      <c r="H263" s="118" t="n">
        <f aca="false">TRUNC(F263*G263,2)</f>
        <v>0.48</v>
      </c>
    </row>
    <row r="264" customFormat="false" ht="13.5" hidden="false" customHeight="false" outlineLevel="0" collapsed="false">
      <c r="A264" s="119"/>
      <c r="B264" s="119"/>
      <c r="C264" s="119"/>
      <c r="D264" s="119"/>
      <c r="E264" s="119"/>
      <c r="F264" s="120"/>
      <c r="G264" s="119"/>
      <c r="H264" s="119"/>
    </row>
    <row r="265" customFormat="false" ht="12.75" hidden="false" customHeight="false" outlineLevel="0" collapsed="false">
      <c r="A265" s="105" t="s">
        <v>319</v>
      </c>
      <c r="B265" s="106"/>
      <c r="C265" s="106"/>
      <c r="D265" s="105" t="str">
        <f aca="false">VLOOKUP(A265,'Orçamento Sintético'!$A:$H,4,0)</f>
        <v>Sanitários e Vestiários</v>
      </c>
      <c r="E265" s="106"/>
      <c r="F265" s="107"/>
      <c r="G265" s="105"/>
      <c r="H265" s="108"/>
    </row>
    <row r="266" customFormat="false" ht="22.5" hidden="false" customHeight="false" outlineLevel="0" collapsed="false">
      <c r="A266" s="109" t="s">
        <v>321</v>
      </c>
      <c r="B266" s="110" t="str">
        <f aca="false">VLOOKUP(A266,'Orçamento Sintético'!$A:$H,2,0)</f>
        <v> MPDFT0148 </v>
      </c>
      <c r="C266" s="110" t="str">
        <f aca="false">VLOOKUP(A266,'Orçamento Sintético'!$A:$H,3,0)</f>
        <v>Próprio</v>
      </c>
      <c r="D266" s="111" t="str">
        <f aca="false">VLOOKUP(A266,'Orçamento Sintético'!$A:$H,4,0)</f>
        <v>Copia da SINAPI (95470) - Bacia sanitária, cor branco gelo, Linha Monte Carlo cód. P.8.17, fab. Deca - inclusive assento PLÁSTICO</v>
      </c>
      <c r="E266" s="110" t="str">
        <f aca="false">VLOOKUP(A266,'Orçamento Sintético'!$A:$H,5,0)</f>
        <v>UN</v>
      </c>
      <c r="F266" s="112"/>
      <c r="G266" s="113"/>
      <c r="H266" s="113" t="n">
        <f aca="false">SUM(H267:H274)</f>
        <v>726.93</v>
      </c>
    </row>
    <row r="267" customFormat="false" ht="12.75" hidden="false" customHeight="false" outlineLevel="0" collapsed="false">
      <c r="A267" s="114" t="str">
        <f aca="false">VLOOKUP(B267,'Insumos e Serviços'!$A:$F,3,0)</f>
        <v>Composição</v>
      </c>
      <c r="B267" s="115" t="s">
        <v>644</v>
      </c>
      <c r="C267" s="115" t="str">
        <f aca="false">VLOOKUP(B267,'Insumos e Serviços'!$A:$F,2,0)</f>
        <v>SINAPI</v>
      </c>
      <c r="D267" s="116" t="str">
        <f aca="false">VLOOKUP(B267,'Insumos e Serviços'!$A:$F,4,0)</f>
        <v>ENCANADOR OU BOMBEIRO HIDRÁULICO COM ENCARGOS COMPLEMENTARES</v>
      </c>
      <c r="E267" s="115" t="str">
        <f aca="false">VLOOKUP(B267,'Insumos e Serviços'!$A:$F,5,0)</f>
        <v>H</v>
      </c>
      <c r="F267" s="117" t="n">
        <v>0.6504</v>
      </c>
      <c r="G267" s="118" t="n">
        <f aca="false">VLOOKUP(B267,'Insumos e Serviços'!$A:$F,6,0)</f>
        <v>24.48</v>
      </c>
      <c r="H267" s="118" t="n">
        <f aca="false">TRUNC(F267*G267,2)</f>
        <v>15.92</v>
      </c>
    </row>
    <row r="268" customFormat="false" ht="12.75" hidden="false" customHeight="false" outlineLevel="0" collapsed="false">
      <c r="A268" s="114" t="str">
        <f aca="false">VLOOKUP(B268,'Insumos e Serviços'!$A:$F,3,0)</f>
        <v>Composição</v>
      </c>
      <c r="B268" s="115" t="s">
        <v>628</v>
      </c>
      <c r="C268" s="115" t="str">
        <f aca="false">VLOOKUP(B268,'Insumos e Serviços'!$A:$F,2,0)</f>
        <v>SINAPI</v>
      </c>
      <c r="D268" s="116" t="str">
        <f aca="false">VLOOKUP(B268,'Insumos e Serviços'!$A:$F,4,0)</f>
        <v>SERVENTE COM ENCARGOS COMPLEMENTARES</v>
      </c>
      <c r="E268" s="115" t="str">
        <f aca="false">VLOOKUP(B268,'Insumos e Serviços'!$A:$F,5,0)</f>
        <v>H</v>
      </c>
      <c r="F268" s="117" t="n">
        <v>0.3979</v>
      </c>
      <c r="G268" s="118" t="n">
        <f aca="false">VLOOKUP(B268,'Insumos e Serviços'!$A:$F,6,0)</f>
        <v>18.65</v>
      </c>
      <c r="H268" s="118" t="n">
        <f aca="false">TRUNC(F268*G268,2)</f>
        <v>7.42</v>
      </c>
    </row>
    <row r="269" customFormat="false" ht="12.75" hidden="false" customHeight="false" outlineLevel="0" collapsed="false">
      <c r="A269" s="114" t="str">
        <f aca="false">VLOOKUP(B269,'Insumos e Serviços'!$A:$F,3,0)</f>
        <v>Insumo</v>
      </c>
      <c r="B269" s="115" t="s">
        <v>703</v>
      </c>
      <c r="C269" s="115" t="str">
        <f aca="false">VLOOKUP(B269,'Insumos e Serviços'!$A:$F,2,0)</f>
        <v>SINAPI</v>
      </c>
      <c r="D269" s="116" t="str">
        <f aca="false">VLOOKUP(B269,'Insumos e Serviços'!$A:$F,4,0)</f>
        <v>VEDACAO PVC, 100 MM, PARA SAIDA VASO SANITARIO</v>
      </c>
      <c r="E269" s="115" t="str">
        <f aca="false">VLOOKUP(B269,'Insumos e Serviços'!$A:$F,5,0)</f>
        <v>UN</v>
      </c>
      <c r="F269" s="117" t="n">
        <v>1</v>
      </c>
      <c r="G269" s="118" t="n">
        <f aca="false">VLOOKUP(B269,'Insumos e Serviços'!$A:$F,6,0)</f>
        <v>11.42</v>
      </c>
      <c r="H269" s="118" t="n">
        <f aca="false">TRUNC(F269*G269,2)</f>
        <v>11.42</v>
      </c>
    </row>
    <row r="270" customFormat="false" ht="22.5" hidden="false" customHeight="false" outlineLevel="0" collapsed="false">
      <c r="A270" s="114" t="str">
        <f aca="false">VLOOKUP(B270,'Insumos e Serviços'!$A:$F,3,0)</f>
        <v>Insumo</v>
      </c>
      <c r="B270" s="115" t="s">
        <v>704</v>
      </c>
      <c r="C270" s="115" t="str">
        <f aca="false">VLOOKUP(B270,'Insumos e Serviços'!$A:$F,2,0)</f>
        <v>SINAPI</v>
      </c>
      <c r="D270" s="116" t="str">
        <f aca="false">VLOOKUP(B270,'Insumos e Serviços'!$A:$F,4,0)</f>
        <v>PARAFUSO NIQUELADO COM ACABAMENTO CROMADO PARA FIXAR PECA SANITARIA, INCLUI PORCA CEGA, ARRUELA E BUCHA DE NYLON TAMANHO S-10</v>
      </c>
      <c r="E270" s="115" t="str">
        <f aca="false">VLOOKUP(B270,'Insumos e Serviços'!$A:$F,5,0)</f>
        <v>UN</v>
      </c>
      <c r="F270" s="117" t="n">
        <v>2</v>
      </c>
      <c r="G270" s="118" t="n">
        <f aca="false">VLOOKUP(B270,'Insumos e Serviços'!$A:$F,6,0)</f>
        <v>23.27</v>
      </c>
      <c r="H270" s="118" t="n">
        <f aca="false">TRUNC(F270*G270,2)</f>
        <v>46.54</v>
      </c>
    </row>
    <row r="271" customFormat="false" ht="12.75" hidden="false" customHeight="false" outlineLevel="0" collapsed="false">
      <c r="A271" s="114" t="str">
        <f aca="false">VLOOKUP(B271,'Insumos e Serviços'!$A:$F,3,0)</f>
        <v>Insumo</v>
      </c>
      <c r="B271" s="115" t="s">
        <v>705</v>
      </c>
      <c r="C271" s="115" t="str">
        <f aca="false">VLOOKUP(B271,'Insumos e Serviços'!$A:$F,2,0)</f>
        <v>SINAPI</v>
      </c>
      <c r="D271" s="116" t="str">
        <f aca="false">VLOOKUP(B271,'Insumos e Serviços'!$A:$F,4,0)</f>
        <v>REJUNTE EPOXI, QUALQUER COR</v>
      </c>
      <c r="E271" s="115" t="str">
        <f aca="false">VLOOKUP(B271,'Insumos e Serviços'!$A:$F,5,0)</f>
        <v>KG</v>
      </c>
      <c r="F271" s="117" t="n">
        <v>0.0881</v>
      </c>
      <c r="G271" s="118" t="n">
        <f aca="false">VLOOKUP(B271,'Insumos e Serviços'!$A:$F,6,0)</f>
        <v>61.83</v>
      </c>
      <c r="H271" s="118" t="n">
        <f aca="false">TRUNC(F271*G271,2)</f>
        <v>5.44</v>
      </c>
    </row>
    <row r="272" customFormat="false" ht="12.75" hidden="false" customHeight="false" outlineLevel="0" collapsed="false">
      <c r="A272" s="114" t="str">
        <f aca="false">VLOOKUP(B272,'Insumos e Serviços'!$A:$F,3,0)</f>
        <v>Insumo</v>
      </c>
      <c r="B272" s="115" t="s">
        <v>706</v>
      </c>
      <c r="C272" s="115" t="str">
        <f aca="false">VLOOKUP(B272,'Insumos e Serviços'!$A:$F,2,0)</f>
        <v>Próprio</v>
      </c>
      <c r="D272" s="116" t="str">
        <f aca="false">VLOOKUP(B272,'Insumos e Serviços'!$A:$F,4,0)</f>
        <v>Bacia sanitária, cor branco gelo, linha Monte Carlo, código P.8.17, fab. Deca</v>
      </c>
      <c r="E272" s="115" t="str">
        <f aca="false">VLOOKUP(B272,'Insumos e Serviços'!$A:$F,5,0)</f>
        <v>un</v>
      </c>
      <c r="F272" s="117" t="n">
        <v>1</v>
      </c>
      <c r="G272" s="118" t="n">
        <f aca="false">VLOOKUP(B272,'Insumos e Serviços'!$A:$F,6,0)</f>
        <v>441.56</v>
      </c>
      <c r="H272" s="118" t="n">
        <f aca="false">TRUNC(F272*G272,2)</f>
        <v>441.56</v>
      </c>
    </row>
    <row r="273" customFormat="false" ht="12.75" hidden="false" customHeight="false" outlineLevel="0" collapsed="false">
      <c r="A273" s="114" t="str">
        <f aca="false">VLOOKUP(B273,'Insumos e Serviços'!$A:$F,3,0)</f>
        <v>Insumo</v>
      </c>
      <c r="B273" s="115" t="s">
        <v>707</v>
      </c>
      <c r="C273" s="115" t="str">
        <f aca="false">VLOOKUP(B273,'Insumos e Serviços'!$A:$F,2,0)</f>
        <v>Próprio</v>
      </c>
      <c r="D273" s="116" t="str">
        <f aca="false">VLOOKUP(B273,'Insumos e Serviços'!$A:$F,4,0)</f>
        <v>Tubo de ligação para vaso sanitário, cromado, código 1968C, fabricação Deca</v>
      </c>
      <c r="E273" s="115" t="str">
        <f aca="false">VLOOKUP(B273,'Insumos e Serviços'!$A:$F,5,0)</f>
        <v>un</v>
      </c>
      <c r="F273" s="117" t="n">
        <v>1</v>
      </c>
      <c r="G273" s="118" t="n">
        <f aca="false">VLOOKUP(B273,'Insumos e Serviços'!$A:$F,6,0)</f>
        <v>72.18</v>
      </c>
      <c r="H273" s="118" t="n">
        <f aca="false">TRUNC(F273*G273,2)</f>
        <v>72.18</v>
      </c>
    </row>
    <row r="274" customFormat="false" ht="13.5" hidden="false" customHeight="false" outlineLevel="0" collapsed="false">
      <c r="A274" s="114" t="str">
        <f aca="false">VLOOKUP(B274,'Insumos e Serviços'!$A:$F,3,0)</f>
        <v>Insumo</v>
      </c>
      <c r="B274" s="115" t="s">
        <v>708</v>
      </c>
      <c r="C274" s="115" t="str">
        <f aca="false">VLOOKUP(B274,'Insumos e Serviços'!$A:$F,2,0)</f>
        <v>Próprio</v>
      </c>
      <c r="D274" s="116" t="str">
        <f aca="false">VLOOKUP(B274,'Insumos e Serviços'!$A:$F,4,0)</f>
        <v>Assento plástico Monte Carlo AP.80.17 Deca</v>
      </c>
      <c r="E274" s="115" t="str">
        <f aca="false">VLOOKUP(B274,'Insumos e Serviços'!$A:$F,5,0)</f>
        <v>un</v>
      </c>
      <c r="F274" s="117" t="n">
        <v>1</v>
      </c>
      <c r="G274" s="118" t="n">
        <f aca="false">VLOOKUP(B274,'Insumos e Serviços'!$A:$F,6,0)</f>
        <v>126.45</v>
      </c>
      <c r="H274" s="118" t="n">
        <f aca="false">TRUNC(F274*G274,2)</f>
        <v>126.45</v>
      </c>
    </row>
    <row r="275" customFormat="false" ht="13.5" hidden="false" customHeight="false" outlineLevel="0" collapsed="false">
      <c r="A275" s="119"/>
      <c r="B275" s="119"/>
      <c r="C275" s="119"/>
      <c r="D275" s="119"/>
      <c r="E275" s="119"/>
      <c r="F275" s="120"/>
      <c r="G275" s="119"/>
      <c r="H275" s="119"/>
    </row>
    <row r="276" customFormat="false" ht="22.5" hidden="false" customHeight="false" outlineLevel="0" collapsed="false">
      <c r="A276" s="109" t="s">
        <v>324</v>
      </c>
      <c r="B276" s="110" t="str">
        <f aca="false">VLOOKUP(A276,'Orçamento Sintético'!$A:$H,2,0)</f>
        <v> MPDFT0895 </v>
      </c>
      <c r="C276" s="110" t="str">
        <f aca="false">VLOOKUP(A276,'Orçamento Sintético'!$A:$H,3,0)</f>
        <v>Próprio</v>
      </c>
      <c r="D276" s="111" t="str">
        <f aca="false">VLOOKUP(A276,'Orçamento Sintético'!$A:$H,4,0)</f>
        <v>Copia da SINAPI (95470) - Bacia sanitária, Linha Studio Kids, cor branco gelo, código PI.16.17, fabricação Deca - inclusive assento</v>
      </c>
      <c r="E276" s="110" t="str">
        <f aca="false">VLOOKUP(A276,'Orçamento Sintético'!$A:$H,5,0)</f>
        <v>UN</v>
      </c>
      <c r="F276" s="112"/>
      <c r="G276" s="113"/>
      <c r="H276" s="113" t="n">
        <f aca="false">SUM(H277:H284)</f>
        <v>537.73</v>
      </c>
    </row>
    <row r="277" customFormat="false" ht="12.75" hidden="false" customHeight="false" outlineLevel="0" collapsed="false">
      <c r="A277" s="114" t="str">
        <f aca="false">VLOOKUP(B277,'Insumos e Serviços'!$A:$F,3,0)</f>
        <v>Composição</v>
      </c>
      <c r="B277" s="115" t="s">
        <v>644</v>
      </c>
      <c r="C277" s="115" t="str">
        <f aca="false">VLOOKUP(B277,'Insumos e Serviços'!$A:$F,2,0)</f>
        <v>SINAPI</v>
      </c>
      <c r="D277" s="116" t="str">
        <f aca="false">VLOOKUP(B277,'Insumos e Serviços'!$A:$F,4,0)</f>
        <v>ENCANADOR OU BOMBEIRO HIDRÁULICO COM ENCARGOS COMPLEMENTARES</v>
      </c>
      <c r="E277" s="115" t="str">
        <f aca="false">VLOOKUP(B277,'Insumos e Serviços'!$A:$F,5,0)</f>
        <v>H</v>
      </c>
      <c r="F277" s="117" t="n">
        <v>0.6504</v>
      </c>
      <c r="G277" s="118" t="n">
        <f aca="false">VLOOKUP(B277,'Insumos e Serviços'!$A:$F,6,0)</f>
        <v>24.48</v>
      </c>
      <c r="H277" s="118" t="n">
        <f aca="false">TRUNC(F277*G277,2)</f>
        <v>15.92</v>
      </c>
    </row>
    <row r="278" customFormat="false" ht="12.75" hidden="false" customHeight="false" outlineLevel="0" collapsed="false">
      <c r="A278" s="114" t="str">
        <f aca="false">VLOOKUP(B278,'Insumos e Serviços'!$A:$F,3,0)</f>
        <v>Composição</v>
      </c>
      <c r="B278" s="115" t="s">
        <v>628</v>
      </c>
      <c r="C278" s="115" t="str">
        <f aca="false">VLOOKUP(B278,'Insumos e Serviços'!$A:$F,2,0)</f>
        <v>SINAPI</v>
      </c>
      <c r="D278" s="116" t="str">
        <f aca="false">VLOOKUP(B278,'Insumos e Serviços'!$A:$F,4,0)</f>
        <v>SERVENTE COM ENCARGOS COMPLEMENTARES</v>
      </c>
      <c r="E278" s="115" t="str">
        <f aca="false">VLOOKUP(B278,'Insumos e Serviços'!$A:$F,5,0)</f>
        <v>H</v>
      </c>
      <c r="F278" s="117" t="n">
        <v>0.3979</v>
      </c>
      <c r="G278" s="118" t="n">
        <f aca="false">VLOOKUP(B278,'Insumos e Serviços'!$A:$F,6,0)</f>
        <v>18.65</v>
      </c>
      <c r="H278" s="118" t="n">
        <f aca="false">TRUNC(F278*G278,2)</f>
        <v>7.42</v>
      </c>
    </row>
    <row r="279" customFormat="false" ht="12.75" hidden="false" customHeight="false" outlineLevel="0" collapsed="false">
      <c r="A279" s="114" t="str">
        <f aca="false">VLOOKUP(B279,'Insumos e Serviços'!$A:$F,3,0)</f>
        <v>Insumo</v>
      </c>
      <c r="B279" s="115" t="s">
        <v>703</v>
      </c>
      <c r="C279" s="115" t="str">
        <f aca="false">VLOOKUP(B279,'Insumos e Serviços'!$A:$F,2,0)</f>
        <v>SINAPI</v>
      </c>
      <c r="D279" s="116" t="str">
        <f aca="false">VLOOKUP(B279,'Insumos e Serviços'!$A:$F,4,0)</f>
        <v>VEDACAO PVC, 100 MM, PARA SAIDA VASO SANITARIO</v>
      </c>
      <c r="E279" s="115" t="str">
        <f aca="false">VLOOKUP(B279,'Insumos e Serviços'!$A:$F,5,0)</f>
        <v>UN</v>
      </c>
      <c r="F279" s="117" t="n">
        <v>1</v>
      </c>
      <c r="G279" s="118" t="n">
        <f aca="false">VLOOKUP(B279,'Insumos e Serviços'!$A:$F,6,0)</f>
        <v>11.42</v>
      </c>
      <c r="H279" s="118" t="n">
        <f aca="false">TRUNC(F279*G279,2)</f>
        <v>11.42</v>
      </c>
    </row>
    <row r="280" customFormat="false" ht="22.5" hidden="false" customHeight="false" outlineLevel="0" collapsed="false">
      <c r="A280" s="114" t="str">
        <f aca="false">VLOOKUP(B280,'Insumos e Serviços'!$A:$F,3,0)</f>
        <v>Insumo</v>
      </c>
      <c r="B280" s="115" t="s">
        <v>709</v>
      </c>
      <c r="C280" s="115" t="str">
        <f aca="false">VLOOKUP(B280,'Insumos e Serviços'!$A:$F,2,0)</f>
        <v>SINAPI</v>
      </c>
      <c r="D280" s="116" t="str">
        <f aca="false">VLOOKUP(B280,'Insumos e Serviços'!$A:$F,4,0)</f>
        <v>CONJUNTO DE LIGACAO PARA BACIA SANITARIA EM PLASTICO BRANCO COM TUBO, CANOPLA E ANEL DE EXPANSAO (TUBO 1.1/2 '' X 20 CM)</v>
      </c>
      <c r="E280" s="115" t="str">
        <f aca="false">VLOOKUP(B280,'Insumos e Serviços'!$A:$F,5,0)</f>
        <v>UN</v>
      </c>
      <c r="F280" s="117" t="n">
        <v>1</v>
      </c>
      <c r="G280" s="118" t="n">
        <f aca="false">VLOOKUP(B280,'Insumos e Serviços'!$A:$F,6,0)</f>
        <v>10.17</v>
      </c>
      <c r="H280" s="118" t="n">
        <f aca="false">TRUNC(F280*G280,2)</f>
        <v>10.17</v>
      </c>
    </row>
    <row r="281" customFormat="false" ht="22.5" hidden="false" customHeight="false" outlineLevel="0" collapsed="false">
      <c r="A281" s="114" t="str">
        <f aca="false">VLOOKUP(B281,'Insumos e Serviços'!$A:$F,3,0)</f>
        <v>Insumo</v>
      </c>
      <c r="B281" s="115" t="s">
        <v>704</v>
      </c>
      <c r="C281" s="115" t="str">
        <f aca="false">VLOOKUP(B281,'Insumos e Serviços'!$A:$F,2,0)</f>
        <v>SINAPI</v>
      </c>
      <c r="D281" s="116" t="str">
        <f aca="false">VLOOKUP(B281,'Insumos e Serviços'!$A:$F,4,0)</f>
        <v>PARAFUSO NIQUELADO COM ACABAMENTO CROMADO PARA FIXAR PECA SANITARIA, INCLUI PORCA CEGA, ARRUELA E BUCHA DE NYLON TAMANHO S-10</v>
      </c>
      <c r="E281" s="115" t="str">
        <f aca="false">VLOOKUP(B281,'Insumos e Serviços'!$A:$F,5,0)</f>
        <v>UN</v>
      </c>
      <c r="F281" s="117" t="n">
        <v>2</v>
      </c>
      <c r="G281" s="118" t="n">
        <f aca="false">VLOOKUP(B281,'Insumos e Serviços'!$A:$F,6,0)</f>
        <v>23.27</v>
      </c>
      <c r="H281" s="118" t="n">
        <f aca="false">TRUNC(F281*G281,2)</f>
        <v>46.54</v>
      </c>
    </row>
    <row r="282" customFormat="false" ht="12.75" hidden="false" customHeight="false" outlineLevel="0" collapsed="false">
      <c r="A282" s="114" t="str">
        <f aca="false">VLOOKUP(B282,'Insumos e Serviços'!$A:$F,3,0)</f>
        <v>Insumo</v>
      </c>
      <c r="B282" s="115" t="s">
        <v>705</v>
      </c>
      <c r="C282" s="115" t="str">
        <f aca="false">VLOOKUP(B282,'Insumos e Serviços'!$A:$F,2,0)</f>
        <v>SINAPI</v>
      </c>
      <c r="D282" s="116" t="str">
        <f aca="false">VLOOKUP(B282,'Insumos e Serviços'!$A:$F,4,0)</f>
        <v>REJUNTE EPOXI, QUALQUER COR</v>
      </c>
      <c r="E282" s="115" t="str">
        <f aca="false">VLOOKUP(B282,'Insumos e Serviços'!$A:$F,5,0)</f>
        <v>KG</v>
      </c>
      <c r="F282" s="117" t="n">
        <v>0.0881</v>
      </c>
      <c r="G282" s="118" t="n">
        <f aca="false">VLOOKUP(B282,'Insumos e Serviços'!$A:$F,6,0)</f>
        <v>61.83</v>
      </c>
      <c r="H282" s="118" t="n">
        <f aca="false">TRUNC(F282*G282,2)</f>
        <v>5.44</v>
      </c>
    </row>
    <row r="283" customFormat="false" ht="22.5" hidden="false" customHeight="false" outlineLevel="0" collapsed="false">
      <c r="A283" s="114" t="str">
        <f aca="false">VLOOKUP(B283,'Insumos e Serviços'!$A:$F,3,0)</f>
        <v>Insumo</v>
      </c>
      <c r="B283" s="115" t="s">
        <v>710</v>
      </c>
      <c r="C283" s="115" t="str">
        <f aca="false">VLOOKUP(B283,'Insumos e Serviços'!$A:$F,2,0)</f>
        <v>Próprio</v>
      </c>
      <c r="D283" s="116" t="str">
        <f aca="false">VLOOKUP(B283,'Insumos e Serviços'!$A:$F,4,0)</f>
        <v>Bacia sanitária, Linha Studio Kids, cor branco gelo, código PI.16.17, fabricação Deca</v>
      </c>
      <c r="E283" s="115" t="str">
        <f aca="false">VLOOKUP(B283,'Insumos e Serviços'!$A:$F,5,0)</f>
        <v>un</v>
      </c>
      <c r="F283" s="117" t="n">
        <v>1</v>
      </c>
      <c r="G283" s="118" t="n">
        <f aca="false">VLOOKUP(B283,'Insumos e Serviços'!$A:$F,6,0)</f>
        <v>329.77</v>
      </c>
      <c r="H283" s="118" t="n">
        <f aca="false">TRUNC(F283*G283,2)</f>
        <v>329.77</v>
      </c>
    </row>
    <row r="284" customFormat="false" ht="13.5" hidden="false" customHeight="false" outlineLevel="0" collapsed="false">
      <c r="A284" s="114" t="str">
        <f aca="false">VLOOKUP(B284,'Insumos e Serviços'!$A:$F,3,0)</f>
        <v>Insumo</v>
      </c>
      <c r="B284" s="115" t="s">
        <v>711</v>
      </c>
      <c r="C284" s="115" t="str">
        <f aca="false">VLOOKUP(B284,'Insumos e Serviços'!$A:$F,2,0)</f>
        <v>Próprio</v>
      </c>
      <c r="D284" s="116" t="str">
        <f aca="false">VLOOKUP(B284,'Insumos e Serviços'!$A:$F,4,0)</f>
        <v>Assento para bacia sanitária infantil, linha Studio Kids PI.166.17, Deca</v>
      </c>
      <c r="E284" s="115" t="str">
        <f aca="false">VLOOKUP(B284,'Insumos e Serviços'!$A:$F,5,0)</f>
        <v>un</v>
      </c>
      <c r="F284" s="117" t="n">
        <v>1</v>
      </c>
      <c r="G284" s="118" t="n">
        <f aca="false">VLOOKUP(B284,'Insumos e Serviços'!$A:$F,6,0)</f>
        <v>111.05</v>
      </c>
      <c r="H284" s="118" t="n">
        <f aca="false">TRUNC(F284*G284,2)</f>
        <v>111.05</v>
      </c>
    </row>
    <row r="285" customFormat="false" ht="13.5" hidden="false" customHeight="false" outlineLevel="0" collapsed="false">
      <c r="A285" s="119"/>
      <c r="B285" s="119"/>
      <c r="C285" s="119"/>
      <c r="D285" s="119"/>
      <c r="E285" s="119"/>
      <c r="F285" s="120"/>
      <c r="G285" s="119"/>
      <c r="H285" s="119"/>
    </row>
    <row r="286" customFormat="false" ht="22.5" hidden="false" customHeight="false" outlineLevel="0" collapsed="false">
      <c r="A286" s="109" t="s">
        <v>327</v>
      </c>
      <c r="B286" s="110" t="str">
        <f aca="false">VLOOKUP(A286,'Orçamento Sintético'!$A:$H,2,0)</f>
        <v> MPDFT0149 </v>
      </c>
      <c r="C286" s="110" t="str">
        <f aca="false">VLOOKUP(A286,'Orçamento Sintético'!$A:$H,3,0)</f>
        <v>Próprio</v>
      </c>
      <c r="D286" s="111" t="str">
        <f aca="false">VLOOKUP(A286,'Orçamento Sintético'!$A:$H,4,0)</f>
        <v>Copia da SINAPI (95471) - Bacia sanitária, Linha Vogue Plus Conforto, cor branco gelo, código P. 510, fabricação Deca - inclusive assento PLÁSTICO</v>
      </c>
      <c r="E286" s="110" t="str">
        <f aca="false">VLOOKUP(A286,'Orçamento Sintético'!$A:$H,5,0)</f>
        <v>UN</v>
      </c>
      <c r="F286" s="112"/>
      <c r="G286" s="113"/>
      <c r="H286" s="113" t="n">
        <f aca="false">SUM(H287:H294)</f>
        <v>1085.38</v>
      </c>
    </row>
    <row r="287" customFormat="false" ht="12.75" hidden="false" customHeight="false" outlineLevel="0" collapsed="false">
      <c r="A287" s="114" t="str">
        <f aca="false">VLOOKUP(B287,'Insumos e Serviços'!$A:$F,3,0)</f>
        <v>Composição</v>
      </c>
      <c r="B287" s="115" t="s">
        <v>644</v>
      </c>
      <c r="C287" s="115" t="str">
        <f aca="false">VLOOKUP(B287,'Insumos e Serviços'!$A:$F,2,0)</f>
        <v>SINAPI</v>
      </c>
      <c r="D287" s="116" t="str">
        <f aca="false">VLOOKUP(B287,'Insumos e Serviços'!$A:$F,4,0)</f>
        <v>ENCANADOR OU BOMBEIRO HIDRÁULICO COM ENCARGOS COMPLEMENTARES</v>
      </c>
      <c r="E287" s="115" t="str">
        <f aca="false">VLOOKUP(B287,'Insumos e Serviços'!$A:$F,5,0)</f>
        <v>H</v>
      </c>
      <c r="F287" s="117" t="n">
        <v>1.3076</v>
      </c>
      <c r="G287" s="118" t="n">
        <v>24.48</v>
      </c>
      <c r="H287" s="118" t="n">
        <v>32.01</v>
      </c>
    </row>
    <row r="288" customFormat="false" ht="12.75" hidden="false" customHeight="false" outlineLevel="0" collapsed="false">
      <c r="A288" s="114" t="str">
        <f aca="false">VLOOKUP(B288,'Insumos e Serviços'!$A:$F,3,0)</f>
        <v>Composição</v>
      </c>
      <c r="B288" s="115" t="s">
        <v>628</v>
      </c>
      <c r="C288" s="115" t="str">
        <f aca="false">VLOOKUP(B288,'Insumos e Serviços'!$A:$F,2,0)</f>
        <v>SINAPI</v>
      </c>
      <c r="D288" s="116" t="str">
        <f aca="false">VLOOKUP(B288,'Insumos e Serviços'!$A:$F,4,0)</f>
        <v>SERVENTE COM ENCARGOS COMPLEMENTARES</v>
      </c>
      <c r="E288" s="115" t="str">
        <f aca="false">VLOOKUP(B288,'Insumos e Serviços'!$A:$F,5,0)</f>
        <v>H</v>
      </c>
      <c r="F288" s="117" t="n">
        <v>0.6049</v>
      </c>
      <c r="G288" s="118" t="n">
        <v>18.65</v>
      </c>
      <c r="H288" s="118" t="n">
        <v>11.28</v>
      </c>
    </row>
    <row r="289" customFormat="false" ht="12.75" hidden="false" customHeight="false" outlineLevel="0" collapsed="false">
      <c r="A289" s="114" t="str">
        <f aca="false">VLOOKUP(B289,'Insumos e Serviços'!$A:$F,3,0)</f>
        <v>Insumo</v>
      </c>
      <c r="B289" s="115" t="s">
        <v>703</v>
      </c>
      <c r="C289" s="115" t="str">
        <f aca="false">VLOOKUP(B289,'Insumos e Serviços'!$A:$F,2,0)</f>
        <v>SINAPI</v>
      </c>
      <c r="D289" s="116" t="str">
        <f aca="false">VLOOKUP(B289,'Insumos e Serviços'!$A:$F,4,0)</f>
        <v>VEDACAO PVC, 100 MM, PARA SAIDA VASO SANITARIO</v>
      </c>
      <c r="E289" s="115" t="str">
        <f aca="false">VLOOKUP(B289,'Insumos e Serviços'!$A:$F,5,0)</f>
        <v>UN</v>
      </c>
      <c r="F289" s="117" t="n">
        <v>1</v>
      </c>
      <c r="G289" s="118" t="n">
        <v>11.42</v>
      </c>
      <c r="H289" s="118" t="n">
        <v>11.42</v>
      </c>
    </row>
    <row r="290" customFormat="false" ht="22.5" hidden="false" customHeight="false" outlineLevel="0" collapsed="false">
      <c r="A290" s="114" t="str">
        <f aca="false">VLOOKUP(B290,'Insumos e Serviços'!$A:$F,3,0)</f>
        <v>Insumo</v>
      </c>
      <c r="B290" s="115" t="s">
        <v>704</v>
      </c>
      <c r="C290" s="115" t="str">
        <f aca="false">VLOOKUP(B290,'Insumos e Serviços'!$A:$F,2,0)</f>
        <v>SINAPI</v>
      </c>
      <c r="D290" s="116" t="str">
        <f aca="false">VLOOKUP(B290,'Insumos e Serviços'!$A:$F,4,0)</f>
        <v>PARAFUSO NIQUELADO COM ACABAMENTO CROMADO PARA FIXAR PECA SANITARIA, INCLUI PORCA CEGA, ARRUELA E BUCHA DE NYLON TAMANHO S-10</v>
      </c>
      <c r="E290" s="115" t="str">
        <f aca="false">VLOOKUP(B290,'Insumos e Serviços'!$A:$F,5,0)</f>
        <v>UN</v>
      </c>
      <c r="F290" s="117" t="n">
        <v>2</v>
      </c>
      <c r="G290" s="118" t="n">
        <v>23.27</v>
      </c>
      <c r="H290" s="118" t="n">
        <v>46.54</v>
      </c>
    </row>
    <row r="291" customFormat="false" ht="12.75" hidden="false" customHeight="false" outlineLevel="0" collapsed="false">
      <c r="A291" s="114" t="str">
        <f aca="false">VLOOKUP(B291,'Insumos e Serviços'!$A:$F,3,0)</f>
        <v>Insumo</v>
      </c>
      <c r="B291" s="115" t="s">
        <v>705</v>
      </c>
      <c r="C291" s="115" t="str">
        <f aca="false">VLOOKUP(B291,'Insumos e Serviços'!$A:$F,2,0)</f>
        <v>SINAPI</v>
      </c>
      <c r="D291" s="116" t="str">
        <f aca="false">VLOOKUP(B291,'Insumos e Serviços'!$A:$F,4,0)</f>
        <v>REJUNTE EPOXI, QUALQUER COR</v>
      </c>
      <c r="E291" s="115" t="str">
        <f aca="false">VLOOKUP(B291,'Insumos e Serviços'!$A:$F,5,0)</f>
        <v>KG</v>
      </c>
      <c r="F291" s="117" t="n">
        <v>0.0881</v>
      </c>
      <c r="G291" s="118" t="n">
        <v>61.83</v>
      </c>
      <c r="H291" s="118" t="n">
        <v>5.44</v>
      </c>
    </row>
    <row r="292" customFormat="false" ht="22.5" hidden="false" customHeight="false" outlineLevel="0" collapsed="false">
      <c r="A292" s="114" t="str">
        <f aca="false">VLOOKUP(B292,'Insumos e Serviços'!$A:$F,3,0)</f>
        <v>Insumo</v>
      </c>
      <c r="B292" s="115" t="s">
        <v>712</v>
      </c>
      <c r="C292" s="115" t="str">
        <f aca="false">VLOOKUP(B292,'Insumos e Serviços'!$A:$F,2,0)</f>
        <v>Próprio</v>
      </c>
      <c r="D292" s="116" t="str">
        <f aca="false">VLOOKUP(B292,'Insumos e Serviços'!$A:$F,4,0)</f>
        <v>Bacia sanitária, Linha Vogue Plus Conforto, cor branco gelo, código P. 510, fab. Deca</v>
      </c>
      <c r="E292" s="115" t="str">
        <f aca="false">VLOOKUP(B292,'Insumos e Serviços'!$A:$F,5,0)</f>
        <v>un</v>
      </c>
      <c r="F292" s="117" t="n">
        <v>1</v>
      </c>
      <c r="G292" s="118" t="n">
        <v>802.39</v>
      </c>
      <c r="H292" s="118" t="n">
        <v>802.39</v>
      </c>
    </row>
    <row r="293" customFormat="false" ht="12.75" hidden="false" customHeight="false" outlineLevel="0" collapsed="false">
      <c r="A293" s="114" t="str">
        <f aca="false">VLOOKUP(B293,'Insumos e Serviços'!$A:$F,3,0)</f>
        <v>Insumo</v>
      </c>
      <c r="B293" s="115" t="s">
        <v>713</v>
      </c>
      <c r="C293" s="115" t="str">
        <f aca="false">VLOOKUP(B293,'Insumos e Serviços'!$A:$F,2,0)</f>
        <v>Próprio</v>
      </c>
      <c r="D293" s="116" t="str">
        <f aca="false">VLOOKUP(B293,'Insumos e Serviços'!$A:$F,4,0)</f>
        <v>Assento plástico Vogue Plus AP.50.17 Deca</v>
      </c>
      <c r="E293" s="115" t="str">
        <f aca="false">VLOOKUP(B293,'Insumos e Serviços'!$A:$F,5,0)</f>
        <v>un</v>
      </c>
      <c r="F293" s="117" t="n">
        <v>1</v>
      </c>
      <c r="G293" s="118" t="n">
        <v>104.12</v>
      </c>
      <c r="H293" s="118" t="n">
        <v>104.12</v>
      </c>
    </row>
    <row r="294" customFormat="false" ht="13.5" hidden="false" customHeight="false" outlineLevel="0" collapsed="false">
      <c r="A294" s="114" t="str">
        <f aca="false">VLOOKUP(B294,'Insumos e Serviços'!$A:$F,3,0)</f>
        <v>Insumo</v>
      </c>
      <c r="B294" s="115" t="s">
        <v>707</v>
      </c>
      <c r="C294" s="115" t="str">
        <f aca="false">VLOOKUP(B294,'Insumos e Serviços'!$A:$F,2,0)</f>
        <v>Próprio</v>
      </c>
      <c r="D294" s="116" t="str">
        <f aca="false">VLOOKUP(B294,'Insumos e Serviços'!$A:$F,4,0)</f>
        <v>Tubo de ligação para vaso sanitário, cromado, código 1968C, fabricação Deca</v>
      </c>
      <c r="E294" s="115" t="str">
        <f aca="false">VLOOKUP(B294,'Insumos e Serviços'!$A:$F,5,0)</f>
        <v>un</v>
      </c>
      <c r="F294" s="117" t="n">
        <v>1</v>
      </c>
      <c r="G294" s="118" t="n">
        <v>72.18</v>
      </c>
      <c r="H294" s="118" t="n">
        <v>72.18</v>
      </c>
    </row>
    <row r="295" customFormat="false" ht="13.5" hidden="false" customHeight="false" outlineLevel="0" collapsed="false">
      <c r="A295" s="119"/>
      <c r="B295" s="119"/>
      <c r="C295" s="119"/>
      <c r="D295" s="119"/>
      <c r="E295" s="119"/>
      <c r="F295" s="120"/>
      <c r="G295" s="119"/>
      <c r="H295" s="119"/>
    </row>
    <row r="296" customFormat="false" ht="33.75" hidden="false" customHeight="false" outlineLevel="0" collapsed="false">
      <c r="A296" s="109" t="s">
        <v>330</v>
      </c>
      <c r="B296" s="110" t="str">
        <f aca="false">VLOOKUP(A296,'Orçamento Sintético'!$A:$H,2,0)</f>
        <v> MPDFT0259 </v>
      </c>
      <c r="C296" s="110" t="str">
        <f aca="false">VLOOKUP(A296,'Orçamento Sintético'!$A:$H,3,0)</f>
        <v>Próprio</v>
      </c>
      <c r="D296" s="111" t="str">
        <f aca="false">VLOOKUP(A296,'Orçamento Sintético'!$A:$H,4,0)</f>
        <v>Copia da SINAPI (99635) - Válvula de descarga com acabamento cromado duplo acionamento, antivandalismo, Linha Hidra Duo 1 1/2”, cód. 2545.C.112PRO e 4900.C.DUO.PRO, fab. Deca - inclusive tubo de ligação</v>
      </c>
      <c r="E296" s="110" t="str">
        <f aca="false">VLOOKUP(A296,'Orçamento Sintético'!$A:$H,5,0)</f>
        <v>UN</v>
      </c>
      <c r="F296" s="112"/>
      <c r="G296" s="113"/>
      <c r="H296" s="113" t="n">
        <f aca="false">SUM(H297:H301)</f>
        <v>432.24</v>
      </c>
    </row>
    <row r="297" customFormat="false" ht="22.5" hidden="false" customHeight="false" outlineLevel="0" collapsed="false">
      <c r="A297" s="114" t="str">
        <f aca="false">VLOOKUP(B297,'Insumos e Serviços'!$A:$F,3,0)</f>
        <v>Composição</v>
      </c>
      <c r="B297" s="115" t="s">
        <v>714</v>
      </c>
      <c r="C297" s="115" t="str">
        <f aca="false">VLOOKUP(B297,'Insumos e Serviços'!$A:$F,2,0)</f>
        <v>SINAPI</v>
      </c>
      <c r="D297" s="116" t="str">
        <f aca="false">VLOOKUP(B297,'Insumos e Serviços'!$A:$F,4,0)</f>
        <v>AUXILIAR DE ENCANADOR OU BOMBEIRO HIDRÁULICO COM ENCARGOS COMPLEMENTARES</v>
      </c>
      <c r="E297" s="115" t="str">
        <f aca="false">VLOOKUP(B297,'Insumos e Serviços'!$A:$F,5,0)</f>
        <v>H</v>
      </c>
      <c r="F297" s="117" t="n">
        <v>1.8039</v>
      </c>
      <c r="G297" s="118" t="n">
        <f aca="false">VLOOKUP(B297,'Insumos e Serviços'!$A:$F,6,0)</f>
        <v>19.31</v>
      </c>
      <c r="H297" s="118" t="n">
        <f aca="false">TRUNC(F297*G297,2)</f>
        <v>34.83</v>
      </c>
    </row>
    <row r="298" customFormat="false" ht="12.75" hidden="false" customHeight="false" outlineLevel="0" collapsed="false">
      <c r="A298" s="114" t="str">
        <f aca="false">VLOOKUP(B298,'Insumos e Serviços'!$A:$F,3,0)</f>
        <v>Composição</v>
      </c>
      <c r="B298" s="115" t="s">
        <v>644</v>
      </c>
      <c r="C298" s="115" t="str">
        <f aca="false">VLOOKUP(B298,'Insumos e Serviços'!$A:$F,2,0)</f>
        <v>SINAPI</v>
      </c>
      <c r="D298" s="116" t="str">
        <f aca="false">VLOOKUP(B298,'Insumos e Serviços'!$A:$F,4,0)</f>
        <v>ENCANADOR OU BOMBEIRO HIDRÁULICO COM ENCARGOS COMPLEMENTARES</v>
      </c>
      <c r="E298" s="115" t="str">
        <f aca="false">VLOOKUP(B298,'Insumos e Serviços'!$A:$F,5,0)</f>
        <v>H</v>
      </c>
      <c r="F298" s="117" t="n">
        <v>1.8039</v>
      </c>
      <c r="G298" s="118" t="n">
        <f aca="false">VLOOKUP(B298,'Insumos e Serviços'!$A:$F,6,0)</f>
        <v>24.48</v>
      </c>
      <c r="H298" s="118" t="n">
        <f aca="false">TRUNC(F298*G298,2)</f>
        <v>44.15</v>
      </c>
    </row>
    <row r="299" customFormat="false" ht="12.75" hidden="false" customHeight="false" outlineLevel="0" collapsed="false">
      <c r="A299" s="114" t="str">
        <f aca="false">VLOOKUP(B299,'Insumos e Serviços'!$A:$F,3,0)</f>
        <v>Insumo</v>
      </c>
      <c r="B299" s="115" t="s">
        <v>715</v>
      </c>
      <c r="C299" s="115" t="str">
        <f aca="false">VLOOKUP(B299,'Insumos e Serviços'!$A:$F,2,0)</f>
        <v>SINAPI</v>
      </c>
      <c r="D299" s="116" t="str">
        <f aca="false">VLOOKUP(B299,'Insumos e Serviços'!$A:$F,4,0)</f>
        <v>FITA VEDA ROSCA EM ROLOS DE 18 MM X 50 M (L X C)</v>
      </c>
      <c r="E299" s="115" t="str">
        <f aca="false">VLOOKUP(B299,'Insumos e Serviços'!$A:$F,5,0)</f>
        <v>UN</v>
      </c>
      <c r="F299" s="117" t="n">
        <v>0.0192</v>
      </c>
      <c r="G299" s="118" t="n">
        <f aca="false">VLOOKUP(B299,'Insumos e Serviços'!$A:$F,6,0)</f>
        <v>13.68</v>
      </c>
      <c r="H299" s="118" t="n">
        <f aca="false">TRUNC(F299*G299,2)</f>
        <v>0.26</v>
      </c>
    </row>
    <row r="300" customFormat="false" ht="12.75" hidden="false" customHeight="false" outlineLevel="0" collapsed="false">
      <c r="A300" s="114" t="str">
        <f aca="false">VLOOKUP(B300,'Insumos e Serviços'!$A:$F,3,0)</f>
        <v>Insumo</v>
      </c>
      <c r="B300" s="115" t="s">
        <v>716</v>
      </c>
      <c r="C300" s="115" t="str">
        <f aca="false">VLOOKUP(B300,'Insumos e Serviços'!$A:$F,2,0)</f>
        <v>Próprio</v>
      </c>
      <c r="D300" s="116" t="str">
        <f aca="false">VLOOKUP(B300,'Insumos e Serviços'!$A:$F,4,0)</f>
        <v>Válvula de descarga antivandalismo 1 1/2", 4900.C.DUO.PRO, fabricação Deca</v>
      </c>
      <c r="E300" s="115" t="str">
        <f aca="false">VLOOKUP(B300,'Insumos e Serviços'!$A:$F,5,0)</f>
        <v>un</v>
      </c>
      <c r="F300" s="117" t="n">
        <v>1</v>
      </c>
      <c r="G300" s="118" t="n">
        <f aca="false">VLOOKUP(B300,'Insumos e Serviços'!$A:$F,6,0)</f>
        <v>333.05</v>
      </c>
      <c r="H300" s="118" t="n">
        <f aca="false">TRUNC(F300*G300,2)</f>
        <v>333.05</v>
      </c>
    </row>
    <row r="301" customFormat="false" ht="23.25" hidden="false" customHeight="false" outlineLevel="0" collapsed="false">
      <c r="A301" s="114" t="str">
        <f aca="false">VLOOKUP(B301,'Insumos e Serviços'!$A:$F,3,0)</f>
        <v>Insumo</v>
      </c>
      <c r="B301" s="115" t="s">
        <v>717</v>
      </c>
      <c r="C301" s="115" t="str">
        <f aca="false">VLOOKUP(B301,'Insumos e Serviços'!$A:$F,2,0)</f>
        <v>SINAPI</v>
      </c>
      <c r="D301" s="116" t="str">
        <f aca="false">VLOOKUP(B301,'Insumos e Serviços'!$A:$F,4,0)</f>
        <v>TUBO DE DESCARGA, TIPO BENGALA, PARA LIGACAO CAIXA DE DESCARGA - EMBUTIR, PVC, 40 MM X 150 CM</v>
      </c>
      <c r="E301" s="115" t="str">
        <f aca="false">VLOOKUP(B301,'Insumos e Serviços'!$A:$F,5,0)</f>
        <v>UN</v>
      </c>
      <c r="F301" s="117" t="n">
        <v>1</v>
      </c>
      <c r="G301" s="118" t="n">
        <f aca="false">VLOOKUP(B301,'Insumos e Serviços'!$A:$F,6,0)</f>
        <v>19.95</v>
      </c>
      <c r="H301" s="118" t="n">
        <f aca="false">TRUNC(F301*G301,2)</f>
        <v>19.95</v>
      </c>
    </row>
    <row r="302" customFormat="false" ht="13.5" hidden="false" customHeight="false" outlineLevel="0" collapsed="false">
      <c r="A302" s="119"/>
      <c r="B302" s="119"/>
      <c r="C302" s="119"/>
      <c r="D302" s="119"/>
      <c r="E302" s="119"/>
      <c r="F302" s="120"/>
      <c r="G302" s="119"/>
      <c r="H302" s="119"/>
    </row>
    <row r="303" customFormat="false" ht="33.75" hidden="false" customHeight="false" outlineLevel="0" collapsed="false">
      <c r="A303" s="109" t="s">
        <v>333</v>
      </c>
      <c r="B303" s="110" t="str">
        <f aca="false">VLOOKUP(A303,'Orçamento Sintético'!$A:$H,2,0)</f>
        <v> MPDFT1609 </v>
      </c>
      <c r="C303" s="110" t="str">
        <f aca="false">VLOOKUP(A303,'Orçamento Sintético'!$A:$H,3,0)</f>
        <v>Próprio</v>
      </c>
      <c r="D303" s="111" t="str">
        <f aca="false">VLOOKUP(A303,'Orçamento Sintético'!$A:$H,4,0)</f>
        <v>Copia da SBC(190207) - Acabamento cromado duplo acionamento, antivandalismo, Linha Hidra Duo 1 1/2”, cód. 2545.C.112PRO e 4900.C.DUO.PRO, fab. Deca</v>
      </c>
      <c r="E303" s="110" t="str">
        <f aca="false">VLOOKUP(A303,'Orçamento Sintético'!$A:$H,5,0)</f>
        <v>UN</v>
      </c>
      <c r="F303" s="112"/>
      <c r="G303" s="113"/>
      <c r="H303" s="113" t="n">
        <f aca="false">SUM(H304:H306)</f>
        <v>234.12</v>
      </c>
    </row>
    <row r="304" customFormat="false" ht="22.5" hidden="false" customHeight="false" outlineLevel="0" collapsed="false">
      <c r="A304" s="114" t="str">
        <f aca="false">VLOOKUP(B304,'Insumos e Serviços'!$A:$F,3,0)</f>
        <v>Composição</v>
      </c>
      <c r="B304" s="115" t="s">
        <v>714</v>
      </c>
      <c r="C304" s="115" t="str">
        <f aca="false">VLOOKUP(B304,'Insumos e Serviços'!$A:$F,2,0)</f>
        <v>SINAPI</v>
      </c>
      <c r="D304" s="116" t="str">
        <f aca="false">VLOOKUP(B304,'Insumos e Serviços'!$A:$F,4,0)</f>
        <v>AUXILIAR DE ENCANADOR OU BOMBEIRO HIDRÁULICO COM ENCARGOS COMPLEMENTARES</v>
      </c>
      <c r="E304" s="115" t="str">
        <f aca="false">VLOOKUP(B304,'Insumos e Serviços'!$A:$F,5,0)</f>
        <v>H</v>
      </c>
      <c r="F304" s="117" t="n">
        <v>0.22</v>
      </c>
      <c r="G304" s="118" t="n">
        <f aca="false">VLOOKUP(B304,'Insumos e Serviços'!$A:$F,6,0)</f>
        <v>19.31</v>
      </c>
      <c r="H304" s="118" t="n">
        <f aca="false">TRUNC(F304*G304,2)</f>
        <v>4.24</v>
      </c>
    </row>
    <row r="305" customFormat="false" ht="12.75" hidden="false" customHeight="false" outlineLevel="0" collapsed="false">
      <c r="A305" s="114" t="str">
        <f aca="false">VLOOKUP(B305,'Insumos e Serviços'!$A:$F,3,0)</f>
        <v>Composição</v>
      </c>
      <c r="B305" s="115" t="s">
        <v>644</v>
      </c>
      <c r="C305" s="115" t="str">
        <f aca="false">VLOOKUP(B305,'Insumos e Serviços'!$A:$F,2,0)</f>
        <v>SINAPI</v>
      </c>
      <c r="D305" s="116" t="str">
        <f aca="false">VLOOKUP(B305,'Insumos e Serviços'!$A:$F,4,0)</f>
        <v>ENCANADOR OU BOMBEIRO HIDRÁULICO COM ENCARGOS COMPLEMENTARES</v>
      </c>
      <c r="E305" s="115" t="str">
        <f aca="false">VLOOKUP(B305,'Insumos e Serviços'!$A:$F,5,0)</f>
        <v>H</v>
      </c>
      <c r="F305" s="117" t="n">
        <v>0.22</v>
      </c>
      <c r="G305" s="118" t="n">
        <f aca="false">VLOOKUP(B305,'Insumos e Serviços'!$A:$F,6,0)</f>
        <v>24.48</v>
      </c>
      <c r="H305" s="118" t="n">
        <f aca="false">TRUNC(F305*G305,2)</f>
        <v>5.38</v>
      </c>
    </row>
    <row r="306" customFormat="false" ht="23.25" hidden="false" customHeight="false" outlineLevel="0" collapsed="false">
      <c r="A306" s="114" t="str">
        <f aca="false">VLOOKUP(B306,'Insumos e Serviços'!$A:$F,3,0)</f>
        <v>Insumo</v>
      </c>
      <c r="B306" s="115" t="s">
        <v>718</v>
      </c>
      <c r="C306" s="115" t="str">
        <f aca="false">VLOOKUP(B306,'Insumos e Serviços'!$A:$F,2,0)</f>
        <v>Próprio</v>
      </c>
      <c r="D306" s="116" t="str">
        <f aca="false">VLOOKUP(B306,'Insumos e Serviços'!$A:$F,4,0)</f>
        <v>Acabamento cromado duplo acionamento, antivandalismo, Linha Hidra Duo 1 1/2”, cód. 2545.C.112PRO e 4900.C.DUO.PRO, fab. Deca</v>
      </c>
      <c r="E306" s="115" t="str">
        <f aca="false">VLOOKUP(B306,'Insumos e Serviços'!$A:$F,5,0)</f>
        <v>un</v>
      </c>
      <c r="F306" s="117" t="n">
        <v>1</v>
      </c>
      <c r="G306" s="118" t="n">
        <f aca="false">VLOOKUP(B306,'Insumos e Serviços'!$A:$F,6,0)</f>
        <v>224.5</v>
      </c>
      <c r="H306" s="118" t="n">
        <f aca="false">TRUNC(F306*G306,2)</f>
        <v>224.5</v>
      </c>
    </row>
    <row r="307" customFormat="false" ht="13.5" hidden="false" customHeight="false" outlineLevel="0" collapsed="false">
      <c r="A307" s="119"/>
      <c r="B307" s="119"/>
      <c r="C307" s="119"/>
      <c r="D307" s="119"/>
      <c r="E307" s="119"/>
      <c r="F307" s="120"/>
      <c r="G307" s="119"/>
      <c r="H307" s="119"/>
    </row>
    <row r="308" customFormat="false" ht="22.5" hidden="false" customHeight="false" outlineLevel="0" collapsed="false">
      <c r="A308" s="109" t="s">
        <v>336</v>
      </c>
      <c r="B308" s="110" t="str">
        <f aca="false">VLOOKUP(A308,'Orçamento Sintético'!$A:$H,2,0)</f>
        <v> MPDFT0261 </v>
      </c>
      <c r="C308" s="110" t="str">
        <f aca="false">VLOOKUP(A308,'Orçamento Sintético'!$A:$H,3,0)</f>
        <v>Próprio</v>
      </c>
      <c r="D308" s="111" t="str">
        <f aca="false">VLOOKUP(A308,'Orçamento Sintético'!$A:$H,4,0)</f>
        <v>Copia da Sinapi (100858) - Mictório branco com sifão integrado, cód. M 715.17, fab. Deca - completo</v>
      </c>
      <c r="E308" s="110" t="str">
        <f aca="false">VLOOKUP(A308,'Orçamento Sintético'!$A:$H,5,0)</f>
        <v>un</v>
      </c>
      <c r="F308" s="112"/>
      <c r="G308" s="113"/>
      <c r="H308" s="113" t="n">
        <f aca="false">SUM(H309:H315)</f>
        <v>905.55</v>
      </c>
    </row>
    <row r="309" customFormat="false" ht="12.75" hidden="false" customHeight="false" outlineLevel="0" collapsed="false">
      <c r="A309" s="114" t="str">
        <f aca="false">VLOOKUP(B309,'Insumos e Serviços'!$A:$F,3,0)</f>
        <v>Composição</v>
      </c>
      <c r="B309" s="115" t="s">
        <v>644</v>
      </c>
      <c r="C309" s="115" t="str">
        <f aca="false">VLOOKUP(B309,'Insumos e Serviços'!$A:$F,2,0)</f>
        <v>SINAPI</v>
      </c>
      <c r="D309" s="116" t="str">
        <f aca="false">VLOOKUP(B309,'Insumos e Serviços'!$A:$F,4,0)</f>
        <v>ENCANADOR OU BOMBEIRO HIDRÁULICO COM ENCARGOS COMPLEMENTARES</v>
      </c>
      <c r="E309" s="115" t="str">
        <f aca="false">VLOOKUP(B309,'Insumos e Serviços'!$A:$F,5,0)</f>
        <v>H</v>
      </c>
      <c r="F309" s="117" t="n">
        <v>1.009</v>
      </c>
      <c r="G309" s="118" t="n">
        <f aca="false">VLOOKUP(B309,'Insumos e Serviços'!$A:$F,6,0)</f>
        <v>24.48</v>
      </c>
      <c r="H309" s="118" t="n">
        <f aca="false">TRUNC(F309*G309,2)</f>
        <v>24.7</v>
      </c>
    </row>
    <row r="310" customFormat="false" ht="22.5" hidden="false" customHeight="false" outlineLevel="0" collapsed="false">
      <c r="A310" s="114" t="str">
        <f aca="false">VLOOKUP(B310,'Insumos e Serviços'!$A:$F,3,0)</f>
        <v>Composição</v>
      </c>
      <c r="B310" s="115" t="s">
        <v>714</v>
      </c>
      <c r="C310" s="115" t="str">
        <f aca="false">VLOOKUP(B310,'Insumos e Serviços'!$A:$F,2,0)</f>
        <v>SINAPI</v>
      </c>
      <c r="D310" s="116" t="str">
        <f aca="false">VLOOKUP(B310,'Insumos e Serviços'!$A:$F,4,0)</f>
        <v>AUXILIAR DE ENCANADOR OU BOMBEIRO HIDRÁULICO COM ENCARGOS COMPLEMENTARES</v>
      </c>
      <c r="E310" s="115" t="str">
        <f aca="false">VLOOKUP(B310,'Insumos e Serviços'!$A:$F,5,0)</f>
        <v>H</v>
      </c>
      <c r="F310" s="117" t="n">
        <v>0.3179</v>
      </c>
      <c r="G310" s="118" t="n">
        <f aca="false">VLOOKUP(B310,'Insumos e Serviços'!$A:$F,6,0)</f>
        <v>19.31</v>
      </c>
      <c r="H310" s="118" t="n">
        <f aca="false">TRUNC(F310*G310,2)</f>
        <v>6.13</v>
      </c>
    </row>
    <row r="311" customFormat="false" ht="22.5" hidden="false" customHeight="false" outlineLevel="0" collapsed="false">
      <c r="A311" s="114" t="str">
        <f aca="false">VLOOKUP(B311,'Insumos e Serviços'!$A:$F,3,0)</f>
        <v>Insumo</v>
      </c>
      <c r="B311" s="115" t="s">
        <v>719</v>
      </c>
      <c r="C311" s="115" t="str">
        <f aca="false">VLOOKUP(B311,'Insumos e Serviços'!$A:$F,2,0)</f>
        <v>Próprio</v>
      </c>
      <c r="D311" s="116" t="str">
        <f aca="false">VLOOKUP(B311,'Insumos e Serviços'!$A:$F,4,0)</f>
        <v>Válvula para mictório de fechamento automático, fab. Deca, Linha Decamatic, código 2570 C, acabamento cromado</v>
      </c>
      <c r="E311" s="115" t="str">
        <f aca="false">VLOOKUP(B311,'Insumos e Serviços'!$A:$F,5,0)</f>
        <v>un</v>
      </c>
      <c r="F311" s="117" t="n">
        <v>1</v>
      </c>
      <c r="G311" s="118" t="n">
        <f aca="false">VLOOKUP(B311,'Insumos e Serviços'!$A:$F,6,0)</f>
        <v>553.09</v>
      </c>
      <c r="H311" s="118" t="n">
        <f aca="false">TRUNC(F311*G311,2)</f>
        <v>553.09</v>
      </c>
    </row>
    <row r="312" customFormat="false" ht="22.5" hidden="false" customHeight="false" outlineLevel="0" collapsed="false">
      <c r="A312" s="114" t="str">
        <f aca="false">VLOOKUP(B312,'Insumos e Serviços'!$A:$F,3,0)</f>
        <v>Insumo</v>
      </c>
      <c r="B312" s="115" t="s">
        <v>709</v>
      </c>
      <c r="C312" s="115" t="str">
        <f aca="false">VLOOKUP(B312,'Insumos e Serviços'!$A:$F,2,0)</f>
        <v>SINAPI</v>
      </c>
      <c r="D312" s="116" t="str">
        <f aca="false">VLOOKUP(B312,'Insumos e Serviços'!$A:$F,4,0)</f>
        <v>CONJUNTO DE LIGACAO PARA BACIA SANITARIA EM PLASTICO BRANCO COM TUBO, CANOPLA E ANEL DE EXPANSAO (TUBO 1.1/2 '' X 20 CM)</v>
      </c>
      <c r="E312" s="115" t="str">
        <f aca="false">VLOOKUP(B312,'Insumos e Serviços'!$A:$F,5,0)</f>
        <v>UN</v>
      </c>
      <c r="F312" s="117" t="n">
        <v>1</v>
      </c>
      <c r="G312" s="118" t="n">
        <f aca="false">VLOOKUP(B312,'Insumos e Serviços'!$A:$F,6,0)</f>
        <v>10.17</v>
      </c>
      <c r="H312" s="118" t="n">
        <f aca="false">TRUNC(F312*G312,2)</f>
        <v>10.17</v>
      </c>
    </row>
    <row r="313" customFormat="false" ht="12.75" hidden="false" customHeight="false" outlineLevel="0" collapsed="false">
      <c r="A313" s="114" t="str">
        <f aca="false">VLOOKUP(B313,'Insumos e Serviços'!$A:$F,3,0)</f>
        <v>Insumo</v>
      </c>
      <c r="B313" s="115" t="s">
        <v>720</v>
      </c>
      <c r="C313" s="115" t="str">
        <f aca="false">VLOOKUP(B313,'Insumos e Serviços'!$A:$F,2,0)</f>
        <v>SINAPI</v>
      </c>
      <c r="D313" s="116" t="str">
        <f aca="false">VLOOKUP(B313,'Insumos e Serviços'!$A:$F,4,0)</f>
        <v>FITA VEDA ROSCA EM ROLOS DE 18 MM X 10 M (L X C)</v>
      </c>
      <c r="E313" s="115" t="str">
        <f aca="false">VLOOKUP(B313,'Insumos e Serviços'!$A:$F,5,0)</f>
        <v>UN</v>
      </c>
      <c r="F313" s="117" t="n">
        <v>0.0365</v>
      </c>
      <c r="G313" s="118" t="n">
        <f aca="false">VLOOKUP(B313,'Insumos e Serviços'!$A:$F,6,0)</f>
        <v>3.71</v>
      </c>
      <c r="H313" s="118" t="n">
        <f aca="false">TRUNC(F313*G313,2)</f>
        <v>0.13</v>
      </c>
    </row>
    <row r="314" customFormat="false" ht="12.75" hidden="false" customHeight="false" outlineLevel="0" collapsed="false">
      <c r="A314" s="114" t="str">
        <f aca="false">VLOOKUP(B314,'Insumos e Serviços'!$A:$F,3,0)</f>
        <v>Insumo</v>
      </c>
      <c r="B314" s="115" t="s">
        <v>721</v>
      </c>
      <c r="C314" s="115" t="str">
        <f aca="false">VLOOKUP(B314,'Insumos e Serviços'!$A:$F,2,0)</f>
        <v>SINAPI</v>
      </c>
      <c r="D314" s="116" t="str">
        <f aca="false">VLOOKUP(B314,'Insumos e Serviços'!$A:$F,4,0)</f>
        <v>MICTORIO SIFONADO LOUCA BRANCA SEM COMPLEMENTOS</v>
      </c>
      <c r="E314" s="115" t="str">
        <f aca="false">VLOOKUP(B314,'Insumos e Serviços'!$A:$F,5,0)</f>
        <v>UN</v>
      </c>
      <c r="F314" s="117" t="n">
        <v>1</v>
      </c>
      <c r="G314" s="118" t="n">
        <f aca="false">VLOOKUP(B314,'Insumos e Serviços'!$A:$F,6,0)</f>
        <v>276.83</v>
      </c>
      <c r="H314" s="118" t="n">
        <f aca="false">TRUNC(F314*G314,2)</f>
        <v>276.83</v>
      </c>
    </row>
    <row r="315" customFormat="false" ht="23.25" hidden="false" customHeight="false" outlineLevel="0" collapsed="false">
      <c r="A315" s="114" t="str">
        <f aca="false">VLOOKUP(B315,'Insumos e Serviços'!$A:$F,3,0)</f>
        <v>Insumo</v>
      </c>
      <c r="B315" s="115" t="s">
        <v>722</v>
      </c>
      <c r="C315" s="115" t="str">
        <f aca="false">VLOOKUP(B315,'Insumos e Serviços'!$A:$F,2,0)</f>
        <v>SINAPI</v>
      </c>
      <c r="D315" s="116" t="str">
        <f aca="false">VLOOKUP(B315,'Insumos e Serviços'!$A:$F,4,0)</f>
        <v>PARAFUSO NIQUELADO 3 1/2" COM ACABAMENTO CROMADO PARA FIXAR PECA SANITARIA, INCLUI PORCA CEGA, ARRUELA E BUCHA DE NYLON TAMANHO S-8</v>
      </c>
      <c r="E315" s="115" t="str">
        <f aca="false">VLOOKUP(B315,'Insumos e Serviços'!$A:$F,5,0)</f>
        <v>UN</v>
      </c>
      <c r="F315" s="117" t="n">
        <v>2</v>
      </c>
      <c r="G315" s="118" t="n">
        <f aca="false">VLOOKUP(B315,'Insumos e Serviços'!$A:$F,6,0)</f>
        <v>17.25</v>
      </c>
      <c r="H315" s="118" t="n">
        <f aca="false">TRUNC(F315*G315,2)</f>
        <v>34.5</v>
      </c>
    </row>
    <row r="316" customFormat="false" ht="13.5" hidden="false" customHeight="false" outlineLevel="0" collapsed="false">
      <c r="A316" s="119"/>
      <c r="B316" s="119"/>
      <c r="C316" s="119"/>
      <c r="D316" s="119"/>
      <c r="E316" s="119"/>
      <c r="F316" s="120"/>
      <c r="G316" s="119"/>
      <c r="H316" s="119"/>
    </row>
    <row r="317" customFormat="false" ht="22.5" hidden="false" customHeight="false" outlineLevel="0" collapsed="false">
      <c r="A317" s="109" t="s">
        <v>339</v>
      </c>
      <c r="B317" s="110" t="str">
        <f aca="false">VLOOKUP(A317,'Orçamento Sintético'!$A:$H,2,0)</f>
        <v> MPDFT0304 </v>
      </c>
      <c r="C317" s="110" t="str">
        <f aca="false">VLOOKUP(A317,'Orçamento Sintético'!$A:$H,3,0)</f>
        <v>Próprio</v>
      </c>
      <c r="D317" s="111" t="str">
        <f aca="false">VLOOKUP(A317,'Orçamento Sintético'!$A:$H,4,0)</f>
        <v>Copia da SINAPI (86904) - Lavatório de semi-encaixe em louça, branco, fixado sobre a bancada. Ref. Linha Monte Carlo L82.17, fab. Deca</v>
      </c>
      <c r="E317" s="110" t="str">
        <f aca="false">VLOOKUP(A317,'Orçamento Sintético'!$A:$H,5,0)</f>
        <v>UN</v>
      </c>
      <c r="F317" s="112"/>
      <c r="G317" s="113"/>
      <c r="H317" s="113" t="n">
        <f aca="false">SUM(H318:H322)</f>
        <v>405.27</v>
      </c>
    </row>
    <row r="318" customFormat="false" ht="12.75" hidden="false" customHeight="false" outlineLevel="0" collapsed="false">
      <c r="A318" s="114" t="str">
        <f aca="false">VLOOKUP(B318,'Insumos e Serviços'!$A:$F,3,0)</f>
        <v>Composição</v>
      </c>
      <c r="B318" s="115" t="s">
        <v>644</v>
      </c>
      <c r="C318" s="115" t="str">
        <f aca="false">VLOOKUP(B318,'Insumos e Serviços'!$A:$F,2,0)</f>
        <v>SINAPI</v>
      </c>
      <c r="D318" s="116" t="str">
        <f aca="false">VLOOKUP(B318,'Insumos e Serviços'!$A:$F,4,0)</f>
        <v>ENCANADOR OU BOMBEIRO HIDRÁULICO COM ENCARGOS COMPLEMENTARES</v>
      </c>
      <c r="E318" s="115" t="str">
        <f aca="false">VLOOKUP(B318,'Insumos e Serviços'!$A:$F,5,0)</f>
        <v>H</v>
      </c>
      <c r="F318" s="117" t="n">
        <v>0.387</v>
      </c>
      <c r="G318" s="118" t="n">
        <f aca="false">VLOOKUP(B318,'Insumos e Serviços'!$A:$F,6,0)</f>
        <v>24.48</v>
      </c>
      <c r="H318" s="118" t="n">
        <f aca="false">TRUNC(F318*G318,2)</f>
        <v>9.47</v>
      </c>
    </row>
    <row r="319" customFormat="false" ht="12.75" hidden="false" customHeight="false" outlineLevel="0" collapsed="false">
      <c r="A319" s="114" t="str">
        <f aca="false">VLOOKUP(B319,'Insumos e Serviços'!$A:$F,3,0)</f>
        <v>Composição</v>
      </c>
      <c r="B319" s="115" t="s">
        <v>628</v>
      </c>
      <c r="C319" s="115" t="str">
        <f aca="false">VLOOKUP(B319,'Insumos e Serviços'!$A:$F,2,0)</f>
        <v>SINAPI</v>
      </c>
      <c r="D319" s="116" t="str">
        <f aca="false">VLOOKUP(B319,'Insumos e Serviços'!$A:$F,4,0)</f>
        <v>SERVENTE COM ENCARGOS COMPLEMENTARES</v>
      </c>
      <c r="E319" s="115" t="str">
        <f aca="false">VLOOKUP(B319,'Insumos e Serviços'!$A:$F,5,0)</f>
        <v>H</v>
      </c>
      <c r="F319" s="117" t="n">
        <v>0.1886</v>
      </c>
      <c r="G319" s="118" t="n">
        <f aca="false">VLOOKUP(B319,'Insumos e Serviços'!$A:$F,6,0)</f>
        <v>18.65</v>
      </c>
      <c r="H319" s="118" t="n">
        <f aca="false">TRUNC(F319*G319,2)</f>
        <v>3.51</v>
      </c>
    </row>
    <row r="320" customFormat="false" ht="22.5" hidden="false" customHeight="false" outlineLevel="0" collapsed="false">
      <c r="A320" s="114" t="str">
        <f aca="false">VLOOKUP(B320,'Insumos e Serviços'!$A:$F,3,0)</f>
        <v>Insumo</v>
      </c>
      <c r="B320" s="115" t="s">
        <v>722</v>
      </c>
      <c r="C320" s="115" t="str">
        <f aca="false">VLOOKUP(B320,'Insumos e Serviços'!$A:$F,2,0)</f>
        <v>SINAPI</v>
      </c>
      <c r="D320" s="116" t="str">
        <f aca="false">VLOOKUP(B320,'Insumos e Serviços'!$A:$F,4,0)</f>
        <v>PARAFUSO NIQUELADO 3 1/2" COM ACABAMENTO CROMADO PARA FIXAR PECA SANITARIA, INCLUI PORCA CEGA, ARRUELA E BUCHA DE NYLON TAMANHO S-8</v>
      </c>
      <c r="E320" s="115" t="str">
        <f aca="false">VLOOKUP(B320,'Insumos e Serviços'!$A:$F,5,0)</f>
        <v>UN</v>
      </c>
      <c r="F320" s="117" t="n">
        <v>2</v>
      </c>
      <c r="G320" s="118" t="n">
        <f aca="false">VLOOKUP(B320,'Insumos e Serviços'!$A:$F,6,0)</f>
        <v>17.25</v>
      </c>
      <c r="H320" s="118" t="n">
        <f aca="false">TRUNC(F320*G320,2)</f>
        <v>34.5</v>
      </c>
    </row>
    <row r="321" customFormat="false" ht="12.75" hidden="false" customHeight="false" outlineLevel="0" collapsed="false">
      <c r="A321" s="114" t="str">
        <f aca="false">VLOOKUP(B321,'Insumos e Serviços'!$A:$F,3,0)</f>
        <v>Insumo</v>
      </c>
      <c r="B321" s="115" t="s">
        <v>705</v>
      </c>
      <c r="C321" s="115" t="str">
        <f aca="false">VLOOKUP(B321,'Insumos e Serviços'!$A:$F,2,0)</f>
        <v>SINAPI</v>
      </c>
      <c r="D321" s="116" t="str">
        <f aca="false">VLOOKUP(B321,'Insumos e Serviços'!$A:$F,4,0)</f>
        <v>REJUNTE EPOXI, QUALQUER COR</v>
      </c>
      <c r="E321" s="115" t="str">
        <f aca="false">VLOOKUP(B321,'Insumos e Serviços'!$A:$F,5,0)</f>
        <v>KG</v>
      </c>
      <c r="F321" s="117" t="n">
        <v>0.0304</v>
      </c>
      <c r="G321" s="118" t="n">
        <f aca="false">VLOOKUP(B321,'Insumos e Serviços'!$A:$F,6,0)</f>
        <v>61.83</v>
      </c>
      <c r="H321" s="118" t="n">
        <f aca="false">TRUNC(F321*G321,2)</f>
        <v>1.87</v>
      </c>
    </row>
    <row r="322" customFormat="false" ht="23.25" hidden="false" customHeight="false" outlineLevel="0" collapsed="false">
      <c r="A322" s="114" t="str">
        <f aca="false">VLOOKUP(B322,'Insumos e Serviços'!$A:$F,3,0)</f>
        <v>Insumo</v>
      </c>
      <c r="B322" s="115" t="s">
        <v>723</v>
      </c>
      <c r="C322" s="115" t="str">
        <f aca="false">VLOOKUP(B322,'Insumos e Serviços'!$A:$F,2,0)</f>
        <v>Próprio</v>
      </c>
      <c r="D322" s="116" t="str">
        <f aca="false">VLOOKUP(B322,'Insumos e Serviços'!$A:$F,4,0)</f>
        <v>Lavatório de semi-encaixe de louça, linha Monte Carlo, cor branco gelo, código L82, fab. Deca</v>
      </c>
      <c r="E322" s="115" t="str">
        <f aca="false">VLOOKUP(B322,'Insumos e Serviços'!$A:$F,5,0)</f>
        <v>un</v>
      </c>
      <c r="F322" s="117" t="n">
        <v>1</v>
      </c>
      <c r="G322" s="118" t="n">
        <f aca="false">VLOOKUP(B322,'Insumos e Serviços'!$A:$F,6,0)</f>
        <v>355.92</v>
      </c>
      <c r="H322" s="118" t="n">
        <f aca="false">TRUNC(F322*G322,2)</f>
        <v>355.92</v>
      </c>
    </row>
    <row r="323" customFormat="false" ht="13.5" hidden="false" customHeight="false" outlineLevel="0" collapsed="false">
      <c r="A323" s="119"/>
      <c r="B323" s="119"/>
      <c r="C323" s="119"/>
      <c r="D323" s="119"/>
      <c r="E323" s="119"/>
      <c r="F323" s="120"/>
      <c r="G323" s="119"/>
      <c r="H323" s="119"/>
    </row>
    <row r="324" customFormat="false" ht="22.5" hidden="false" customHeight="false" outlineLevel="0" collapsed="false">
      <c r="A324" s="109" t="s">
        <v>342</v>
      </c>
      <c r="B324" s="110" t="str">
        <f aca="false">VLOOKUP(A324,'Orçamento Sintético'!$A:$H,2,0)</f>
        <v> MPDFT0270 </v>
      </c>
      <c r="C324" s="110" t="str">
        <f aca="false">VLOOKUP(A324,'Orçamento Sintético'!$A:$H,3,0)</f>
        <v>Próprio</v>
      </c>
      <c r="D324" s="111" t="str">
        <f aca="false">VLOOKUP(A324,'Orçamento Sintético'!$A:$H,4,0)</f>
        <v>Conjunto de metais para lavatório instalado em bancada de granito, inclusive torneira</v>
      </c>
      <c r="E324" s="110" t="str">
        <f aca="false">VLOOKUP(A324,'Orçamento Sintético'!$A:$H,5,0)</f>
        <v>cj</v>
      </c>
      <c r="F324" s="112"/>
      <c r="G324" s="113"/>
      <c r="H324" s="113" t="n">
        <f aca="false">SUM(H325:H331)</f>
        <v>804.37</v>
      </c>
    </row>
    <row r="325" customFormat="false" ht="12.75" hidden="false" customHeight="false" outlineLevel="0" collapsed="false">
      <c r="A325" s="114" t="str">
        <f aca="false">VLOOKUP(B325,'Insumos e Serviços'!$A:$F,3,0)</f>
        <v>Composição</v>
      </c>
      <c r="B325" s="115" t="s">
        <v>644</v>
      </c>
      <c r="C325" s="115" t="str">
        <f aca="false">VLOOKUP(B325,'Insumos e Serviços'!$A:$F,2,0)</f>
        <v>SINAPI</v>
      </c>
      <c r="D325" s="116" t="str">
        <f aca="false">VLOOKUP(B325,'Insumos e Serviços'!$A:$F,4,0)</f>
        <v>ENCANADOR OU BOMBEIRO HIDRÁULICO COM ENCARGOS COMPLEMENTARES</v>
      </c>
      <c r="E325" s="115" t="str">
        <f aca="false">VLOOKUP(B325,'Insumos e Serviços'!$A:$F,5,0)</f>
        <v>H</v>
      </c>
      <c r="F325" s="117" t="n">
        <v>0.7666</v>
      </c>
      <c r="G325" s="118" t="n">
        <f aca="false">VLOOKUP(B325,'Insumos e Serviços'!$A:$F,6,0)</f>
        <v>24.48</v>
      </c>
      <c r="H325" s="118" t="n">
        <f aca="false">TRUNC(F325*G325,2)</f>
        <v>18.76</v>
      </c>
    </row>
    <row r="326" customFormat="false" ht="12.75" hidden="false" customHeight="false" outlineLevel="0" collapsed="false">
      <c r="A326" s="114" t="str">
        <f aca="false">VLOOKUP(B326,'Insumos e Serviços'!$A:$F,3,0)</f>
        <v>Composição</v>
      </c>
      <c r="B326" s="115" t="s">
        <v>628</v>
      </c>
      <c r="C326" s="115" t="str">
        <f aca="false">VLOOKUP(B326,'Insumos e Serviços'!$A:$F,2,0)</f>
        <v>SINAPI</v>
      </c>
      <c r="D326" s="116" t="str">
        <f aca="false">VLOOKUP(B326,'Insumos e Serviços'!$A:$F,4,0)</f>
        <v>SERVENTE COM ENCARGOS COMPLEMENTARES</v>
      </c>
      <c r="E326" s="115" t="str">
        <f aca="false">VLOOKUP(B326,'Insumos e Serviços'!$A:$F,5,0)</f>
        <v>H</v>
      </c>
      <c r="F326" s="117" t="n">
        <v>0.2416</v>
      </c>
      <c r="G326" s="118" t="n">
        <f aca="false">VLOOKUP(B326,'Insumos e Serviços'!$A:$F,6,0)</f>
        <v>18.65</v>
      </c>
      <c r="H326" s="118" t="n">
        <f aca="false">TRUNC(F326*G326,2)</f>
        <v>4.5</v>
      </c>
    </row>
    <row r="327" customFormat="false" ht="12.75" hidden="false" customHeight="false" outlineLevel="0" collapsed="false">
      <c r="A327" s="114" t="str">
        <f aca="false">VLOOKUP(B327,'Insumos e Serviços'!$A:$F,3,0)</f>
        <v>Insumo</v>
      </c>
      <c r="B327" s="115" t="s">
        <v>724</v>
      </c>
      <c r="C327" s="115" t="str">
        <f aca="false">VLOOKUP(B327,'Insumos e Serviços'!$A:$F,2,0)</f>
        <v>Próprio</v>
      </c>
      <c r="D327" s="116" t="str">
        <f aca="false">VLOOKUP(B327,'Insumos e Serviços'!$A:$F,4,0)</f>
        <v>Válvula de escoamento, cromada, cod.1601C, fab. Deca</v>
      </c>
      <c r="E327" s="115" t="str">
        <f aca="false">VLOOKUP(B327,'Insumos e Serviços'!$A:$F,5,0)</f>
        <v>un</v>
      </c>
      <c r="F327" s="117" t="n">
        <v>1</v>
      </c>
      <c r="G327" s="118" t="n">
        <f aca="false">VLOOKUP(B327,'Insumos e Serviços'!$A:$F,6,0)</f>
        <v>160.39</v>
      </c>
      <c r="H327" s="118" t="n">
        <f aca="false">TRUNC(F327*G327,2)</f>
        <v>160.39</v>
      </c>
    </row>
    <row r="328" customFormat="false" ht="12.75" hidden="false" customHeight="false" outlineLevel="0" collapsed="false">
      <c r="A328" s="114" t="str">
        <f aca="false">VLOOKUP(B328,'Insumos e Serviços'!$A:$F,3,0)</f>
        <v>Insumo</v>
      </c>
      <c r="B328" s="115" t="s">
        <v>720</v>
      </c>
      <c r="C328" s="115" t="str">
        <f aca="false">VLOOKUP(B328,'Insumos e Serviços'!$A:$F,2,0)</f>
        <v>SINAPI</v>
      </c>
      <c r="D328" s="116" t="str">
        <f aca="false">VLOOKUP(B328,'Insumos e Serviços'!$A:$F,4,0)</f>
        <v>FITA VEDA ROSCA EM ROLOS DE 18 MM X 10 M (L X C)</v>
      </c>
      <c r="E328" s="115" t="str">
        <f aca="false">VLOOKUP(B328,'Insumos e Serviços'!$A:$F,5,0)</f>
        <v>UN</v>
      </c>
      <c r="F328" s="117" t="n">
        <v>0.1232</v>
      </c>
      <c r="G328" s="118" t="n">
        <f aca="false">VLOOKUP(B328,'Insumos e Serviços'!$A:$F,6,0)</f>
        <v>3.71</v>
      </c>
      <c r="H328" s="118" t="n">
        <f aca="false">TRUNC(F328*G328,2)</f>
        <v>0.45</v>
      </c>
    </row>
    <row r="329" customFormat="false" ht="22.5" hidden="false" customHeight="false" outlineLevel="0" collapsed="false">
      <c r="A329" s="114" t="str">
        <f aca="false">VLOOKUP(B329,'Insumos e Serviços'!$A:$F,3,0)</f>
        <v>Insumo</v>
      </c>
      <c r="B329" s="115" t="s">
        <v>725</v>
      </c>
      <c r="C329" s="115" t="str">
        <f aca="false">VLOOKUP(B329,'Insumos e Serviços'!$A:$F,2,0)</f>
        <v>Próprio</v>
      </c>
      <c r="D329" s="116" t="str">
        <f aca="false">VLOOKUP(B329,'Insumos e Serviços'!$A:$F,4,0)</f>
        <v>Torneira para lavatório de mesa, cromada, fechamento automático, Decamatic Eco, Código 1173.C, fab. Deca</v>
      </c>
      <c r="E329" s="115" t="str">
        <f aca="false">VLOOKUP(B329,'Insumos e Serviços'!$A:$F,5,0)</f>
        <v>un</v>
      </c>
      <c r="F329" s="117" t="n">
        <v>1</v>
      </c>
      <c r="G329" s="118" t="n">
        <f aca="false">VLOOKUP(B329,'Insumos e Serviços'!$A:$F,6,0)</f>
        <v>423.67</v>
      </c>
      <c r="H329" s="118" t="n">
        <f aca="false">TRUNC(F329*G329,2)</f>
        <v>423.67</v>
      </c>
    </row>
    <row r="330" customFormat="false" ht="22.5" hidden="false" customHeight="false" outlineLevel="0" collapsed="false">
      <c r="A330" s="114" t="str">
        <f aca="false">VLOOKUP(B330,'Insumos e Serviços'!$A:$F,3,0)</f>
        <v>Insumo</v>
      </c>
      <c r="B330" s="115" t="s">
        <v>726</v>
      </c>
      <c r="C330" s="115" t="str">
        <f aca="false">VLOOKUP(B330,'Insumos e Serviços'!$A:$F,2,0)</f>
        <v>Próprio</v>
      </c>
      <c r="D330" s="116" t="str">
        <f aca="false">VLOOKUP(B330,'Insumos e Serviços'!$A:$F,4,0)</f>
        <v>Sifão regulável com tubo de saída corrugável 1x1.1/2", VSM 182, fabricação Esteves</v>
      </c>
      <c r="E330" s="115" t="str">
        <f aca="false">VLOOKUP(B330,'Insumos e Serviços'!$A:$F,5,0)</f>
        <v>un</v>
      </c>
      <c r="F330" s="117" t="n">
        <v>1</v>
      </c>
      <c r="G330" s="118" t="n">
        <f aca="false">VLOOKUP(B330,'Insumos e Serviços'!$A:$F,6,0)</f>
        <v>155.52</v>
      </c>
      <c r="H330" s="118" t="n">
        <f aca="false">TRUNC(F330*G330,2)</f>
        <v>155.52</v>
      </c>
    </row>
    <row r="331" customFormat="false" ht="13.5" hidden="false" customHeight="false" outlineLevel="0" collapsed="false">
      <c r="A331" s="114" t="str">
        <f aca="false">VLOOKUP(B331,'Insumos e Serviços'!$A:$F,3,0)</f>
        <v>Insumo</v>
      </c>
      <c r="B331" s="115" t="s">
        <v>727</v>
      </c>
      <c r="C331" s="115" t="str">
        <f aca="false">VLOOKUP(B331,'Insumos e Serviços'!$A:$F,2,0)</f>
        <v>SINAPI</v>
      </c>
      <c r="D331" s="116" t="str">
        <f aca="false">VLOOKUP(B331,'Insumos e Serviços'!$A:$F,4,0)</f>
        <v>ENGATE / RABICHO FLEXIVEL INOX 1/2 " X 40 CM</v>
      </c>
      <c r="E331" s="115" t="str">
        <f aca="false">VLOOKUP(B331,'Insumos e Serviços'!$A:$F,5,0)</f>
        <v>UN</v>
      </c>
      <c r="F331" s="117" t="n">
        <v>1</v>
      </c>
      <c r="G331" s="118" t="n">
        <f aca="false">VLOOKUP(B331,'Insumos e Serviços'!$A:$F,6,0)</f>
        <v>41.08</v>
      </c>
      <c r="H331" s="118" t="n">
        <f aca="false">TRUNC(F331*G331,2)</f>
        <v>41.08</v>
      </c>
    </row>
    <row r="332" customFormat="false" ht="13.5" hidden="false" customHeight="false" outlineLevel="0" collapsed="false">
      <c r="A332" s="119"/>
      <c r="B332" s="119"/>
      <c r="C332" s="119"/>
      <c r="D332" s="119"/>
      <c r="E332" s="119"/>
      <c r="F332" s="120"/>
      <c r="G332" s="119"/>
      <c r="H332" s="119"/>
    </row>
    <row r="333" customFormat="false" ht="33.75" hidden="false" customHeight="false" outlineLevel="0" collapsed="false">
      <c r="A333" s="109" t="s">
        <v>346</v>
      </c>
      <c r="B333" s="110" t="str">
        <f aca="false">VLOOKUP(A333,'Orçamento Sintético'!$A:$H,2,0)</f>
        <v> MPDFT0303 </v>
      </c>
      <c r="C333" s="110" t="str">
        <f aca="false">VLOOKUP(A333,'Orçamento Sintético'!$A:$H,3,0)</f>
        <v>Próprio</v>
      </c>
      <c r="D333" s="111" t="str">
        <f aca="false">VLOOKUP(A333,'Orçamento Sintético'!$A:$H,4,0)</f>
        <v>Copia da SINAPI (86903) - Lavatório com coluna suspensa (PCD), branco. Linha Vogue Plus, cód.:L51.17 (lavatório) e cód.: CS1.17 (coluna suspensa), fab. Deca</v>
      </c>
      <c r="E333" s="110" t="str">
        <f aca="false">VLOOKUP(A333,'Orçamento Sintético'!$A:$H,5,0)</f>
        <v>UN</v>
      </c>
      <c r="F333" s="112"/>
      <c r="G333" s="113"/>
      <c r="H333" s="113" t="n">
        <f aca="false">SUM(H334:H339)</f>
        <v>768.63</v>
      </c>
    </row>
    <row r="334" customFormat="false" ht="12.75" hidden="false" customHeight="false" outlineLevel="0" collapsed="false">
      <c r="A334" s="114" t="str">
        <f aca="false">VLOOKUP(B334,'Insumos e Serviços'!$A:$F,3,0)</f>
        <v>Composição</v>
      </c>
      <c r="B334" s="115" t="s">
        <v>644</v>
      </c>
      <c r="C334" s="115" t="str">
        <f aca="false">VLOOKUP(B334,'Insumos e Serviços'!$A:$F,2,0)</f>
        <v>SINAPI</v>
      </c>
      <c r="D334" s="116" t="str">
        <f aca="false">VLOOKUP(B334,'Insumos e Serviços'!$A:$F,4,0)</f>
        <v>ENCANADOR OU BOMBEIRO HIDRÁULICO COM ENCARGOS COMPLEMENTARES</v>
      </c>
      <c r="E334" s="115" t="str">
        <f aca="false">VLOOKUP(B334,'Insumos e Serviços'!$A:$F,5,0)</f>
        <v>H</v>
      </c>
      <c r="F334" s="117" t="n">
        <v>1.4667</v>
      </c>
      <c r="G334" s="118" t="n">
        <f aca="false">VLOOKUP(B334,'Insumos e Serviços'!$A:$F,6,0)</f>
        <v>24.48</v>
      </c>
      <c r="H334" s="118" t="n">
        <f aca="false">TRUNC(F334*G334,2)</f>
        <v>35.9</v>
      </c>
    </row>
    <row r="335" customFormat="false" ht="12.75" hidden="false" customHeight="false" outlineLevel="0" collapsed="false">
      <c r="A335" s="114" t="str">
        <f aca="false">VLOOKUP(B335,'Insumos e Serviços'!$A:$F,3,0)</f>
        <v>Composição</v>
      </c>
      <c r="B335" s="115" t="s">
        <v>628</v>
      </c>
      <c r="C335" s="115" t="str">
        <f aca="false">VLOOKUP(B335,'Insumos e Serviços'!$A:$F,2,0)</f>
        <v>SINAPI</v>
      </c>
      <c r="D335" s="116" t="str">
        <f aca="false">VLOOKUP(B335,'Insumos e Serviços'!$A:$F,4,0)</f>
        <v>SERVENTE COM ENCARGOS COMPLEMENTARES</v>
      </c>
      <c r="E335" s="115" t="str">
        <f aca="false">VLOOKUP(B335,'Insumos e Serviços'!$A:$F,5,0)</f>
        <v>H</v>
      </c>
      <c r="F335" s="117" t="n">
        <v>0.6517</v>
      </c>
      <c r="G335" s="118" t="n">
        <f aca="false">VLOOKUP(B335,'Insumos e Serviços'!$A:$F,6,0)</f>
        <v>18.65</v>
      </c>
      <c r="H335" s="118" t="n">
        <f aca="false">TRUNC(F335*G335,2)</f>
        <v>12.15</v>
      </c>
    </row>
    <row r="336" customFormat="false" ht="22.5" hidden="false" customHeight="false" outlineLevel="0" collapsed="false">
      <c r="A336" s="114" t="str">
        <f aca="false">VLOOKUP(B336,'Insumos e Serviços'!$A:$F,3,0)</f>
        <v>Insumo</v>
      </c>
      <c r="B336" s="115" t="s">
        <v>722</v>
      </c>
      <c r="C336" s="115" t="str">
        <f aca="false">VLOOKUP(B336,'Insumos e Serviços'!$A:$F,2,0)</f>
        <v>SINAPI</v>
      </c>
      <c r="D336" s="116" t="str">
        <f aca="false">VLOOKUP(B336,'Insumos e Serviços'!$A:$F,4,0)</f>
        <v>PARAFUSO NIQUELADO 3 1/2" COM ACABAMENTO CROMADO PARA FIXAR PECA SANITARIA, INCLUI PORCA CEGA, ARRUELA E BUCHA DE NYLON TAMANHO S-8</v>
      </c>
      <c r="E336" s="115" t="str">
        <f aca="false">VLOOKUP(B336,'Insumos e Serviços'!$A:$F,5,0)</f>
        <v>UN</v>
      </c>
      <c r="F336" s="117" t="n">
        <v>6</v>
      </c>
      <c r="G336" s="118" t="n">
        <f aca="false">VLOOKUP(B336,'Insumos e Serviços'!$A:$F,6,0)</f>
        <v>17.25</v>
      </c>
      <c r="H336" s="118" t="n">
        <f aca="false">TRUNC(F336*G336,2)</f>
        <v>103.5</v>
      </c>
    </row>
    <row r="337" customFormat="false" ht="12.75" hidden="false" customHeight="false" outlineLevel="0" collapsed="false">
      <c r="A337" s="114" t="str">
        <f aca="false">VLOOKUP(B337,'Insumos e Serviços'!$A:$F,3,0)</f>
        <v>Insumo</v>
      </c>
      <c r="B337" s="115" t="s">
        <v>705</v>
      </c>
      <c r="C337" s="115" t="str">
        <f aca="false">VLOOKUP(B337,'Insumos e Serviços'!$A:$F,2,0)</f>
        <v>SINAPI</v>
      </c>
      <c r="D337" s="116" t="str">
        <f aca="false">VLOOKUP(B337,'Insumos e Serviços'!$A:$F,4,0)</f>
        <v>REJUNTE EPOXI, QUALQUER COR</v>
      </c>
      <c r="E337" s="115" t="str">
        <f aca="false">VLOOKUP(B337,'Insumos e Serviços'!$A:$F,5,0)</f>
        <v>KG</v>
      </c>
      <c r="F337" s="117" t="n">
        <v>0.0866</v>
      </c>
      <c r="G337" s="118" t="n">
        <f aca="false">VLOOKUP(B337,'Insumos e Serviços'!$A:$F,6,0)</f>
        <v>61.83</v>
      </c>
      <c r="H337" s="118" t="n">
        <f aca="false">TRUNC(F337*G337,2)</f>
        <v>5.35</v>
      </c>
    </row>
    <row r="338" customFormat="false" ht="12.75" hidden="false" customHeight="false" outlineLevel="0" collapsed="false">
      <c r="A338" s="114" t="str">
        <f aca="false">VLOOKUP(B338,'Insumos e Serviços'!$A:$F,3,0)</f>
        <v>Insumo</v>
      </c>
      <c r="B338" s="115" t="s">
        <v>728</v>
      </c>
      <c r="C338" s="115" t="str">
        <f aca="false">VLOOKUP(B338,'Insumos e Serviços'!$A:$F,2,0)</f>
        <v>Próprio</v>
      </c>
      <c r="D338" s="116" t="str">
        <f aca="false">VLOOKUP(B338,'Insumos e Serviços'!$A:$F,4,0)</f>
        <v>Lavatório, marca Deca, Modelo Vogue Plus, código L.51.17, cor branco</v>
      </c>
      <c r="E338" s="115" t="str">
        <f aca="false">VLOOKUP(B338,'Insumos e Serviços'!$A:$F,5,0)</f>
        <v>un</v>
      </c>
      <c r="F338" s="117" t="n">
        <v>1</v>
      </c>
      <c r="G338" s="118" t="n">
        <f aca="false">VLOOKUP(B338,'Insumos e Serviços'!$A:$F,6,0)</f>
        <v>389.9</v>
      </c>
      <c r="H338" s="118" t="n">
        <f aca="false">TRUNC(F338*G338,2)</f>
        <v>389.9</v>
      </c>
    </row>
    <row r="339" customFormat="false" ht="13.5" hidden="false" customHeight="false" outlineLevel="0" collapsed="false">
      <c r="A339" s="114" t="str">
        <f aca="false">VLOOKUP(B339,'Insumos e Serviços'!$A:$F,3,0)</f>
        <v>Insumo</v>
      </c>
      <c r="B339" s="115" t="s">
        <v>729</v>
      </c>
      <c r="C339" s="115" t="str">
        <f aca="false">VLOOKUP(B339,'Insumos e Serviços'!$A:$F,2,0)</f>
        <v>Próprio</v>
      </c>
      <c r="D339" s="116" t="str">
        <f aca="false">VLOOKUP(B339,'Insumos e Serviços'!$A:$F,4,0)</f>
        <v>Coluna suspensa para lavatório, cor branco, código CS.1.17</v>
      </c>
      <c r="E339" s="115" t="str">
        <f aca="false">VLOOKUP(B339,'Insumos e Serviços'!$A:$F,5,0)</f>
        <v>un</v>
      </c>
      <c r="F339" s="117" t="n">
        <v>1</v>
      </c>
      <c r="G339" s="118" t="n">
        <f aca="false">VLOOKUP(B339,'Insumos e Serviços'!$A:$F,6,0)</f>
        <v>221.83</v>
      </c>
      <c r="H339" s="118" t="n">
        <f aca="false">TRUNC(F339*G339,2)</f>
        <v>221.83</v>
      </c>
    </row>
    <row r="340" customFormat="false" ht="13.5" hidden="false" customHeight="false" outlineLevel="0" collapsed="false">
      <c r="A340" s="119"/>
      <c r="B340" s="119"/>
      <c r="C340" s="119"/>
      <c r="D340" s="119"/>
      <c r="E340" s="119"/>
      <c r="F340" s="120"/>
      <c r="G340" s="119"/>
      <c r="H340" s="119"/>
    </row>
    <row r="341" customFormat="false" ht="22.5" hidden="false" customHeight="false" outlineLevel="0" collapsed="false">
      <c r="A341" s="109" t="s">
        <v>349</v>
      </c>
      <c r="B341" s="110" t="str">
        <f aca="false">VLOOKUP(A341,'Orçamento Sintético'!$A:$H,2,0)</f>
        <v> MPDFT0260 </v>
      </c>
      <c r="C341" s="110" t="str">
        <f aca="false">VLOOKUP(A341,'Orçamento Sintético'!$A:$H,3,0)</f>
        <v>Próprio</v>
      </c>
      <c r="D341" s="111" t="str">
        <f aca="false">VLOOKUP(A341,'Orçamento Sintético'!$A:$H,4,0)</f>
        <v>Conjunto de metais para lavatório com coluna suspensa (PCD), inclusive torneira de mesa com alavanca</v>
      </c>
      <c r="E341" s="110" t="str">
        <f aca="false">VLOOKUP(A341,'Orçamento Sintético'!$A:$H,5,0)</f>
        <v>cj</v>
      </c>
      <c r="F341" s="112"/>
      <c r="G341" s="113"/>
      <c r="H341" s="113" t="n">
        <f aca="false">SUM(H342:H348)</f>
        <v>1112.06</v>
      </c>
    </row>
    <row r="342" customFormat="false" ht="22.5" hidden="false" customHeight="false" outlineLevel="0" collapsed="false">
      <c r="A342" s="114" t="str">
        <f aca="false">VLOOKUP(B342,'Insumos e Serviços'!$A:$F,3,0)</f>
        <v>Composição</v>
      </c>
      <c r="B342" s="115" t="s">
        <v>714</v>
      </c>
      <c r="C342" s="115" t="str">
        <f aca="false">VLOOKUP(B342,'Insumos e Serviços'!$A:$F,2,0)</f>
        <v>SINAPI</v>
      </c>
      <c r="D342" s="116" t="str">
        <f aca="false">VLOOKUP(B342,'Insumos e Serviços'!$A:$F,4,0)</f>
        <v>AUXILIAR DE ENCANADOR OU BOMBEIRO HIDRÁULICO COM ENCARGOS COMPLEMENTARES</v>
      </c>
      <c r="E342" s="115" t="str">
        <f aca="false">VLOOKUP(B342,'Insumos e Serviços'!$A:$F,5,0)</f>
        <v>H</v>
      </c>
      <c r="F342" s="117" t="n">
        <v>0.2416</v>
      </c>
      <c r="G342" s="118" t="n">
        <f aca="false">VLOOKUP(B342,'Insumos e Serviços'!$A:$F,6,0)</f>
        <v>19.31</v>
      </c>
      <c r="H342" s="118" t="n">
        <f aca="false">TRUNC(F342*G342,2)</f>
        <v>4.66</v>
      </c>
    </row>
    <row r="343" customFormat="false" ht="12.75" hidden="false" customHeight="false" outlineLevel="0" collapsed="false">
      <c r="A343" s="114" t="str">
        <f aca="false">VLOOKUP(B343,'Insumos e Serviços'!$A:$F,3,0)</f>
        <v>Composição</v>
      </c>
      <c r="B343" s="115" t="s">
        <v>644</v>
      </c>
      <c r="C343" s="115" t="str">
        <f aca="false">VLOOKUP(B343,'Insumos e Serviços'!$A:$F,2,0)</f>
        <v>SINAPI</v>
      </c>
      <c r="D343" s="116" t="str">
        <f aca="false">VLOOKUP(B343,'Insumos e Serviços'!$A:$F,4,0)</f>
        <v>ENCANADOR OU BOMBEIRO HIDRÁULICO COM ENCARGOS COMPLEMENTARES</v>
      </c>
      <c r="E343" s="115" t="str">
        <f aca="false">VLOOKUP(B343,'Insumos e Serviços'!$A:$F,5,0)</f>
        <v>H</v>
      </c>
      <c r="F343" s="117" t="n">
        <v>0.7666</v>
      </c>
      <c r="G343" s="118" t="n">
        <f aca="false">VLOOKUP(B343,'Insumos e Serviços'!$A:$F,6,0)</f>
        <v>24.48</v>
      </c>
      <c r="H343" s="118" t="n">
        <f aca="false">TRUNC(F343*G343,2)</f>
        <v>18.76</v>
      </c>
    </row>
    <row r="344" customFormat="false" ht="12.75" hidden="false" customHeight="false" outlineLevel="0" collapsed="false">
      <c r="A344" s="114" t="str">
        <f aca="false">VLOOKUP(B344,'Insumos e Serviços'!$A:$F,3,0)</f>
        <v>Insumo</v>
      </c>
      <c r="B344" s="115" t="s">
        <v>724</v>
      </c>
      <c r="C344" s="115" t="str">
        <f aca="false">VLOOKUP(B344,'Insumos e Serviços'!$A:$F,2,0)</f>
        <v>Próprio</v>
      </c>
      <c r="D344" s="116" t="str">
        <f aca="false">VLOOKUP(B344,'Insumos e Serviços'!$A:$F,4,0)</f>
        <v>Válvula de escoamento, cromada, cod.1601C, fab. Deca</v>
      </c>
      <c r="E344" s="115" t="str">
        <f aca="false">VLOOKUP(B344,'Insumos e Serviços'!$A:$F,5,0)</f>
        <v>un</v>
      </c>
      <c r="F344" s="117" t="n">
        <v>1</v>
      </c>
      <c r="G344" s="118" t="n">
        <f aca="false">VLOOKUP(B344,'Insumos e Serviços'!$A:$F,6,0)</f>
        <v>160.39</v>
      </c>
      <c r="H344" s="118" t="n">
        <f aca="false">TRUNC(F344*G344,2)</f>
        <v>160.39</v>
      </c>
    </row>
    <row r="345" customFormat="false" ht="12.75" hidden="false" customHeight="false" outlineLevel="0" collapsed="false">
      <c r="A345" s="114" t="str">
        <f aca="false">VLOOKUP(B345,'Insumos e Serviços'!$A:$F,3,0)</f>
        <v>Insumo</v>
      </c>
      <c r="B345" s="115" t="s">
        <v>730</v>
      </c>
      <c r="C345" s="115" t="str">
        <f aca="false">VLOOKUP(B345,'Insumos e Serviços'!$A:$F,2,0)</f>
        <v>Próprio</v>
      </c>
      <c r="D345" s="116" t="str">
        <f aca="false">VLOOKUP(B345,'Insumos e Serviços'!$A:$F,4,0)</f>
        <v>Ligação flexível de malha de aço 50cm, ref. 4607C 050, fab. Deca</v>
      </c>
      <c r="E345" s="115" t="str">
        <f aca="false">VLOOKUP(B345,'Insumos e Serviços'!$A:$F,5,0)</f>
        <v>un</v>
      </c>
      <c r="F345" s="117" t="n">
        <v>1</v>
      </c>
      <c r="G345" s="118" t="n">
        <f aca="false">VLOOKUP(B345,'Insumos e Serviços'!$A:$F,6,0)</f>
        <v>59.81</v>
      </c>
      <c r="H345" s="118" t="n">
        <f aca="false">TRUNC(F345*G345,2)</f>
        <v>59.81</v>
      </c>
    </row>
    <row r="346" customFormat="false" ht="12.75" hidden="false" customHeight="false" outlineLevel="0" collapsed="false">
      <c r="A346" s="114" t="str">
        <f aca="false">VLOOKUP(B346,'Insumos e Serviços'!$A:$F,3,0)</f>
        <v>Insumo</v>
      </c>
      <c r="B346" s="115" t="s">
        <v>720</v>
      </c>
      <c r="C346" s="115" t="str">
        <f aca="false">VLOOKUP(B346,'Insumos e Serviços'!$A:$F,2,0)</f>
        <v>SINAPI</v>
      </c>
      <c r="D346" s="116" t="str">
        <f aca="false">VLOOKUP(B346,'Insumos e Serviços'!$A:$F,4,0)</f>
        <v>FITA VEDA ROSCA EM ROLOS DE 18 MM X 10 M (L X C)</v>
      </c>
      <c r="E346" s="115" t="str">
        <f aca="false">VLOOKUP(B346,'Insumos e Serviços'!$A:$F,5,0)</f>
        <v>UN</v>
      </c>
      <c r="F346" s="117" t="n">
        <v>0.1232</v>
      </c>
      <c r="G346" s="118" t="n">
        <f aca="false">VLOOKUP(B346,'Insumos e Serviços'!$A:$F,6,0)</f>
        <v>3.71</v>
      </c>
      <c r="H346" s="118" t="n">
        <f aca="false">TRUNC(F346*G346,2)</f>
        <v>0.45</v>
      </c>
    </row>
    <row r="347" customFormat="false" ht="22.5" hidden="false" customHeight="false" outlineLevel="0" collapsed="false">
      <c r="A347" s="114" t="str">
        <f aca="false">VLOOKUP(B347,'Insumos e Serviços'!$A:$F,3,0)</f>
        <v>Insumo</v>
      </c>
      <c r="B347" s="115" t="s">
        <v>731</v>
      </c>
      <c r="C347" s="115" t="str">
        <f aca="false">VLOOKUP(B347,'Insumos e Serviços'!$A:$F,2,0)</f>
        <v>Próprio</v>
      </c>
      <c r="D347" s="116" t="str">
        <f aca="false">VLOOKUP(B347,'Insumos e Serviços'!$A:$F,4,0)</f>
        <v>Torneira para lavatório de mesa com alavanca, cromada, fechamento automático, Linha Pressmatic Benefit, Código 00490706, fab. Docol</v>
      </c>
      <c r="E347" s="115" t="str">
        <f aca="false">VLOOKUP(B347,'Insumos e Serviços'!$A:$F,5,0)</f>
        <v>un</v>
      </c>
      <c r="F347" s="117" t="n">
        <v>1</v>
      </c>
      <c r="G347" s="118" t="n">
        <f aca="false">VLOOKUP(B347,'Insumos e Serviços'!$A:$F,6,0)</f>
        <v>840.19</v>
      </c>
      <c r="H347" s="118" t="n">
        <f aca="false">TRUNC(F347*G347,2)</f>
        <v>840.19</v>
      </c>
    </row>
    <row r="348" customFormat="false" ht="13.5" hidden="false" customHeight="false" outlineLevel="0" collapsed="false">
      <c r="A348" s="114" t="str">
        <f aca="false">VLOOKUP(B348,'Insumos e Serviços'!$A:$F,3,0)</f>
        <v>Insumo</v>
      </c>
      <c r="B348" s="115" t="s">
        <v>732</v>
      </c>
      <c r="C348" s="115" t="str">
        <f aca="false">VLOOKUP(B348,'Insumos e Serviços'!$A:$F,2,0)</f>
        <v>Próprio</v>
      </c>
      <c r="D348" s="116" t="str">
        <f aca="false">VLOOKUP(B348,'Insumos e Serviços'!$A:$F,4,0)</f>
        <v>Sifão com tubo extensivo cromado 1x1/2", fabricação Astra</v>
      </c>
      <c r="E348" s="115" t="str">
        <f aca="false">VLOOKUP(B348,'Insumos e Serviços'!$A:$F,5,0)</f>
        <v>un</v>
      </c>
      <c r="F348" s="117" t="n">
        <v>1</v>
      </c>
      <c r="G348" s="118" t="n">
        <f aca="false">VLOOKUP(B348,'Insumos e Serviços'!$A:$F,6,0)</f>
        <v>27.8</v>
      </c>
      <c r="H348" s="118" t="n">
        <f aca="false">TRUNC(F348*G348,2)</f>
        <v>27.8</v>
      </c>
    </row>
    <row r="349" customFormat="false" ht="13.5" hidden="false" customHeight="false" outlineLevel="0" collapsed="false">
      <c r="A349" s="119"/>
      <c r="B349" s="119"/>
      <c r="C349" s="119"/>
      <c r="D349" s="119"/>
      <c r="E349" s="119"/>
      <c r="F349" s="120"/>
      <c r="G349" s="119"/>
      <c r="H349" s="119"/>
    </row>
    <row r="350" customFormat="false" ht="33.75" hidden="false" customHeight="false" outlineLevel="0" collapsed="false">
      <c r="A350" s="109" t="s">
        <v>352</v>
      </c>
      <c r="B350" s="110" t="str">
        <f aca="false">VLOOKUP(A350,'Orçamento Sintético'!$A:$H,2,0)</f>
        <v> MPDFT0138 </v>
      </c>
      <c r="C350" s="110" t="str">
        <f aca="false">VLOOKUP(A350,'Orçamento Sintético'!$A:$H,3,0)</f>
        <v>Próprio</v>
      </c>
      <c r="D350" s="111" t="str">
        <f aca="false">VLOOKUP(A350,'Orçamento Sintético'!$A:$H,4,0)</f>
        <v>Copia da SINAPI (86914) - Torneira de parede uso geral com arejador, metálica com acabamento cromado, Linha Standard, cód. 1154.C39, fab. Deca</v>
      </c>
      <c r="E350" s="110" t="str">
        <f aca="false">VLOOKUP(A350,'Orçamento Sintético'!$A:$H,5,0)</f>
        <v>UN</v>
      </c>
      <c r="F350" s="112"/>
      <c r="G350" s="113"/>
      <c r="H350" s="113" t="n">
        <f aca="false">SUM(H351:H354)</f>
        <v>136.19</v>
      </c>
    </row>
    <row r="351" customFormat="false" ht="12.75" hidden="false" customHeight="false" outlineLevel="0" collapsed="false">
      <c r="A351" s="114" t="str">
        <f aca="false">VLOOKUP(B351,'Insumos e Serviços'!$A:$F,3,0)</f>
        <v>Composição</v>
      </c>
      <c r="B351" s="115" t="s">
        <v>644</v>
      </c>
      <c r="C351" s="115" t="str">
        <f aca="false">VLOOKUP(B351,'Insumos e Serviços'!$A:$F,2,0)</f>
        <v>SINAPI</v>
      </c>
      <c r="D351" s="116" t="str">
        <f aca="false">VLOOKUP(B351,'Insumos e Serviços'!$A:$F,4,0)</f>
        <v>ENCANADOR OU BOMBEIRO HIDRÁULICO COM ENCARGOS COMPLEMENTARES</v>
      </c>
      <c r="E351" s="115" t="str">
        <f aca="false">VLOOKUP(B351,'Insumos e Serviços'!$A:$F,5,0)</f>
        <v>H</v>
      </c>
      <c r="F351" s="117" t="n">
        <v>0.1525</v>
      </c>
      <c r="G351" s="118" t="n">
        <f aca="false">VLOOKUP(B351,'Insumos e Serviços'!$A:$F,6,0)</f>
        <v>24.48</v>
      </c>
      <c r="H351" s="118" t="n">
        <f aca="false">TRUNC(F351*G351,2)</f>
        <v>3.73</v>
      </c>
    </row>
    <row r="352" customFormat="false" ht="12.75" hidden="false" customHeight="false" outlineLevel="0" collapsed="false">
      <c r="A352" s="114" t="str">
        <f aca="false">VLOOKUP(B352,'Insumos e Serviços'!$A:$F,3,0)</f>
        <v>Composição</v>
      </c>
      <c r="B352" s="115" t="s">
        <v>628</v>
      </c>
      <c r="C352" s="115" t="str">
        <f aca="false">VLOOKUP(B352,'Insumos e Serviços'!$A:$F,2,0)</f>
        <v>SINAPI</v>
      </c>
      <c r="D352" s="116" t="str">
        <f aca="false">VLOOKUP(B352,'Insumos e Serviços'!$A:$F,4,0)</f>
        <v>SERVENTE COM ENCARGOS COMPLEMENTARES</v>
      </c>
      <c r="E352" s="115" t="str">
        <f aca="false">VLOOKUP(B352,'Insumos e Serviços'!$A:$F,5,0)</f>
        <v>H</v>
      </c>
      <c r="F352" s="117" t="n">
        <v>0.0481</v>
      </c>
      <c r="G352" s="118" t="n">
        <f aca="false">VLOOKUP(B352,'Insumos e Serviços'!$A:$F,6,0)</f>
        <v>18.65</v>
      </c>
      <c r="H352" s="118" t="n">
        <f aca="false">TRUNC(F352*G352,2)</f>
        <v>0.89</v>
      </c>
    </row>
    <row r="353" customFormat="false" ht="12.75" hidden="false" customHeight="false" outlineLevel="0" collapsed="false">
      <c r="A353" s="114" t="str">
        <f aca="false">VLOOKUP(B353,'Insumos e Serviços'!$A:$F,3,0)</f>
        <v>Insumo</v>
      </c>
      <c r="B353" s="115" t="s">
        <v>720</v>
      </c>
      <c r="C353" s="115" t="str">
        <f aca="false">VLOOKUP(B353,'Insumos e Serviços'!$A:$F,2,0)</f>
        <v>SINAPI</v>
      </c>
      <c r="D353" s="116" t="str">
        <f aca="false">VLOOKUP(B353,'Insumos e Serviços'!$A:$F,4,0)</f>
        <v>FITA VEDA ROSCA EM ROLOS DE 18 MM X 10 M (L X C)</v>
      </c>
      <c r="E353" s="115" t="str">
        <f aca="false">VLOOKUP(B353,'Insumos e Serviços'!$A:$F,5,0)</f>
        <v>UN</v>
      </c>
      <c r="F353" s="117" t="n">
        <v>0.021</v>
      </c>
      <c r="G353" s="118" t="n">
        <f aca="false">VLOOKUP(B353,'Insumos e Serviços'!$A:$F,6,0)</f>
        <v>3.71</v>
      </c>
      <c r="H353" s="118" t="n">
        <f aca="false">TRUNC(F353*G353,2)</f>
        <v>0.07</v>
      </c>
    </row>
    <row r="354" customFormat="false" ht="23.25" hidden="false" customHeight="false" outlineLevel="0" collapsed="false">
      <c r="A354" s="114" t="str">
        <f aca="false">VLOOKUP(B354,'Insumos e Serviços'!$A:$F,3,0)</f>
        <v>Insumo</v>
      </c>
      <c r="B354" s="115" t="s">
        <v>733</v>
      </c>
      <c r="C354" s="115" t="str">
        <f aca="false">VLOOKUP(B354,'Insumos e Serviços'!$A:$F,2,0)</f>
        <v>Próprio</v>
      </c>
      <c r="D354" s="116" t="str">
        <f aca="false">VLOOKUP(B354,'Insumos e Serviços'!$A:$F,4,0)</f>
        <v>Torneira de parede uso geral com arejador, metálica com acabamento cromado, fab. Deca, Linha Standard, código 1154.C39</v>
      </c>
      <c r="E354" s="115" t="str">
        <f aca="false">VLOOKUP(B354,'Insumos e Serviços'!$A:$F,5,0)</f>
        <v>un</v>
      </c>
      <c r="F354" s="117" t="n">
        <v>1</v>
      </c>
      <c r="G354" s="118" t="n">
        <f aca="false">VLOOKUP(B354,'Insumos e Serviços'!$A:$F,6,0)</f>
        <v>131.5</v>
      </c>
      <c r="H354" s="118" t="n">
        <f aca="false">TRUNC(F354*G354,2)</f>
        <v>131.5</v>
      </c>
    </row>
    <row r="355" customFormat="false" ht="13.5" hidden="false" customHeight="false" outlineLevel="0" collapsed="false">
      <c r="A355" s="119"/>
      <c r="B355" s="119"/>
      <c r="C355" s="119"/>
      <c r="D355" s="119"/>
      <c r="E355" s="119"/>
      <c r="F355" s="120"/>
      <c r="G355" s="119"/>
      <c r="H355" s="119"/>
    </row>
    <row r="356" customFormat="false" ht="33.75" hidden="false" customHeight="false" outlineLevel="0" collapsed="false">
      <c r="A356" s="109" t="s">
        <v>359</v>
      </c>
      <c r="B356" s="110" t="str">
        <f aca="false">VLOOKUP(A356,'Orçamento Sintético'!$A:$H,2,0)</f>
        <v> MPDFT0276 </v>
      </c>
      <c r="C356" s="110" t="str">
        <f aca="false">VLOOKUP(A356,'Orçamento Sintético'!$A:$H,3,0)</f>
        <v>Próprio</v>
      </c>
      <c r="D356" s="111" t="str">
        <f aca="false">VLOOKUP(A356,'Orçamento Sintético'!$A:$H,4,0)</f>
        <v>Copia da SINAPI (100870) - Barra de apoio tubular reta 40cm, Ø31,75mm e=2mm, em alumínio, acabamento com pintura epóxi branca, Linha Acessibilidade, fab. Leve Vida</v>
      </c>
      <c r="E356" s="110" t="str">
        <f aca="false">VLOOKUP(A356,'Orçamento Sintético'!$A:$H,5,0)</f>
        <v>UN</v>
      </c>
      <c r="F356" s="112"/>
      <c r="G356" s="113"/>
      <c r="H356" s="113" t="n">
        <f aca="false">SUM(H357:H359)</f>
        <v>114.03</v>
      </c>
    </row>
    <row r="357" customFormat="false" ht="12.75" hidden="false" customHeight="false" outlineLevel="0" collapsed="false">
      <c r="A357" s="114" t="str">
        <f aca="false">VLOOKUP(B357,'Insumos e Serviços'!$A:$F,3,0)</f>
        <v>Composição</v>
      </c>
      <c r="B357" s="115" t="s">
        <v>637</v>
      </c>
      <c r="C357" s="115" t="str">
        <f aca="false">VLOOKUP(B357,'Insumos e Serviços'!$A:$F,2,0)</f>
        <v>SINAPI</v>
      </c>
      <c r="D357" s="116" t="str">
        <f aca="false">VLOOKUP(B357,'Insumos e Serviços'!$A:$F,4,0)</f>
        <v>PEDREIRO COM ENCARGOS COMPLEMENTARES</v>
      </c>
      <c r="E357" s="115" t="str">
        <f aca="false">VLOOKUP(B357,'Insumos e Serviços'!$A:$F,5,0)</f>
        <v>H</v>
      </c>
      <c r="F357" s="117" t="n">
        <v>0.9485</v>
      </c>
      <c r="G357" s="118" t="n">
        <f aca="false">VLOOKUP(B357,'Insumos e Serviços'!$A:$F,6,0)</f>
        <v>25.09</v>
      </c>
      <c r="H357" s="118" t="n">
        <f aca="false">TRUNC(F357*G357,2)</f>
        <v>23.79</v>
      </c>
    </row>
    <row r="358" customFormat="false" ht="12.75" hidden="false" customHeight="false" outlineLevel="0" collapsed="false">
      <c r="A358" s="114" t="str">
        <f aca="false">VLOOKUP(B358,'Insumos e Serviços'!$A:$F,3,0)</f>
        <v>Composição</v>
      </c>
      <c r="B358" s="115" t="s">
        <v>628</v>
      </c>
      <c r="C358" s="115" t="str">
        <f aca="false">VLOOKUP(B358,'Insumos e Serviços'!$A:$F,2,0)</f>
        <v>SINAPI</v>
      </c>
      <c r="D358" s="116" t="str">
        <f aca="false">VLOOKUP(B358,'Insumos e Serviços'!$A:$F,4,0)</f>
        <v>SERVENTE COM ENCARGOS COMPLEMENTARES</v>
      </c>
      <c r="E358" s="115" t="str">
        <f aca="false">VLOOKUP(B358,'Insumos e Serviços'!$A:$F,5,0)</f>
        <v>H</v>
      </c>
      <c r="F358" s="117" t="n">
        <v>0.2988</v>
      </c>
      <c r="G358" s="118" t="n">
        <f aca="false">VLOOKUP(B358,'Insumos e Serviços'!$A:$F,6,0)</f>
        <v>18.65</v>
      </c>
      <c r="H358" s="118" t="n">
        <f aca="false">TRUNC(F358*G358,2)</f>
        <v>5.57</v>
      </c>
    </row>
    <row r="359" customFormat="false" ht="23.25" hidden="false" customHeight="false" outlineLevel="0" collapsed="false">
      <c r="A359" s="114" t="str">
        <f aca="false">VLOOKUP(B359,'Insumos e Serviços'!$A:$F,3,0)</f>
        <v>Insumo</v>
      </c>
      <c r="B359" s="115" t="s">
        <v>734</v>
      </c>
      <c r="C359" s="115" t="str">
        <f aca="false">VLOOKUP(B359,'Insumos e Serviços'!$A:$F,2,0)</f>
        <v>Próprio</v>
      </c>
      <c r="D359" s="116" t="str">
        <f aca="false">VLOOKUP(B359,'Insumos e Serviços'!$A:$F,4,0)</f>
        <v>Barra de apoio reta 40cm, em tubo de alumínio e=2mm, Ø31,75mm, tratamento de superfície e pintura epóxi, na cor branca, fab. Leve Vida</v>
      </c>
      <c r="E359" s="115" t="str">
        <f aca="false">VLOOKUP(B359,'Insumos e Serviços'!$A:$F,5,0)</f>
        <v>un</v>
      </c>
      <c r="F359" s="117" t="n">
        <v>1</v>
      </c>
      <c r="G359" s="118" t="n">
        <f aca="false">VLOOKUP(B359,'Insumos e Serviços'!$A:$F,6,0)</f>
        <v>84.67</v>
      </c>
      <c r="H359" s="118" t="n">
        <f aca="false">TRUNC(F359*G359,2)</f>
        <v>84.67</v>
      </c>
    </row>
    <row r="360" customFormat="false" ht="13.5" hidden="false" customHeight="false" outlineLevel="0" collapsed="false">
      <c r="A360" s="119"/>
      <c r="B360" s="119"/>
      <c r="C360" s="119"/>
      <c r="D360" s="119"/>
      <c r="E360" s="119"/>
      <c r="F360" s="120"/>
      <c r="G360" s="119"/>
      <c r="H360" s="119"/>
    </row>
    <row r="361" customFormat="false" ht="33.75" hidden="false" customHeight="false" outlineLevel="0" collapsed="false">
      <c r="A361" s="109" t="s">
        <v>362</v>
      </c>
      <c r="B361" s="110" t="str">
        <f aca="false">VLOOKUP(A361,'Orçamento Sintético'!$A:$H,2,0)</f>
        <v> MPDFT0277 </v>
      </c>
      <c r="C361" s="110" t="str">
        <f aca="false">VLOOKUP(A361,'Orçamento Sintético'!$A:$H,3,0)</f>
        <v>Próprio</v>
      </c>
      <c r="D361" s="111" t="str">
        <f aca="false">VLOOKUP(A361,'Orçamento Sintético'!$A:$H,4,0)</f>
        <v>Copia da SINAPI (100870) - Barra de apoio tubular curva de 30cm para lavatório, Ø31,75mm e=2mm, em alumínio, acabamento com pintura epóxi branca, Linha Acessibilidade, fab. Leve Vida</v>
      </c>
      <c r="E361" s="110" t="str">
        <f aca="false">VLOOKUP(A361,'Orçamento Sintético'!$A:$H,5,0)</f>
        <v>UN</v>
      </c>
      <c r="F361" s="112"/>
      <c r="G361" s="113"/>
      <c r="H361" s="113" t="n">
        <f aca="false">SUM(H362:H364)</f>
        <v>112.94</v>
      </c>
    </row>
    <row r="362" customFormat="false" ht="12.75" hidden="false" customHeight="false" outlineLevel="0" collapsed="false">
      <c r="A362" s="114" t="str">
        <f aca="false">VLOOKUP(B362,'Insumos e Serviços'!$A:$F,3,0)</f>
        <v>Composição</v>
      </c>
      <c r="B362" s="115" t="s">
        <v>637</v>
      </c>
      <c r="C362" s="115" t="str">
        <f aca="false">VLOOKUP(B362,'Insumos e Serviços'!$A:$F,2,0)</f>
        <v>SINAPI</v>
      </c>
      <c r="D362" s="116" t="str">
        <f aca="false">VLOOKUP(B362,'Insumos e Serviços'!$A:$F,4,0)</f>
        <v>PEDREIRO COM ENCARGOS COMPLEMENTARES</v>
      </c>
      <c r="E362" s="115" t="str">
        <f aca="false">VLOOKUP(B362,'Insumos e Serviços'!$A:$F,5,0)</f>
        <v>H</v>
      </c>
      <c r="F362" s="117" t="n">
        <v>0.9485</v>
      </c>
      <c r="G362" s="118" t="n">
        <f aca="false">VLOOKUP(B362,'Insumos e Serviços'!$A:$F,6,0)</f>
        <v>25.09</v>
      </c>
      <c r="H362" s="118" t="n">
        <f aca="false">TRUNC(F362*G362,2)</f>
        <v>23.79</v>
      </c>
    </row>
    <row r="363" customFormat="false" ht="12.75" hidden="false" customHeight="false" outlineLevel="0" collapsed="false">
      <c r="A363" s="114" t="str">
        <f aca="false">VLOOKUP(B363,'Insumos e Serviços'!$A:$F,3,0)</f>
        <v>Composição</v>
      </c>
      <c r="B363" s="115" t="s">
        <v>628</v>
      </c>
      <c r="C363" s="115" t="str">
        <f aca="false">VLOOKUP(B363,'Insumos e Serviços'!$A:$F,2,0)</f>
        <v>SINAPI</v>
      </c>
      <c r="D363" s="116" t="str">
        <f aca="false">VLOOKUP(B363,'Insumos e Serviços'!$A:$F,4,0)</f>
        <v>SERVENTE COM ENCARGOS COMPLEMENTARES</v>
      </c>
      <c r="E363" s="115" t="str">
        <f aca="false">VLOOKUP(B363,'Insumos e Serviços'!$A:$F,5,0)</f>
        <v>H</v>
      </c>
      <c r="F363" s="117" t="n">
        <v>0.2988</v>
      </c>
      <c r="G363" s="118" t="n">
        <f aca="false">VLOOKUP(B363,'Insumos e Serviços'!$A:$F,6,0)</f>
        <v>18.65</v>
      </c>
      <c r="H363" s="118" t="n">
        <f aca="false">TRUNC(F363*G363,2)</f>
        <v>5.57</v>
      </c>
    </row>
    <row r="364" customFormat="false" ht="23.25" hidden="false" customHeight="false" outlineLevel="0" collapsed="false">
      <c r="A364" s="114" t="str">
        <f aca="false">VLOOKUP(B364,'Insumos e Serviços'!$A:$F,3,0)</f>
        <v>Insumo</v>
      </c>
      <c r="B364" s="115" t="s">
        <v>735</v>
      </c>
      <c r="C364" s="115" t="str">
        <f aca="false">VLOOKUP(B364,'Insumos e Serviços'!$A:$F,2,0)</f>
        <v>Próprio</v>
      </c>
      <c r="D364" s="116" t="str">
        <f aca="false">VLOOKUP(B364,'Insumos e Serviços'!$A:$F,4,0)</f>
        <v>Barra de apoio curva lateral para lavatório 30cm, em tubo de alumínio e=2mm, Ø31,75mm, tratamento de superfície e pintura epóxi, na cor branca, fab. Leve Vida</v>
      </c>
      <c r="E364" s="115" t="str">
        <f aca="false">VLOOKUP(B364,'Insumos e Serviços'!$A:$F,5,0)</f>
        <v>un</v>
      </c>
      <c r="F364" s="117" t="n">
        <v>1</v>
      </c>
      <c r="G364" s="118" t="n">
        <f aca="false">VLOOKUP(B364,'Insumos e Serviços'!$A:$F,6,0)</f>
        <v>83.58</v>
      </c>
      <c r="H364" s="118" t="n">
        <f aca="false">TRUNC(F364*G364,2)</f>
        <v>83.58</v>
      </c>
    </row>
    <row r="365" customFormat="false" ht="13.5" hidden="false" customHeight="false" outlineLevel="0" collapsed="false">
      <c r="A365" s="119"/>
      <c r="B365" s="119"/>
      <c r="C365" s="119"/>
      <c r="D365" s="119"/>
      <c r="E365" s="119"/>
      <c r="F365" s="120"/>
      <c r="G365" s="119"/>
      <c r="H365" s="119"/>
    </row>
    <row r="366" customFormat="false" ht="33.75" hidden="false" customHeight="false" outlineLevel="0" collapsed="false">
      <c r="A366" s="109" t="s">
        <v>371</v>
      </c>
      <c r="B366" s="110" t="str">
        <f aca="false">VLOOKUP(A366,'Orçamento Sintético'!$A:$H,2,0)</f>
        <v> MPDFT0904 </v>
      </c>
      <c r="C366" s="110" t="str">
        <f aca="false">VLOOKUP(A366,'Orçamento Sintético'!$A:$H,3,0)</f>
        <v>Próprio</v>
      </c>
      <c r="D366" s="111" t="str">
        <f aca="false">VLOOKUP(A366,'Orçamento Sintético'!$A:$H,4,0)</f>
        <v>Cópia da CPOS (49.11.140) - Ralo linear em alumínio com grelha, dimensões 46x900mm, com saída central vertical, anodizado fosco, fab. Sekabox / Sekapiso</v>
      </c>
      <c r="E366" s="110" t="str">
        <f aca="false">VLOOKUP(A366,'Orçamento Sintético'!$A:$H,5,0)</f>
        <v>un</v>
      </c>
      <c r="F366" s="112"/>
      <c r="G366" s="113"/>
      <c r="H366" s="113" t="n">
        <f aca="false">SUM(H367:H369)</f>
        <v>269.34</v>
      </c>
    </row>
    <row r="367" customFormat="false" ht="12.75" hidden="false" customHeight="false" outlineLevel="0" collapsed="false">
      <c r="A367" s="114" t="str">
        <f aca="false">VLOOKUP(B367,'Insumos e Serviços'!$A:$F,3,0)</f>
        <v>Composição</v>
      </c>
      <c r="B367" s="115" t="s">
        <v>637</v>
      </c>
      <c r="C367" s="115" t="str">
        <f aca="false">VLOOKUP(B367,'Insumos e Serviços'!$A:$F,2,0)</f>
        <v>SINAPI</v>
      </c>
      <c r="D367" s="116" t="str">
        <f aca="false">VLOOKUP(B367,'Insumos e Serviços'!$A:$F,4,0)</f>
        <v>PEDREIRO COM ENCARGOS COMPLEMENTARES</v>
      </c>
      <c r="E367" s="115" t="str">
        <f aca="false">VLOOKUP(B367,'Insumos e Serviços'!$A:$F,5,0)</f>
        <v>H</v>
      </c>
      <c r="F367" s="117" t="n">
        <v>0.25</v>
      </c>
      <c r="G367" s="118" t="n">
        <f aca="false">VLOOKUP(B367,'Insumos e Serviços'!$A:$F,6,0)</f>
        <v>25.09</v>
      </c>
      <c r="H367" s="118" t="n">
        <f aca="false">TRUNC(F367*G367,2)</f>
        <v>6.27</v>
      </c>
    </row>
    <row r="368" customFormat="false" ht="12.75" hidden="false" customHeight="false" outlineLevel="0" collapsed="false">
      <c r="A368" s="114" t="str">
        <f aca="false">VLOOKUP(B368,'Insumos e Serviços'!$A:$F,3,0)</f>
        <v>Composição</v>
      </c>
      <c r="B368" s="115" t="s">
        <v>628</v>
      </c>
      <c r="C368" s="115" t="str">
        <f aca="false">VLOOKUP(B368,'Insumos e Serviços'!$A:$F,2,0)</f>
        <v>SINAPI</v>
      </c>
      <c r="D368" s="116" t="str">
        <f aca="false">VLOOKUP(B368,'Insumos e Serviços'!$A:$F,4,0)</f>
        <v>SERVENTE COM ENCARGOS COMPLEMENTARES</v>
      </c>
      <c r="E368" s="115" t="str">
        <f aca="false">VLOOKUP(B368,'Insumos e Serviços'!$A:$F,5,0)</f>
        <v>H</v>
      </c>
      <c r="F368" s="117" t="n">
        <v>0.25</v>
      </c>
      <c r="G368" s="118" t="n">
        <f aca="false">VLOOKUP(B368,'Insumos e Serviços'!$A:$F,6,0)</f>
        <v>18.65</v>
      </c>
      <c r="H368" s="118" t="n">
        <f aca="false">TRUNC(F368*G368,2)</f>
        <v>4.66</v>
      </c>
    </row>
    <row r="369" customFormat="false" ht="23.25" hidden="false" customHeight="false" outlineLevel="0" collapsed="false">
      <c r="A369" s="114" t="str">
        <f aca="false">VLOOKUP(B369,'Insumos e Serviços'!$A:$F,3,0)</f>
        <v>Insumo</v>
      </c>
      <c r="B369" s="115" t="s">
        <v>736</v>
      </c>
      <c r="C369" s="115" t="str">
        <f aca="false">VLOOKUP(B369,'Insumos e Serviços'!$A:$F,2,0)</f>
        <v>Próprio</v>
      </c>
      <c r="D369" s="116" t="str">
        <f aca="false">VLOOKUP(B369,'Insumos e Serviços'!$A:$F,4,0)</f>
        <v>Ralo linear em alumínio com grelha, dimensões 46x900mm, com saída central vertical, anodizado fosco, fab. Sekabox / Sekapiso</v>
      </c>
      <c r="E369" s="115" t="str">
        <f aca="false">VLOOKUP(B369,'Insumos e Serviços'!$A:$F,5,0)</f>
        <v>un</v>
      </c>
      <c r="F369" s="117" t="n">
        <v>1</v>
      </c>
      <c r="G369" s="118" t="n">
        <f aca="false">VLOOKUP(B369,'Insumos e Serviços'!$A:$F,6,0)</f>
        <v>258.41</v>
      </c>
      <c r="H369" s="118" t="n">
        <f aca="false">TRUNC(F369*G369,2)</f>
        <v>258.41</v>
      </c>
    </row>
    <row r="370" customFormat="false" ht="13.5" hidden="false" customHeight="false" outlineLevel="0" collapsed="false">
      <c r="A370" s="119"/>
      <c r="B370" s="119"/>
      <c r="C370" s="119"/>
      <c r="D370" s="119"/>
      <c r="E370" s="119"/>
      <c r="F370" s="120"/>
      <c r="G370" s="119"/>
      <c r="H370" s="119"/>
    </row>
    <row r="371" customFormat="false" ht="22.5" hidden="false" customHeight="false" outlineLevel="0" collapsed="false">
      <c r="A371" s="109" t="s">
        <v>374</v>
      </c>
      <c r="B371" s="110" t="str">
        <f aca="false">VLOOKUP(A371,'Orçamento Sintético'!$A:$H,2,0)</f>
        <v> MPDFT0908 </v>
      </c>
      <c r="C371" s="110" t="str">
        <f aca="false">VLOOKUP(A371,'Orçamento Sintético'!$A:$H,3,0)</f>
        <v>Próprio</v>
      </c>
      <c r="D371" s="111" t="str">
        <f aca="false">VLOOKUP(A371,'Orçamento Sintético'!$A:$H,4,0)</f>
        <v>Copia da SINAPI (86895) - Bancada para lavatório em granito Branco Itaúnas, largura 0,30m, com saia e rodabanca, inclusive mão francesa</v>
      </c>
      <c r="E371" s="110" t="str">
        <f aca="false">VLOOKUP(A371,'Orçamento Sintético'!$A:$H,5,0)</f>
        <v>m</v>
      </c>
      <c r="F371" s="112"/>
      <c r="G371" s="113"/>
      <c r="H371" s="113" t="n">
        <f aca="false">SUM(H372:H380)</f>
        <v>416.07</v>
      </c>
    </row>
    <row r="372" customFormat="false" ht="12.75" hidden="false" customHeight="false" outlineLevel="0" collapsed="false">
      <c r="A372" s="114" t="str">
        <f aca="false">VLOOKUP(B372,'Insumos e Serviços'!$A:$F,3,0)</f>
        <v>Composição</v>
      </c>
      <c r="B372" s="115" t="s">
        <v>694</v>
      </c>
      <c r="C372" s="115" t="str">
        <f aca="false">VLOOKUP(B372,'Insumos e Serviços'!$A:$F,2,0)</f>
        <v>SINAPI</v>
      </c>
      <c r="D372" s="116" t="str">
        <f aca="false">VLOOKUP(B372,'Insumos e Serviços'!$A:$F,4,0)</f>
        <v>MARMORISTA/GRANITEIRO COM ENCARGOS COMPLEMENTARES</v>
      </c>
      <c r="E372" s="115" t="str">
        <f aca="false">VLOOKUP(B372,'Insumos e Serviços'!$A:$F,5,0)</f>
        <v>H</v>
      </c>
      <c r="F372" s="117" t="n">
        <v>1.9209</v>
      </c>
      <c r="G372" s="118" t="n">
        <f aca="false">VLOOKUP(B372,'Insumos e Serviços'!$A:$F,6,0)</f>
        <v>25</v>
      </c>
      <c r="H372" s="118" t="n">
        <f aca="false">TRUNC(F372*G372,2)</f>
        <v>48.02</v>
      </c>
    </row>
    <row r="373" customFormat="false" ht="12.75" hidden="false" customHeight="false" outlineLevel="0" collapsed="false">
      <c r="A373" s="114" t="str">
        <f aca="false">VLOOKUP(B373,'Insumos e Serviços'!$A:$F,3,0)</f>
        <v>Composição</v>
      </c>
      <c r="B373" s="115" t="s">
        <v>628</v>
      </c>
      <c r="C373" s="115" t="str">
        <f aca="false">VLOOKUP(B373,'Insumos e Serviços'!$A:$F,2,0)</f>
        <v>SINAPI</v>
      </c>
      <c r="D373" s="116" t="str">
        <f aca="false">VLOOKUP(B373,'Insumos e Serviços'!$A:$F,4,0)</f>
        <v>SERVENTE COM ENCARGOS COMPLEMENTARES</v>
      </c>
      <c r="E373" s="115" t="str">
        <f aca="false">VLOOKUP(B373,'Insumos e Serviços'!$A:$F,5,0)</f>
        <v>H</v>
      </c>
      <c r="F373" s="117" t="n">
        <v>0.9811</v>
      </c>
      <c r="G373" s="118" t="n">
        <f aca="false">VLOOKUP(B373,'Insumos e Serviços'!$A:$F,6,0)</f>
        <v>18.65</v>
      </c>
      <c r="H373" s="118" t="n">
        <f aca="false">TRUNC(F373*G373,2)</f>
        <v>18.29</v>
      </c>
    </row>
    <row r="374" customFormat="false" ht="12.75" hidden="false" customHeight="false" outlineLevel="0" collapsed="false">
      <c r="A374" s="114" t="str">
        <f aca="false">VLOOKUP(B374,'Insumos e Serviços'!$A:$F,3,0)</f>
        <v>Composição</v>
      </c>
      <c r="B374" s="115" t="s">
        <v>737</v>
      </c>
      <c r="C374" s="115" t="str">
        <f aca="false">VLOOKUP(B374,'Insumos e Serviços'!$A:$F,2,0)</f>
        <v>SINAPI</v>
      </c>
      <c r="D374" s="116" t="str">
        <f aca="false">VLOOKUP(B374,'Insumos e Serviços'!$A:$F,4,0)</f>
        <v>IMPERMEABILIZADOR COM ENCARGOS COMPLEMENTARES</v>
      </c>
      <c r="E374" s="115" t="str">
        <f aca="false">VLOOKUP(B374,'Insumos e Serviços'!$A:$F,5,0)</f>
        <v>H</v>
      </c>
      <c r="F374" s="117" t="n">
        <v>0.0445</v>
      </c>
      <c r="G374" s="118" t="n">
        <f aca="false">VLOOKUP(B374,'Insumos e Serviços'!$A:$F,6,0)</f>
        <v>25.09</v>
      </c>
      <c r="H374" s="118" t="n">
        <f aca="false">TRUNC(F374*G374,2)</f>
        <v>1.11</v>
      </c>
    </row>
    <row r="375" customFormat="false" ht="12.75" hidden="false" customHeight="false" outlineLevel="0" collapsed="false">
      <c r="A375" s="114" t="str">
        <f aca="false">VLOOKUP(B375,'Insumos e Serviços'!$A:$F,3,0)</f>
        <v>Insumo</v>
      </c>
      <c r="B375" s="115" t="s">
        <v>738</v>
      </c>
      <c r="C375" s="115" t="str">
        <f aca="false">VLOOKUP(B375,'Insumos e Serviços'!$A:$F,2,0)</f>
        <v>SINAPI</v>
      </c>
      <c r="D375" s="116" t="str">
        <f aca="false">VLOOKUP(B375,'Insumos e Serviços'!$A:$F,4,0)</f>
        <v>MASSA PLASTICA PARA MARMORE/GRANITO</v>
      </c>
      <c r="E375" s="115" t="str">
        <f aca="false">VLOOKUP(B375,'Insumos e Serviços'!$A:$F,5,0)</f>
        <v>KG</v>
      </c>
      <c r="F375" s="117" t="n">
        <v>0.4449</v>
      </c>
      <c r="G375" s="118" t="n">
        <f aca="false">VLOOKUP(B375,'Insumos e Serviços'!$A:$F,6,0)</f>
        <v>37.37</v>
      </c>
      <c r="H375" s="118" t="n">
        <f aca="false">TRUNC(F375*G375,2)</f>
        <v>16.62</v>
      </c>
    </row>
    <row r="376" customFormat="false" ht="22.5" hidden="false" customHeight="false" outlineLevel="0" collapsed="false">
      <c r="A376" s="114" t="str">
        <f aca="false">VLOOKUP(B376,'Insumos e Serviços'!$A:$F,3,0)</f>
        <v>Insumo</v>
      </c>
      <c r="B376" s="115" t="s">
        <v>697</v>
      </c>
      <c r="C376" s="115" t="str">
        <f aca="false">VLOOKUP(B376,'Insumos e Serviços'!$A:$F,2,0)</f>
        <v>SINAPI</v>
      </c>
      <c r="D376" s="116" t="str">
        <f aca="false">VLOOKUP(B376,'Insumos e Serviços'!$A:$F,4,0)</f>
        <v>BUCHA DE NYLON SEM ABA S10, COM PARAFUSO DE 6,10 X 65 MM EM ACO ZINCADO COM ROSCA SOBERBA, CABECA CHATA E FENDA PHILLIPS</v>
      </c>
      <c r="E376" s="115" t="str">
        <f aca="false">VLOOKUP(B376,'Insumos e Serviços'!$A:$F,5,0)</f>
        <v>UN</v>
      </c>
      <c r="F376" s="117" t="n">
        <v>6</v>
      </c>
      <c r="G376" s="118" t="n">
        <f aca="false">VLOOKUP(B376,'Insumos e Serviços'!$A:$F,6,0)</f>
        <v>0.92</v>
      </c>
      <c r="H376" s="118" t="n">
        <f aca="false">TRUNC(F376*G376,2)</f>
        <v>5.52</v>
      </c>
    </row>
    <row r="377" customFormat="false" ht="22.5" hidden="false" customHeight="false" outlineLevel="0" collapsed="false">
      <c r="A377" s="114" t="str">
        <f aca="false">VLOOKUP(B377,'Insumos e Serviços'!$A:$F,3,0)</f>
        <v>Insumo</v>
      </c>
      <c r="B377" s="115" t="s">
        <v>739</v>
      </c>
      <c r="C377" s="115" t="str">
        <f aca="false">VLOOKUP(B377,'Insumos e Serviços'!$A:$F,2,0)</f>
        <v>SINAPI</v>
      </c>
      <c r="D377" s="116" t="str">
        <f aca="false">VLOOKUP(B377,'Insumos e Serviços'!$A:$F,4,0)</f>
        <v>GRANITO PARA BANCADA, POLIDO, TIPO ANDORINHA/ QUARTZ/ CASTELO/ CORUMBA OU OUTROS EQUIVALENTES DA REGIAO, E=  *2,5* CM</v>
      </c>
      <c r="E377" s="115" t="str">
        <f aca="false">VLOOKUP(B377,'Insumos e Serviços'!$A:$F,5,0)</f>
        <v>m²</v>
      </c>
      <c r="F377" s="117" t="n">
        <v>0.5565</v>
      </c>
      <c r="G377" s="118" t="n">
        <f aca="false">VLOOKUP(B377,'Insumos e Serviços'!$A:$F,6,0)</f>
        <v>472.45</v>
      </c>
      <c r="H377" s="118" t="n">
        <f aca="false">TRUNC(F377*G377,2)</f>
        <v>262.91</v>
      </c>
    </row>
    <row r="378" customFormat="false" ht="12.75" hidden="false" customHeight="false" outlineLevel="0" collapsed="false">
      <c r="A378" s="114" t="str">
        <f aca="false">VLOOKUP(B378,'Insumos e Serviços'!$A:$F,3,0)</f>
        <v>Insumo</v>
      </c>
      <c r="B378" s="115" t="s">
        <v>705</v>
      </c>
      <c r="C378" s="115" t="str">
        <f aca="false">VLOOKUP(B378,'Insumos e Serviços'!$A:$F,2,0)</f>
        <v>SINAPI</v>
      </c>
      <c r="D378" s="116" t="str">
        <f aca="false">VLOOKUP(B378,'Insumos e Serviços'!$A:$F,4,0)</f>
        <v>REJUNTE EPOXI, QUALQUER COR</v>
      </c>
      <c r="E378" s="115" t="str">
        <f aca="false">VLOOKUP(B378,'Insumos e Serviços'!$A:$F,5,0)</f>
        <v>KG</v>
      </c>
      <c r="F378" s="117" t="n">
        <v>0.0183</v>
      </c>
      <c r="G378" s="118" t="n">
        <f aca="false">VLOOKUP(B378,'Insumos e Serviços'!$A:$F,6,0)</f>
        <v>61.83</v>
      </c>
      <c r="H378" s="118" t="n">
        <f aca="false">TRUNC(F378*G378,2)</f>
        <v>1.13</v>
      </c>
    </row>
    <row r="379" customFormat="false" ht="22.5" hidden="false" customHeight="false" outlineLevel="0" collapsed="false">
      <c r="A379" s="114" t="str">
        <f aca="false">VLOOKUP(B379,'Insumos e Serviços'!$A:$F,3,0)</f>
        <v>Insumo</v>
      </c>
      <c r="B379" s="115" t="s">
        <v>740</v>
      </c>
      <c r="C379" s="115" t="str">
        <f aca="false">VLOOKUP(B379,'Insumos e Serviços'!$A:$F,2,0)</f>
        <v>SINAPI</v>
      </c>
      <c r="D379" s="116" t="str">
        <f aca="false">VLOOKUP(B379,'Insumos e Serviços'!$A:$F,4,0)</f>
        <v>SUPORTE MAO-FRANCESA EM ACO, ABAS IGUAIS 30 CM, CAPACIDADE MINIMA 60 KG, BRANCO</v>
      </c>
      <c r="E379" s="115" t="str">
        <f aca="false">VLOOKUP(B379,'Insumos e Serviços'!$A:$F,5,0)</f>
        <v>UN</v>
      </c>
      <c r="F379" s="117" t="n">
        <v>2</v>
      </c>
      <c r="G379" s="118" t="n">
        <f aca="false">VLOOKUP(B379,'Insumos e Serviços'!$A:$F,6,0)</f>
        <v>21.58</v>
      </c>
      <c r="H379" s="118" t="n">
        <f aca="false">TRUNC(F379*G379,2)</f>
        <v>43.16</v>
      </c>
    </row>
    <row r="380" customFormat="false" ht="34.5" hidden="false" customHeight="false" outlineLevel="0" collapsed="false">
      <c r="A380" s="114" t="str">
        <f aca="false">VLOOKUP(B380,'Insumos e Serviços'!$A:$F,3,0)</f>
        <v>Insumo</v>
      </c>
      <c r="B380" s="115" t="s">
        <v>741</v>
      </c>
      <c r="C380" s="115" t="str">
        <f aca="false">VLOOKUP(B380,'Insumos e Serviços'!$A:$F,2,0)</f>
        <v>Próprio</v>
      </c>
      <c r="D380" s="116" t="str">
        <f aca="false">VLOOKUP(B380,'Insumos e Serviços'!$A:$F,4,0)</f>
        <v>Impermeabilizante hidrofugante com efeito natural que não altera a cor da superfície, adequado para aplicação em granito, ref. Bellinzoni Proteção Contra Manchas</v>
      </c>
      <c r="E380" s="115" t="str">
        <f aca="false">VLOOKUP(B380,'Insumos e Serviços'!$A:$F,5,0)</f>
        <v>l</v>
      </c>
      <c r="F380" s="117" t="n">
        <v>0.2226</v>
      </c>
      <c r="G380" s="118" t="n">
        <f aca="false">VLOOKUP(B380,'Insumos e Serviços'!$A:$F,6,0)</f>
        <v>86.79</v>
      </c>
      <c r="H380" s="118" t="n">
        <f aca="false">TRUNC(F380*G380,2)</f>
        <v>19.31</v>
      </c>
    </row>
    <row r="381" customFormat="false" ht="13.5" hidden="false" customHeight="false" outlineLevel="0" collapsed="false">
      <c r="A381" s="119"/>
      <c r="B381" s="119"/>
      <c r="C381" s="119"/>
      <c r="D381" s="119"/>
      <c r="E381" s="119"/>
      <c r="F381" s="120"/>
      <c r="G381" s="119"/>
      <c r="H381" s="119"/>
    </row>
    <row r="382" customFormat="false" ht="33.75" hidden="false" customHeight="false" outlineLevel="0" collapsed="false">
      <c r="A382" s="109" t="s">
        <v>377</v>
      </c>
      <c r="B382" s="110" t="str">
        <f aca="false">VLOOKUP(A382,'Orçamento Sintético'!$A:$H,2,0)</f>
        <v> MPDFT1610 </v>
      </c>
      <c r="C382" s="110" t="str">
        <f aca="false">VLOOKUP(A382,'Orçamento Sintético'!$A:$H,3,0)</f>
        <v>Próprio</v>
      </c>
      <c r="D382" s="111" t="str">
        <f aca="false">VLOOKUP(A382,'Orçamento Sintético'!$A:$H,4,0)</f>
        <v>Copia da SINAPI (86895) - Mão de obra para instalação de bancada para lavatório em granito, largura 0,30m, com saia e rodabanca, inclusive massas</v>
      </c>
      <c r="E382" s="110" t="str">
        <f aca="false">VLOOKUP(A382,'Orçamento Sintético'!$A:$H,5,0)</f>
        <v>m</v>
      </c>
      <c r="F382" s="112"/>
      <c r="G382" s="113"/>
      <c r="H382" s="113" t="n">
        <f aca="false">SUM(H383:H388)</f>
        <v>104.48</v>
      </c>
    </row>
    <row r="383" customFormat="false" ht="12.75" hidden="false" customHeight="false" outlineLevel="0" collapsed="false">
      <c r="A383" s="114" t="str">
        <f aca="false">VLOOKUP(B383,'Insumos e Serviços'!$A:$F,3,0)</f>
        <v>Composição</v>
      </c>
      <c r="B383" s="115" t="s">
        <v>694</v>
      </c>
      <c r="C383" s="115" t="str">
        <f aca="false">VLOOKUP(B383,'Insumos e Serviços'!$A:$F,2,0)</f>
        <v>SINAPI</v>
      </c>
      <c r="D383" s="116" t="str">
        <f aca="false">VLOOKUP(B383,'Insumos e Serviços'!$A:$F,4,0)</f>
        <v>MARMORISTA/GRANITEIRO COM ENCARGOS COMPLEMENTARES</v>
      </c>
      <c r="E383" s="115" t="str">
        <f aca="false">VLOOKUP(B383,'Insumos e Serviços'!$A:$F,5,0)</f>
        <v>H</v>
      </c>
      <c r="F383" s="117" t="n">
        <v>1.9209</v>
      </c>
      <c r="G383" s="118" t="n">
        <f aca="false">VLOOKUP(B383,'Insumos e Serviços'!$A:$F,6,0)</f>
        <v>25</v>
      </c>
      <c r="H383" s="118" t="n">
        <f aca="false">TRUNC(F383*G383,2)</f>
        <v>48.02</v>
      </c>
    </row>
    <row r="384" customFormat="false" ht="12.75" hidden="false" customHeight="false" outlineLevel="0" collapsed="false">
      <c r="A384" s="114" t="str">
        <f aca="false">VLOOKUP(B384,'Insumos e Serviços'!$A:$F,3,0)</f>
        <v>Composição</v>
      </c>
      <c r="B384" s="115" t="s">
        <v>628</v>
      </c>
      <c r="C384" s="115" t="str">
        <f aca="false">VLOOKUP(B384,'Insumos e Serviços'!$A:$F,2,0)</f>
        <v>SINAPI</v>
      </c>
      <c r="D384" s="116" t="str">
        <f aca="false">VLOOKUP(B384,'Insumos e Serviços'!$A:$F,4,0)</f>
        <v>SERVENTE COM ENCARGOS COMPLEMENTARES</v>
      </c>
      <c r="E384" s="115" t="str">
        <f aca="false">VLOOKUP(B384,'Insumos e Serviços'!$A:$F,5,0)</f>
        <v>H</v>
      </c>
      <c r="F384" s="117" t="n">
        <v>0.9811</v>
      </c>
      <c r="G384" s="118" t="n">
        <f aca="false">VLOOKUP(B384,'Insumos e Serviços'!$A:$F,6,0)</f>
        <v>18.65</v>
      </c>
      <c r="H384" s="118" t="n">
        <f aca="false">TRUNC(F384*G384,2)</f>
        <v>18.29</v>
      </c>
    </row>
    <row r="385" customFormat="false" ht="12.75" hidden="false" customHeight="false" outlineLevel="0" collapsed="false">
      <c r="A385" s="114" t="str">
        <f aca="false">VLOOKUP(B385,'Insumos e Serviços'!$A:$F,3,0)</f>
        <v>Composição</v>
      </c>
      <c r="B385" s="115" t="s">
        <v>737</v>
      </c>
      <c r="C385" s="115" t="str">
        <f aca="false">VLOOKUP(B385,'Insumos e Serviços'!$A:$F,2,0)</f>
        <v>SINAPI</v>
      </c>
      <c r="D385" s="116" t="str">
        <f aca="false">VLOOKUP(B385,'Insumos e Serviços'!$A:$F,4,0)</f>
        <v>IMPERMEABILIZADOR COM ENCARGOS COMPLEMENTARES</v>
      </c>
      <c r="E385" s="115" t="str">
        <f aca="false">VLOOKUP(B385,'Insumos e Serviços'!$A:$F,5,0)</f>
        <v>H</v>
      </c>
      <c r="F385" s="117" t="n">
        <v>0.0445</v>
      </c>
      <c r="G385" s="118" t="n">
        <f aca="false">VLOOKUP(B385,'Insumos e Serviços'!$A:$F,6,0)</f>
        <v>25.09</v>
      </c>
      <c r="H385" s="118" t="n">
        <f aca="false">TRUNC(F385*G385,2)</f>
        <v>1.11</v>
      </c>
    </row>
    <row r="386" customFormat="false" ht="12.75" hidden="false" customHeight="false" outlineLevel="0" collapsed="false">
      <c r="A386" s="114" t="str">
        <f aca="false">VLOOKUP(B386,'Insumos e Serviços'!$A:$F,3,0)</f>
        <v>Insumo</v>
      </c>
      <c r="B386" s="115" t="s">
        <v>738</v>
      </c>
      <c r="C386" s="115" t="str">
        <f aca="false">VLOOKUP(B386,'Insumos e Serviços'!$A:$F,2,0)</f>
        <v>SINAPI</v>
      </c>
      <c r="D386" s="116" t="str">
        <f aca="false">VLOOKUP(B386,'Insumos e Serviços'!$A:$F,4,0)</f>
        <v>MASSA PLASTICA PARA MARMORE/GRANITO</v>
      </c>
      <c r="E386" s="115" t="str">
        <f aca="false">VLOOKUP(B386,'Insumos e Serviços'!$A:$F,5,0)</f>
        <v>KG</v>
      </c>
      <c r="F386" s="117" t="n">
        <v>0.4449</v>
      </c>
      <c r="G386" s="118" t="n">
        <f aca="false">VLOOKUP(B386,'Insumos e Serviços'!$A:$F,6,0)</f>
        <v>37.37</v>
      </c>
      <c r="H386" s="118" t="n">
        <f aca="false">TRUNC(F386*G386,2)</f>
        <v>16.62</v>
      </c>
    </row>
    <row r="387" customFormat="false" ht="12.75" hidden="false" customHeight="false" outlineLevel="0" collapsed="false">
      <c r="A387" s="114" t="str">
        <f aca="false">VLOOKUP(B387,'Insumos e Serviços'!$A:$F,3,0)</f>
        <v>Insumo</v>
      </c>
      <c r="B387" s="115" t="s">
        <v>705</v>
      </c>
      <c r="C387" s="115" t="str">
        <f aca="false">VLOOKUP(B387,'Insumos e Serviços'!$A:$F,2,0)</f>
        <v>SINAPI</v>
      </c>
      <c r="D387" s="116" t="str">
        <f aca="false">VLOOKUP(B387,'Insumos e Serviços'!$A:$F,4,0)</f>
        <v>REJUNTE EPOXI, QUALQUER COR</v>
      </c>
      <c r="E387" s="115" t="str">
        <f aca="false">VLOOKUP(B387,'Insumos e Serviços'!$A:$F,5,0)</f>
        <v>KG</v>
      </c>
      <c r="F387" s="117" t="n">
        <v>0.0183</v>
      </c>
      <c r="G387" s="118" t="n">
        <f aca="false">VLOOKUP(B387,'Insumos e Serviços'!$A:$F,6,0)</f>
        <v>61.83</v>
      </c>
      <c r="H387" s="118" t="n">
        <f aca="false">TRUNC(F387*G387,2)</f>
        <v>1.13</v>
      </c>
    </row>
    <row r="388" customFormat="false" ht="34.5" hidden="false" customHeight="false" outlineLevel="0" collapsed="false">
      <c r="A388" s="114" t="str">
        <f aca="false">VLOOKUP(B388,'Insumos e Serviços'!$A:$F,3,0)</f>
        <v>Insumo</v>
      </c>
      <c r="B388" s="115" t="s">
        <v>741</v>
      </c>
      <c r="C388" s="115" t="str">
        <f aca="false">VLOOKUP(B388,'Insumos e Serviços'!$A:$F,2,0)</f>
        <v>Próprio</v>
      </c>
      <c r="D388" s="116" t="str">
        <f aca="false">VLOOKUP(B388,'Insumos e Serviços'!$A:$F,4,0)</f>
        <v>Impermeabilizante hidrofugante com efeito natural que não altera a cor da superfície, adequado para aplicação em granito, ref. Bellinzoni Proteção Contra Manchas</v>
      </c>
      <c r="E388" s="115" t="str">
        <f aca="false">VLOOKUP(B388,'Insumos e Serviços'!$A:$F,5,0)</f>
        <v>l</v>
      </c>
      <c r="F388" s="117" t="n">
        <v>0.2226</v>
      </c>
      <c r="G388" s="118" t="n">
        <f aca="false">VLOOKUP(B388,'Insumos e Serviços'!$A:$F,6,0)</f>
        <v>86.79</v>
      </c>
      <c r="H388" s="118" t="n">
        <f aca="false">TRUNC(F388*G388,2)</f>
        <v>19.31</v>
      </c>
    </row>
    <row r="389" customFormat="false" ht="13.5" hidden="false" customHeight="false" outlineLevel="0" collapsed="false">
      <c r="A389" s="119"/>
      <c r="B389" s="119"/>
      <c r="C389" s="119"/>
      <c r="D389" s="119"/>
      <c r="E389" s="119"/>
      <c r="F389" s="120"/>
      <c r="G389" s="119"/>
      <c r="H389" s="119"/>
    </row>
    <row r="390" customFormat="false" ht="22.5" hidden="false" customHeight="false" outlineLevel="0" collapsed="false">
      <c r="A390" s="109" t="s">
        <v>380</v>
      </c>
      <c r="B390" s="110" t="str">
        <f aca="false">VLOOKUP(A390,'Orçamento Sintético'!$A:$H,2,0)</f>
        <v> MPDFT0272 </v>
      </c>
      <c r="C390" s="110" t="str">
        <f aca="false">VLOOKUP(A390,'Orçamento Sintético'!$A:$H,3,0)</f>
        <v>Próprio</v>
      </c>
      <c r="D390" s="111" t="str">
        <f aca="false">VLOOKUP(A390,'Orçamento Sintético'!$A:$H,4,0)</f>
        <v>Copia da SINAPI (86895) - Mão de obra para instalação de prateleira ou banco em granito, L=0,30m, incluindo impermeabilização</v>
      </c>
      <c r="E390" s="110" t="str">
        <f aca="false">VLOOKUP(A390,'Orçamento Sintético'!$A:$H,5,0)</f>
        <v>m</v>
      </c>
      <c r="F390" s="112"/>
      <c r="G390" s="113"/>
      <c r="H390" s="113" t="n">
        <f aca="false">SUM(H391:H396)</f>
        <v>89.08</v>
      </c>
    </row>
    <row r="391" customFormat="false" ht="12.75" hidden="false" customHeight="false" outlineLevel="0" collapsed="false">
      <c r="A391" s="114" t="str">
        <f aca="false">VLOOKUP(B391,'Insumos e Serviços'!$A:$F,3,0)</f>
        <v>Composição</v>
      </c>
      <c r="B391" s="115" t="s">
        <v>628</v>
      </c>
      <c r="C391" s="115" t="str">
        <f aca="false">VLOOKUP(B391,'Insumos e Serviços'!$A:$F,2,0)</f>
        <v>SINAPI</v>
      </c>
      <c r="D391" s="116" t="str">
        <f aca="false">VLOOKUP(B391,'Insumos e Serviços'!$A:$F,4,0)</f>
        <v>SERVENTE COM ENCARGOS COMPLEMENTARES</v>
      </c>
      <c r="E391" s="115" t="str">
        <f aca="false">VLOOKUP(B391,'Insumos e Serviços'!$A:$F,5,0)</f>
        <v>H</v>
      </c>
      <c r="F391" s="117" t="n">
        <v>0.9811</v>
      </c>
      <c r="G391" s="118" t="n">
        <f aca="false">VLOOKUP(B391,'Insumos e Serviços'!$A:$F,6,0)</f>
        <v>18.65</v>
      </c>
      <c r="H391" s="118" t="n">
        <f aca="false">TRUNC(F391*G391,2)</f>
        <v>18.29</v>
      </c>
    </row>
    <row r="392" customFormat="false" ht="12.75" hidden="false" customHeight="false" outlineLevel="0" collapsed="false">
      <c r="A392" s="114" t="str">
        <f aca="false">VLOOKUP(B392,'Insumos e Serviços'!$A:$F,3,0)</f>
        <v>Composição</v>
      </c>
      <c r="B392" s="115" t="s">
        <v>737</v>
      </c>
      <c r="C392" s="115" t="str">
        <f aca="false">VLOOKUP(B392,'Insumos e Serviços'!$A:$F,2,0)</f>
        <v>SINAPI</v>
      </c>
      <c r="D392" s="116" t="str">
        <f aca="false">VLOOKUP(B392,'Insumos e Serviços'!$A:$F,4,0)</f>
        <v>IMPERMEABILIZADOR COM ENCARGOS COMPLEMENTARES</v>
      </c>
      <c r="E392" s="115" t="str">
        <f aca="false">VLOOKUP(B392,'Insumos e Serviços'!$A:$F,5,0)</f>
        <v>H</v>
      </c>
      <c r="F392" s="117" t="n">
        <v>0.3238</v>
      </c>
      <c r="G392" s="118" t="n">
        <f aca="false">VLOOKUP(B392,'Insumos e Serviços'!$A:$F,6,0)</f>
        <v>25.09</v>
      </c>
      <c r="H392" s="118" t="n">
        <f aca="false">TRUNC(F392*G392,2)</f>
        <v>8.12</v>
      </c>
    </row>
    <row r="393" customFormat="false" ht="22.5" hidden="false" customHeight="false" outlineLevel="0" collapsed="false">
      <c r="A393" s="114" t="str">
        <f aca="false">VLOOKUP(B393,'Insumos e Serviços'!$A:$F,3,0)</f>
        <v>Insumo</v>
      </c>
      <c r="B393" s="115" t="s">
        <v>697</v>
      </c>
      <c r="C393" s="115" t="str">
        <f aca="false">VLOOKUP(B393,'Insumos e Serviços'!$A:$F,2,0)</f>
        <v>SINAPI</v>
      </c>
      <c r="D393" s="116" t="str">
        <f aca="false">VLOOKUP(B393,'Insumos e Serviços'!$A:$F,4,0)</f>
        <v>BUCHA DE NYLON SEM ABA S10, COM PARAFUSO DE 6,10 X 65 MM EM ACO ZINCADO COM ROSCA SOBERBA, CABECA CHATA E FENDA PHILLIPS</v>
      </c>
      <c r="E393" s="115" t="str">
        <f aca="false">VLOOKUP(B393,'Insumos e Serviços'!$A:$F,5,0)</f>
        <v>UN</v>
      </c>
      <c r="F393" s="117" t="n">
        <v>6</v>
      </c>
      <c r="G393" s="118" t="n">
        <f aca="false">VLOOKUP(B393,'Insumos e Serviços'!$A:$F,6,0)</f>
        <v>0.92</v>
      </c>
      <c r="H393" s="118" t="n">
        <f aca="false">TRUNC(F393*G393,2)</f>
        <v>5.52</v>
      </c>
    </row>
    <row r="394" customFormat="false" ht="12.75" hidden="false" customHeight="false" outlineLevel="0" collapsed="false">
      <c r="A394" s="114" t="str">
        <f aca="false">VLOOKUP(B394,'Insumos e Serviços'!$A:$F,3,0)</f>
        <v>Insumo</v>
      </c>
      <c r="B394" s="115" t="s">
        <v>705</v>
      </c>
      <c r="C394" s="115" t="str">
        <f aca="false">VLOOKUP(B394,'Insumos e Serviços'!$A:$F,2,0)</f>
        <v>SINAPI</v>
      </c>
      <c r="D394" s="116" t="str">
        <f aca="false">VLOOKUP(B394,'Insumos e Serviços'!$A:$F,4,0)</f>
        <v>REJUNTE EPOXI, QUALQUER COR</v>
      </c>
      <c r="E394" s="115" t="str">
        <f aca="false">VLOOKUP(B394,'Insumos e Serviços'!$A:$F,5,0)</f>
        <v>KG</v>
      </c>
      <c r="F394" s="117" t="n">
        <v>0.0154</v>
      </c>
      <c r="G394" s="118" t="n">
        <f aca="false">VLOOKUP(B394,'Insumos e Serviços'!$A:$F,6,0)</f>
        <v>61.83</v>
      </c>
      <c r="H394" s="118" t="n">
        <f aca="false">TRUNC(F394*G394,2)</f>
        <v>0.95</v>
      </c>
    </row>
    <row r="395" customFormat="false" ht="22.5" hidden="false" customHeight="false" outlineLevel="0" collapsed="false">
      <c r="A395" s="114" t="str">
        <f aca="false">VLOOKUP(B395,'Insumos e Serviços'!$A:$F,3,0)</f>
        <v>Insumo</v>
      </c>
      <c r="B395" s="115" t="s">
        <v>740</v>
      </c>
      <c r="C395" s="115" t="str">
        <f aca="false">VLOOKUP(B395,'Insumos e Serviços'!$A:$F,2,0)</f>
        <v>SINAPI</v>
      </c>
      <c r="D395" s="116" t="str">
        <f aca="false">VLOOKUP(B395,'Insumos e Serviços'!$A:$F,4,0)</f>
        <v>SUPORTE MAO-FRANCESA EM ACO, ABAS IGUAIS 30 CM, CAPACIDADE MINIMA 60 KG, BRANCO</v>
      </c>
      <c r="E395" s="115" t="str">
        <f aca="false">VLOOKUP(B395,'Insumos e Serviços'!$A:$F,5,0)</f>
        <v>UN</v>
      </c>
      <c r="F395" s="117" t="n">
        <v>2</v>
      </c>
      <c r="G395" s="118" t="n">
        <f aca="false">VLOOKUP(B395,'Insumos e Serviços'!$A:$F,6,0)</f>
        <v>21.58</v>
      </c>
      <c r="H395" s="118" t="n">
        <f aca="false">TRUNC(F395*G395,2)</f>
        <v>43.16</v>
      </c>
    </row>
    <row r="396" customFormat="false" ht="34.5" hidden="false" customHeight="false" outlineLevel="0" collapsed="false">
      <c r="A396" s="114" t="str">
        <f aca="false">VLOOKUP(B396,'Insumos e Serviços'!$A:$F,3,0)</f>
        <v>Insumo</v>
      </c>
      <c r="B396" s="115" t="s">
        <v>741</v>
      </c>
      <c r="C396" s="115" t="str">
        <f aca="false">VLOOKUP(B396,'Insumos e Serviços'!$A:$F,2,0)</f>
        <v>Próprio</v>
      </c>
      <c r="D396" s="116" t="str">
        <f aca="false">VLOOKUP(B396,'Insumos e Serviços'!$A:$F,4,0)</f>
        <v>Impermeabilizante hidrofugante com efeito natural que não altera a cor da superfície, adequado para aplicação em granito, ref. Bellinzoni Proteção Contra Manchas</v>
      </c>
      <c r="E396" s="115" t="str">
        <f aca="false">VLOOKUP(B396,'Insumos e Serviços'!$A:$F,5,0)</f>
        <v>l</v>
      </c>
      <c r="F396" s="117" t="n">
        <v>0.1503</v>
      </c>
      <c r="G396" s="118" t="n">
        <f aca="false">VLOOKUP(B396,'Insumos e Serviços'!$A:$F,6,0)</f>
        <v>86.79</v>
      </c>
      <c r="H396" s="118" t="n">
        <f aca="false">TRUNC(F396*G396,2)</f>
        <v>13.04</v>
      </c>
    </row>
    <row r="397" customFormat="false" ht="13.5" hidden="false" customHeight="false" outlineLevel="0" collapsed="false">
      <c r="A397" s="119"/>
      <c r="B397" s="119"/>
      <c r="C397" s="119"/>
      <c r="D397" s="119"/>
      <c r="E397" s="119"/>
      <c r="F397" s="120"/>
      <c r="G397" s="119"/>
      <c r="H397" s="119"/>
    </row>
    <row r="398" customFormat="false" ht="22.5" hidden="false" customHeight="false" outlineLevel="0" collapsed="false">
      <c r="A398" s="109" t="s">
        <v>383</v>
      </c>
      <c r="B398" s="110" t="str">
        <f aca="false">VLOOKUP(A398,'Orçamento Sintético'!$A:$H,2,0)</f>
        <v> MPDFT1616 </v>
      </c>
      <c r="C398" s="110" t="str">
        <f aca="false">VLOOKUP(A398,'Orçamento Sintético'!$A:$H,3,0)</f>
        <v>Próprio</v>
      </c>
      <c r="D398" s="111" t="str">
        <f aca="false">VLOOKUP(A398,'Orçamento Sintético'!$A:$H,4,0)</f>
        <v>Elemento em granito para bancada - saia ou rodabanca - inclusive impermeabilização e massa</v>
      </c>
      <c r="E398" s="110" t="str">
        <f aca="false">VLOOKUP(A398,'Orçamento Sintético'!$A:$H,5,0)</f>
        <v>m²</v>
      </c>
      <c r="F398" s="112"/>
      <c r="G398" s="113"/>
      <c r="H398" s="113" t="n">
        <f aca="false">SUM(H399:H403)</f>
        <v>551.34</v>
      </c>
    </row>
    <row r="399" customFormat="false" ht="12.75" hidden="false" customHeight="false" outlineLevel="0" collapsed="false">
      <c r="A399" s="114" t="str">
        <f aca="false">VLOOKUP(B399,'Insumos e Serviços'!$A:$F,3,0)</f>
        <v>Composição</v>
      </c>
      <c r="B399" s="115" t="s">
        <v>694</v>
      </c>
      <c r="C399" s="115" t="str">
        <f aca="false">VLOOKUP(B399,'Insumos e Serviços'!$A:$F,2,0)</f>
        <v>SINAPI</v>
      </c>
      <c r="D399" s="116" t="str">
        <f aca="false">VLOOKUP(B399,'Insumos e Serviços'!$A:$F,4,0)</f>
        <v>MARMORISTA/GRANITEIRO COM ENCARGOS COMPLEMENTARES</v>
      </c>
      <c r="E399" s="115" t="str">
        <f aca="false">VLOOKUP(B399,'Insumos e Serviços'!$A:$F,5,0)</f>
        <v>H</v>
      </c>
      <c r="F399" s="117" t="n">
        <v>1.4944</v>
      </c>
      <c r="G399" s="118" t="n">
        <f aca="false">VLOOKUP(B399,'Insumos e Serviços'!$A:$F,6,0)</f>
        <v>25</v>
      </c>
      <c r="H399" s="118" t="n">
        <f aca="false">TRUNC(F399*G399,2)</f>
        <v>37.36</v>
      </c>
    </row>
    <row r="400" customFormat="false" ht="12.75" hidden="false" customHeight="false" outlineLevel="0" collapsed="false">
      <c r="A400" s="114" t="str">
        <f aca="false">VLOOKUP(B400,'Insumos e Serviços'!$A:$F,3,0)</f>
        <v>Composição</v>
      </c>
      <c r="B400" s="115" t="s">
        <v>628</v>
      </c>
      <c r="C400" s="115" t="str">
        <f aca="false">VLOOKUP(B400,'Insumos e Serviços'!$A:$F,2,0)</f>
        <v>SINAPI</v>
      </c>
      <c r="D400" s="116" t="str">
        <f aca="false">VLOOKUP(B400,'Insumos e Serviços'!$A:$F,4,0)</f>
        <v>SERVENTE COM ENCARGOS COMPLEMENTARES</v>
      </c>
      <c r="E400" s="115" t="str">
        <f aca="false">VLOOKUP(B400,'Insumos e Serviços'!$A:$F,5,0)</f>
        <v>H</v>
      </c>
      <c r="F400" s="117" t="n">
        <v>0.9834</v>
      </c>
      <c r="G400" s="118" t="n">
        <f aca="false">VLOOKUP(B400,'Insumos e Serviços'!$A:$F,6,0)</f>
        <v>18.65</v>
      </c>
      <c r="H400" s="118" t="n">
        <f aca="false">TRUNC(F400*G400,2)</f>
        <v>18.34</v>
      </c>
    </row>
    <row r="401" customFormat="false" ht="12.75" hidden="false" customHeight="false" outlineLevel="0" collapsed="false">
      <c r="A401" s="114" t="str">
        <f aca="false">VLOOKUP(B401,'Insumos e Serviços'!$A:$F,3,0)</f>
        <v>Insumo</v>
      </c>
      <c r="B401" s="115" t="s">
        <v>738</v>
      </c>
      <c r="C401" s="115" t="str">
        <f aca="false">VLOOKUP(B401,'Insumos e Serviços'!$A:$F,2,0)</f>
        <v>SINAPI</v>
      </c>
      <c r="D401" s="116" t="str">
        <f aca="false">VLOOKUP(B401,'Insumos e Serviços'!$A:$F,4,0)</f>
        <v>MASSA PLASTICA PARA MARMORE/GRANITO</v>
      </c>
      <c r="E401" s="115" t="str">
        <f aca="false">VLOOKUP(B401,'Insumos e Serviços'!$A:$F,5,0)</f>
        <v>KG</v>
      </c>
      <c r="F401" s="117" t="n">
        <v>0.5228</v>
      </c>
      <c r="G401" s="118" t="n">
        <f aca="false">VLOOKUP(B401,'Insumos e Serviços'!$A:$F,6,0)</f>
        <v>37.37</v>
      </c>
      <c r="H401" s="118" t="n">
        <f aca="false">TRUNC(F401*G401,2)</f>
        <v>19.53</v>
      </c>
    </row>
    <row r="402" customFormat="false" ht="22.5" hidden="false" customHeight="false" outlineLevel="0" collapsed="false">
      <c r="A402" s="114" t="str">
        <f aca="false">VLOOKUP(B402,'Insumos e Serviços'!$A:$F,3,0)</f>
        <v>Insumo</v>
      </c>
      <c r="B402" s="115" t="s">
        <v>739</v>
      </c>
      <c r="C402" s="115" t="str">
        <f aca="false">VLOOKUP(B402,'Insumos e Serviços'!$A:$F,2,0)</f>
        <v>SINAPI</v>
      </c>
      <c r="D402" s="116" t="str">
        <f aca="false">VLOOKUP(B402,'Insumos e Serviços'!$A:$F,4,0)</f>
        <v>GRANITO PARA BANCADA, POLIDO, TIPO ANDORINHA/ QUARTZ/ CASTELO/ CORUMBA OU OUTROS EQUIVALENTES DA REGIAO, E=  *2,5* CM</v>
      </c>
      <c r="E402" s="115" t="str">
        <f aca="false">VLOOKUP(B402,'Insumos e Serviços'!$A:$F,5,0)</f>
        <v>m²</v>
      </c>
      <c r="F402" s="117" t="n">
        <v>1.005</v>
      </c>
      <c r="G402" s="118" t="n">
        <f aca="false">VLOOKUP(B402,'Insumos e Serviços'!$A:$F,6,0)</f>
        <v>472.45</v>
      </c>
      <c r="H402" s="118" t="n">
        <f aca="false">TRUNC(F402*G402,2)</f>
        <v>474.81</v>
      </c>
    </row>
    <row r="403" customFormat="false" ht="13.5" hidden="false" customHeight="false" outlineLevel="0" collapsed="false">
      <c r="A403" s="114" t="str">
        <f aca="false">VLOOKUP(B403,'Insumos e Serviços'!$A:$F,3,0)</f>
        <v>Insumo</v>
      </c>
      <c r="B403" s="115" t="s">
        <v>705</v>
      </c>
      <c r="C403" s="115" t="str">
        <f aca="false">VLOOKUP(B403,'Insumos e Serviços'!$A:$F,2,0)</f>
        <v>SINAPI</v>
      </c>
      <c r="D403" s="116" t="str">
        <f aca="false">VLOOKUP(B403,'Insumos e Serviços'!$A:$F,4,0)</f>
        <v>REJUNTE EPOXI, QUALQUER COR</v>
      </c>
      <c r="E403" s="115" t="str">
        <f aca="false">VLOOKUP(B403,'Insumos e Serviços'!$A:$F,5,0)</f>
        <v>KG</v>
      </c>
      <c r="F403" s="117" t="n">
        <v>0.0211</v>
      </c>
      <c r="G403" s="118" t="n">
        <f aca="false">VLOOKUP(B403,'Insumos e Serviços'!$A:$F,6,0)</f>
        <v>61.83</v>
      </c>
      <c r="H403" s="118" t="n">
        <f aca="false">TRUNC(F403*G403,2)</f>
        <v>1.3</v>
      </c>
    </row>
    <row r="404" customFormat="false" ht="13.5" hidden="false" customHeight="false" outlineLevel="0" collapsed="false">
      <c r="A404" s="119"/>
      <c r="B404" s="119"/>
      <c r="C404" s="119"/>
      <c r="D404" s="119"/>
      <c r="E404" s="119"/>
      <c r="F404" s="120"/>
      <c r="G404" s="119"/>
      <c r="H404" s="119"/>
    </row>
    <row r="405" customFormat="false" ht="33.75" hidden="false" customHeight="false" outlineLevel="0" collapsed="false">
      <c r="A405" s="109" t="s">
        <v>388</v>
      </c>
      <c r="B405" s="110" t="str">
        <f aca="false">VLOOKUP(A405,'Orçamento Sintético'!$A:$H,2,0)</f>
        <v> MPDFT0900 </v>
      </c>
      <c r="C405" s="110" t="str">
        <f aca="false">VLOOKUP(A405,'Orçamento Sintético'!$A:$H,3,0)</f>
        <v>Próprio</v>
      </c>
      <c r="D405" s="111" t="str">
        <f aca="false">VLOOKUP(A405,'Orçamento Sintético'!$A:$H,4,0)</f>
        <v>Copia da SEINFRA (C4642) - Trocador de fraldas horizontal, retrátil, dimensões: 85x55x10cm, linha Clean Horizontal, marca Ampliando o Espaço</v>
      </c>
      <c r="E405" s="110" t="str">
        <f aca="false">VLOOKUP(A405,'Orçamento Sintético'!$A:$H,5,0)</f>
        <v>un</v>
      </c>
      <c r="F405" s="112"/>
      <c r="G405" s="113"/>
      <c r="H405" s="113" t="n">
        <f aca="false">SUM(H406:H408)</f>
        <v>805.93</v>
      </c>
    </row>
    <row r="406" customFormat="false" ht="12.75" hidden="false" customHeight="false" outlineLevel="0" collapsed="false">
      <c r="A406" s="114" t="str">
        <f aca="false">VLOOKUP(B406,'Insumos e Serviços'!$A:$F,3,0)</f>
        <v>Composição</v>
      </c>
      <c r="B406" s="115" t="s">
        <v>637</v>
      </c>
      <c r="C406" s="115" t="str">
        <f aca="false">VLOOKUP(B406,'Insumos e Serviços'!$A:$F,2,0)</f>
        <v>SINAPI</v>
      </c>
      <c r="D406" s="116" t="str">
        <f aca="false">VLOOKUP(B406,'Insumos e Serviços'!$A:$F,4,0)</f>
        <v>PEDREIRO COM ENCARGOS COMPLEMENTARES</v>
      </c>
      <c r="E406" s="115" t="str">
        <f aca="false">VLOOKUP(B406,'Insumos e Serviços'!$A:$F,5,0)</f>
        <v>H</v>
      </c>
      <c r="F406" s="117" t="n">
        <v>0.25</v>
      </c>
      <c r="G406" s="118" t="n">
        <f aca="false">VLOOKUP(B406,'Insumos e Serviços'!$A:$F,6,0)</f>
        <v>25.09</v>
      </c>
      <c r="H406" s="118" t="n">
        <f aca="false">TRUNC(F406*G406,2)</f>
        <v>6.27</v>
      </c>
    </row>
    <row r="407" customFormat="false" ht="12.75" hidden="false" customHeight="false" outlineLevel="0" collapsed="false">
      <c r="A407" s="114" t="str">
        <f aca="false">VLOOKUP(B407,'Insumos e Serviços'!$A:$F,3,0)</f>
        <v>Composição</v>
      </c>
      <c r="B407" s="115" t="s">
        <v>628</v>
      </c>
      <c r="C407" s="115" t="str">
        <f aca="false">VLOOKUP(B407,'Insumos e Serviços'!$A:$F,2,0)</f>
        <v>SINAPI</v>
      </c>
      <c r="D407" s="116" t="str">
        <f aca="false">VLOOKUP(B407,'Insumos e Serviços'!$A:$F,4,0)</f>
        <v>SERVENTE COM ENCARGOS COMPLEMENTARES</v>
      </c>
      <c r="E407" s="115" t="str">
        <f aca="false">VLOOKUP(B407,'Insumos e Serviços'!$A:$F,5,0)</f>
        <v>H</v>
      </c>
      <c r="F407" s="117" t="n">
        <v>0.25</v>
      </c>
      <c r="G407" s="118" t="n">
        <f aca="false">VLOOKUP(B407,'Insumos e Serviços'!$A:$F,6,0)</f>
        <v>18.65</v>
      </c>
      <c r="H407" s="118" t="n">
        <f aca="false">TRUNC(F407*G407,2)</f>
        <v>4.66</v>
      </c>
    </row>
    <row r="408" customFormat="false" ht="23.25" hidden="false" customHeight="false" outlineLevel="0" collapsed="false">
      <c r="A408" s="114" t="str">
        <f aca="false">VLOOKUP(B408,'Insumos e Serviços'!$A:$F,3,0)</f>
        <v>Insumo</v>
      </c>
      <c r="B408" s="115" t="s">
        <v>742</v>
      </c>
      <c r="C408" s="115" t="str">
        <f aca="false">VLOOKUP(B408,'Insumos e Serviços'!$A:$F,2,0)</f>
        <v>Próprio</v>
      </c>
      <c r="D408" s="116" t="str">
        <f aca="false">VLOOKUP(B408,'Insumos e Serviços'!$A:$F,4,0)</f>
        <v>Trocador de fraldas horizontal, retrátil, dimensões: 85x55x10cm, linha Clean Horizontal, marca Ampliando Espaço</v>
      </c>
      <c r="E408" s="115" t="str">
        <f aca="false">VLOOKUP(B408,'Insumos e Serviços'!$A:$F,5,0)</f>
        <v>un</v>
      </c>
      <c r="F408" s="117" t="n">
        <v>1</v>
      </c>
      <c r="G408" s="118" t="n">
        <f aca="false">VLOOKUP(B408,'Insumos e Serviços'!$A:$F,6,0)</f>
        <v>795</v>
      </c>
      <c r="H408" s="118" t="n">
        <f aca="false">TRUNC(F408*G408,2)</f>
        <v>795</v>
      </c>
    </row>
    <row r="409" customFormat="false" ht="13.5" hidden="false" customHeight="false" outlineLevel="0" collapsed="false">
      <c r="A409" s="119"/>
      <c r="B409" s="119"/>
      <c r="C409" s="119"/>
      <c r="D409" s="119"/>
      <c r="E409" s="119"/>
      <c r="F409" s="120"/>
      <c r="G409" s="119"/>
      <c r="H409" s="119"/>
    </row>
    <row r="410" customFormat="false" ht="22.5" hidden="false" customHeight="false" outlineLevel="0" collapsed="false">
      <c r="A410" s="109" t="s">
        <v>391</v>
      </c>
      <c r="B410" s="110" t="str">
        <f aca="false">VLOOKUP(A410,'Orçamento Sintético'!$A:$H,2,0)</f>
        <v> MPDFT0901 </v>
      </c>
      <c r="C410" s="110" t="str">
        <f aca="false">VLOOKUP(A410,'Orçamento Sintético'!$A:$H,3,0)</f>
        <v>Próprio</v>
      </c>
      <c r="D410" s="111" t="str">
        <f aca="false">VLOOKUP(A410,'Orçamento Sintético'!$A:$H,4,0)</f>
        <v>Copia da SEINFRA (C4642) - Trocador de fraldas vertical, retrátil, dimensões: 53x69x10cm, linha Ultra Clean, marca Ampliando Espaço</v>
      </c>
      <c r="E410" s="110" t="str">
        <f aca="false">VLOOKUP(A410,'Orçamento Sintético'!$A:$H,5,0)</f>
        <v>un</v>
      </c>
      <c r="F410" s="112"/>
      <c r="G410" s="113"/>
      <c r="H410" s="113" t="n">
        <f aca="false">SUM(H411:H413)</f>
        <v>775.93</v>
      </c>
    </row>
    <row r="411" customFormat="false" ht="12.75" hidden="false" customHeight="false" outlineLevel="0" collapsed="false">
      <c r="A411" s="114" t="str">
        <f aca="false">VLOOKUP(B411,'Insumos e Serviços'!$A:$F,3,0)</f>
        <v>Composição</v>
      </c>
      <c r="B411" s="115" t="s">
        <v>637</v>
      </c>
      <c r="C411" s="115" t="str">
        <f aca="false">VLOOKUP(B411,'Insumos e Serviços'!$A:$F,2,0)</f>
        <v>SINAPI</v>
      </c>
      <c r="D411" s="116" t="str">
        <f aca="false">VLOOKUP(B411,'Insumos e Serviços'!$A:$F,4,0)</f>
        <v>PEDREIRO COM ENCARGOS COMPLEMENTARES</v>
      </c>
      <c r="E411" s="115" t="str">
        <f aca="false">VLOOKUP(B411,'Insumos e Serviços'!$A:$F,5,0)</f>
        <v>H</v>
      </c>
      <c r="F411" s="117" t="n">
        <v>0.25</v>
      </c>
      <c r="G411" s="118" t="n">
        <f aca="false">VLOOKUP(B411,'Insumos e Serviços'!$A:$F,6,0)</f>
        <v>25.09</v>
      </c>
      <c r="H411" s="118" t="n">
        <f aca="false">TRUNC(F411*G411,2)</f>
        <v>6.27</v>
      </c>
    </row>
    <row r="412" customFormat="false" ht="12.75" hidden="false" customHeight="false" outlineLevel="0" collapsed="false">
      <c r="A412" s="114" t="str">
        <f aca="false">VLOOKUP(B412,'Insumos e Serviços'!$A:$F,3,0)</f>
        <v>Composição</v>
      </c>
      <c r="B412" s="115" t="s">
        <v>628</v>
      </c>
      <c r="C412" s="115" t="str">
        <f aca="false">VLOOKUP(B412,'Insumos e Serviços'!$A:$F,2,0)</f>
        <v>SINAPI</v>
      </c>
      <c r="D412" s="116" t="str">
        <f aca="false">VLOOKUP(B412,'Insumos e Serviços'!$A:$F,4,0)</f>
        <v>SERVENTE COM ENCARGOS COMPLEMENTARES</v>
      </c>
      <c r="E412" s="115" t="str">
        <f aca="false">VLOOKUP(B412,'Insumos e Serviços'!$A:$F,5,0)</f>
        <v>H</v>
      </c>
      <c r="F412" s="117" t="n">
        <v>0.25</v>
      </c>
      <c r="G412" s="118" t="n">
        <f aca="false">VLOOKUP(B412,'Insumos e Serviços'!$A:$F,6,0)</f>
        <v>18.65</v>
      </c>
      <c r="H412" s="118" t="n">
        <f aca="false">TRUNC(F412*G412,2)</f>
        <v>4.66</v>
      </c>
    </row>
    <row r="413" customFormat="false" ht="23.25" hidden="false" customHeight="false" outlineLevel="0" collapsed="false">
      <c r="A413" s="114" t="str">
        <f aca="false">VLOOKUP(B413,'Insumos e Serviços'!$A:$F,3,0)</f>
        <v>Insumo</v>
      </c>
      <c r="B413" s="115" t="s">
        <v>743</v>
      </c>
      <c r="C413" s="115" t="str">
        <f aca="false">VLOOKUP(B413,'Insumos e Serviços'!$A:$F,2,0)</f>
        <v>Próprio</v>
      </c>
      <c r="D413" s="116" t="str">
        <f aca="false">VLOOKUP(B413,'Insumos e Serviços'!$A:$F,4,0)</f>
        <v>Trocador de fraldas vertical, retrátil, dimensões: 53x69x10cm, linha Ultra Clean, marca Ampliando Espaço</v>
      </c>
      <c r="E413" s="115" t="str">
        <f aca="false">VLOOKUP(B413,'Insumos e Serviços'!$A:$F,5,0)</f>
        <v>un</v>
      </c>
      <c r="F413" s="117" t="n">
        <v>1</v>
      </c>
      <c r="G413" s="118" t="n">
        <f aca="false">VLOOKUP(B413,'Insumos e Serviços'!$A:$F,6,0)</f>
        <v>765</v>
      </c>
      <c r="H413" s="118" t="n">
        <f aca="false">TRUNC(F413*G413,2)</f>
        <v>765</v>
      </c>
    </row>
    <row r="414" customFormat="false" ht="13.5" hidden="false" customHeight="false" outlineLevel="0" collapsed="false">
      <c r="A414" s="119"/>
      <c r="B414" s="119"/>
      <c r="C414" s="119"/>
      <c r="D414" s="119"/>
      <c r="E414" s="119"/>
      <c r="F414" s="120"/>
      <c r="G414" s="119"/>
      <c r="H414" s="119"/>
    </row>
    <row r="415" customFormat="false" ht="22.5" hidden="false" customHeight="false" outlineLevel="0" collapsed="false">
      <c r="A415" s="109" t="s">
        <v>394</v>
      </c>
      <c r="B415" s="110" t="str">
        <f aca="false">VLOOKUP(A415,'Orçamento Sintético'!$A:$H,2,0)</f>
        <v> MPDFT0919 </v>
      </c>
      <c r="C415" s="110" t="str">
        <f aca="false">VLOOKUP(A415,'Orçamento Sintético'!$A:$H,3,0)</f>
        <v>Próprio</v>
      </c>
      <c r="D415" s="111" t="str">
        <f aca="false">VLOOKUP(A415,'Orçamento Sintético'!$A:$H,4,0)</f>
        <v>Cópia da AGETOP CIVIL (081760) - Grelha quadrada para ralo 10x10cm, em aço inox AISI 304, ref. 94535002, fab. Tramontina</v>
      </c>
      <c r="E415" s="110" t="str">
        <f aca="false">VLOOKUP(A415,'Orçamento Sintético'!$A:$H,5,0)</f>
        <v>un</v>
      </c>
      <c r="F415" s="112"/>
      <c r="G415" s="113"/>
      <c r="H415" s="113" t="n">
        <f aca="false">SUM(H416:H418)</f>
        <v>11.53</v>
      </c>
    </row>
    <row r="416" customFormat="false" ht="12.75" hidden="false" customHeight="false" outlineLevel="0" collapsed="false">
      <c r="A416" s="114" t="str">
        <f aca="false">VLOOKUP(B416,'Insumos e Serviços'!$A:$F,3,0)</f>
        <v>Composição</v>
      </c>
      <c r="B416" s="115" t="s">
        <v>644</v>
      </c>
      <c r="C416" s="115" t="str">
        <f aca="false">VLOOKUP(B416,'Insumos e Serviços'!$A:$F,2,0)</f>
        <v>SINAPI</v>
      </c>
      <c r="D416" s="116" t="str">
        <f aca="false">VLOOKUP(B416,'Insumos e Serviços'!$A:$F,4,0)</f>
        <v>ENCANADOR OU BOMBEIRO HIDRÁULICO COM ENCARGOS COMPLEMENTARES</v>
      </c>
      <c r="E416" s="115" t="str">
        <f aca="false">VLOOKUP(B416,'Insumos e Serviços'!$A:$F,5,0)</f>
        <v>H</v>
      </c>
      <c r="F416" s="117" t="n">
        <v>0.08</v>
      </c>
      <c r="G416" s="118" t="n">
        <f aca="false">VLOOKUP(B416,'Insumos e Serviços'!$A:$F,6,0)</f>
        <v>24.48</v>
      </c>
      <c r="H416" s="118" t="n">
        <f aca="false">TRUNC(F416*G416,2)</f>
        <v>1.95</v>
      </c>
    </row>
    <row r="417" customFormat="false" ht="22.5" hidden="false" customHeight="false" outlineLevel="0" collapsed="false">
      <c r="A417" s="114" t="str">
        <f aca="false">VLOOKUP(B417,'Insumos e Serviços'!$A:$F,3,0)</f>
        <v>Composição</v>
      </c>
      <c r="B417" s="115" t="s">
        <v>714</v>
      </c>
      <c r="C417" s="115" t="str">
        <f aca="false">VLOOKUP(B417,'Insumos e Serviços'!$A:$F,2,0)</f>
        <v>SINAPI</v>
      </c>
      <c r="D417" s="116" t="str">
        <f aca="false">VLOOKUP(B417,'Insumos e Serviços'!$A:$F,4,0)</f>
        <v>AUXILIAR DE ENCANADOR OU BOMBEIRO HIDRÁULICO COM ENCARGOS COMPLEMENTARES</v>
      </c>
      <c r="E417" s="115" t="str">
        <f aca="false">VLOOKUP(B417,'Insumos e Serviços'!$A:$F,5,0)</f>
        <v>H</v>
      </c>
      <c r="F417" s="117" t="n">
        <v>0.08</v>
      </c>
      <c r="G417" s="118" t="n">
        <f aca="false">VLOOKUP(B417,'Insumos e Serviços'!$A:$F,6,0)</f>
        <v>19.31</v>
      </c>
      <c r="H417" s="118" t="n">
        <f aca="false">TRUNC(F417*G417,2)</f>
        <v>1.54</v>
      </c>
    </row>
    <row r="418" customFormat="false" ht="23.25" hidden="false" customHeight="false" outlineLevel="0" collapsed="false">
      <c r="A418" s="114" t="str">
        <f aca="false">VLOOKUP(B418,'Insumos e Serviços'!$A:$F,3,0)</f>
        <v>Insumo</v>
      </c>
      <c r="B418" s="115" t="s">
        <v>744</v>
      </c>
      <c r="C418" s="115" t="str">
        <f aca="false">VLOOKUP(B418,'Insumos e Serviços'!$A:$F,2,0)</f>
        <v>Próprio</v>
      </c>
      <c r="D418" s="116" t="str">
        <f aca="false">VLOOKUP(B418,'Insumos e Serviços'!$A:$F,4,0)</f>
        <v>Grelha para ralo quadrado em aço inox AISI 304, fab. Tramontina, código 94535002, dimensões (comprimento x largura x altura) 100 x 100 x 4 mm</v>
      </c>
      <c r="E418" s="115" t="str">
        <f aca="false">VLOOKUP(B418,'Insumos e Serviços'!$A:$F,5,0)</f>
        <v>un</v>
      </c>
      <c r="F418" s="117" t="n">
        <v>1</v>
      </c>
      <c r="G418" s="118" t="n">
        <f aca="false">VLOOKUP(B418,'Insumos e Serviços'!$A:$F,6,0)</f>
        <v>8.04</v>
      </c>
      <c r="H418" s="118" t="n">
        <f aca="false">TRUNC(F418*G418,2)</f>
        <v>8.04</v>
      </c>
    </row>
    <row r="419" customFormat="false" ht="13.5" hidden="false" customHeight="false" outlineLevel="0" collapsed="false">
      <c r="A419" s="119"/>
      <c r="B419" s="119"/>
      <c r="C419" s="119"/>
      <c r="D419" s="119"/>
      <c r="E419" s="119"/>
      <c r="F419" s="120"/>
      <c r="G419" s="119"/>
      <c r="H419" s="119"/>
    </row>
    <row r="420" customFormat="false" ht="22.5" hidden="false" customHeight="false" outlineLevel="0" collapsed="false">
      <c r="A420" s="109" t="s">
        <v>397</v>
      </c>
      <c r="B420" s="110" t="str">
        <f aca="false">VLOOKUP(A420,'Orçamento Sintético'!$A:$H,2,0)</f>
        <v> MPDFT0920 </v>
      </c>
      <c r="C420" s="110" t="str">
        <f aca="false">VLOOKUP(A420,'Orçamento Sintético'!$A:$H,3,0)</f>
        <v>Próprio</v>
      </c>
      <c r="D420" s="111" t="str">
        <f aca="false">VLOOKUP(A420,'Orçamento Sintético'!$A:$H,4,0)</f>
        <v>Cópia da AGETOP CIVIL (081761) - Grelha quadrada para ralo 15x15cm, em aço inox AISI 304, ref. 94535103, fab. Tramontina</v>
      </c>
      <c r="E420" s="110" t="str">
        <f aca="false">VLOOKUP(A420,'Orçamento Sintético'!$A:$H,5,0)</f>
        <v>un</v>
      </c>
      <c r="F420" s="112"/>
      <c r="G420" s="113"/>
      <c r="H420" s="113" t="n">
        <f aca="false">SUM(H421:H423)</f>
        <v>13.38</v>
      </c>
    </row>
    <row r="421" customFormat="false" ht="12.75" hidden="false" customHeight="false" outlineLevel="0" collapsed="false">
      <c r="A421" s="114" t="str">
        <f aca="false">VLOOKUP(B421,'Insumos e Serviços'!$A:$F,3,0)</f>
        <v>Composição</v>
      </c>
      <c r="B421" s="115" t="s">
        <v>644</v>
      </c>
      <c r="C421" s="115" t="str">
        <f aca="false">VLOOKUP(B421,'Insumos e Serviços'!$A:$F,2,0)</f>
        <v>SINAPI</v>
      </c>
      <c r="D421" s="116" t="str">
        <f aca="false">VLOOKUP(B421,'Insumos e Serviços'!$A:$F,4,0)</f>
        <v>ENCANADOR OU BOMBEIRO HIDRÁULICO COM ENCARGOS COMPLEMENTARES</v>
      </c>
      <c r="E421" s="115" t="str">
        <f aca="false">VLOOKUP(B421,'Insumos e Serviços'!$A:$F,5,0)</f>
        <v>H</v>
      </c>
      <c r="F421" s="117" t="n">
        <v>0.08</v>
      </c>
      <c r="G421" s="118" t="n">
        <f aca="false">VLOOKUP(B421,'Insumos e Serviços'!$A:$F,6,0)</f>
        <v>24.48</v>
      </c>
      <c r="H421" s="118" t="n">
        <f aca="false">TRUNC(F421*G421,2)</f>
        <v>1.95</v>
      </c>
    </row>
    <row r="422" customFormat="false" ht="22.5" hidden="false" customHeight="false" outlineLevel="0" collapsed="false">
      <c r="A422" s="114" t="str">
        <f aca="false">VLOOKUP(B422,'Insumos e Serviços'!$A:$F,3,0)</f>
        <v>Composição</v>
      </c>
      <c r="B422" s="115" t="s">
        <v>714</v>
      </c>
      <c r="C422" s="115" t="str">
        <f aca="false">VLOOKUP(B422,'Insumos e Serviços'!$A:$F,2,0)</f>
        <v>SINAPI</v>
      </c>
      <c r="D422" s="116" t="str">
        <f aca="false">VLOOKUP(B422,'Insumos e Serviços'!$A:$F,4,0)</f>
        <v>AUXILIAR DE ENCANADOR OU BOMBEIRO HIDRÁULICO COM ENCARGOS COMPLEMENTARES</v>
      </c>
      <c r="E422" s="115" t="str">
        <f aca="false">VLOOKUP(B422,'Insumos e Serviços'!$A:$F,5,0)</f>
        <v>H</v>
      </c>
      <c r="F422" s="117" t="n">
        <v>0.08</v>
      </c>
      <c r="G422" s="118" t="n">
        <f aca="false">VLOOKUP(B422,'Insumos e Serviços'!$A:$F,6,0)</f>
        <v>19.31</v>
      </c>
      <c r="H422" s="118" t="n">
        <f aca="false">TRUNC(F422*G422,2)</f>
        <v>1.54</v>
      </c>
    </row>
    <row r="423" customFormat="false" ht="23.25" hidden="false" customHeight="false" outlineLevel="0" collapsed="false">
      <c r="A423" s="114" t="str">
        <f aca="false">VLOOKUP(B423,'Insumos e Serviços'!$A:$F,3,0)</f>
        <v>Insumo</v>
      </c>
      <c r="B423" s="115" t="s">
        <v>745</v>
      </c>
      <c r="C423" s="115" t="str">
        <f aca="false">VLOOKUP(B423,'Insumos e Serviços'!$A:$F,2,0)</f>
        <v>Próprio</v>
      </c>
      <c r="D423" s="116" t="str">
        <f aca="false">VLOOKUP(B423,'Insumos e Serviços'!$A:$F,4,0)</f>
        <v>Grelha quadrada para ralo 15x15cm, em aço inox AISI 304, ref. 94535103, fab. Tramontina</v>
      </c>
      <c r="E423" s="115" t="str">
        <f aca="false">VLOOKUP(B423,'Insumos e Serviços'!$A:$F,5,0)</f>
        <v>un</v>
      </c>
      <c r="F423" s="117" t="n">
        <v>1</v>
      </c>
      <c r="G423" s="118" t="n">
        <f aca="false">VLOOKUP(B423,'Insumos e Serviços'!$A:$F,6,0)</f>
        <v>9.89</v>
      </c>
      <c r="H423" s="118" t="n">
        <f aca="false">TRUNC(F423*G423,2)</f>
        <v>9.89</v>
      </c>
    </row>
    <row r="424" customFormat="false" ht="13.5" hidden="false" customHeight="false" outlineLevel="0" collapsed="false">
      <c r="A424" s="119"/>
      <c r="B424" s="119"/>
      <c r="C424" s="119"/>
      <c r="D424" s="119"/>
      <c r="E424" s="119"/>
      <c r="F424" s="120"/>
      <c r="G424" s="119"/>
      <c r="H424" s="119"/>
    </row>
    <row r="425" customFormat="false" ht="22.5" hidden="false" customHeight="false" outlineLevel="0" collapsed="false">
      <c r="A425" s="109" t="s">
        <v>400</v>
      </c>
      <c r="B425" s="110" t="str">
        <f aca="false">VLOOKUP(A425,'Orçamento Sintético'!$A:$H,2,0)</f>
        <v> MPDFT0912 </v>
      </c>
      <c r="C425" s="110" t="str">
        <f aca="false">VLOOKUP(A425,'Orçamento Sintético'!$A:$H,3,0)</f>
        <v>Próprio</v>
      </c>
      <c r="D425" s="111" t="str">
        <f aca="false">VLOOKUP(A425,'Orçamento Sintético'!$A:$H,4,0)</f>
        <v>Copia da SBC (190085) - Cabide para divisória, em inox escovado, linha Alcoplac Normatizado, Fab. Neocom</v>
      </c>
      <c r="E425" s="110" t="str">
        <f aca="false">VLOOKUP(A425,'Orçamento Sintético'!$A:$H,5,0)</f>
        <v>UN</v>
      </c>
      <c r="F425" s="112"/>
      <c r="G425" s="113"/>
      <c r="H425" s="113" t="n">
        <f aca="false">SUM(H426:H427)</f>
        <v>174.71</v>
      </c>
    </row>
    <row r="426" customFormat="false" ht="12.75" hidden="false" customHeight="false" outlineLevel="0" collapsed="false">
      <c r="A426" s="114" t="str">
        <f aca="false">VLOOKUP(B426,'Insumos e Serviços'!$A:$F,3,0)</f>
        <v>Composição</v>
      </c>
      <c r="B426" s="115" t="s">
        <v>628</v>
      </c>
      <c r="C426" s="115" t="str">
        <f aca="false">VLOOKUP(B426,'Insumos e Serviços'!$A:$F,2,0)</f>
        <v>SINAPI</v>
      </c>
      <c r="D426" s="116" t="str">
        <f aca="false">VLOOKUP(B426,'Insumos e Serviços'!$A:$F,4,0)</f>
        <v>SERVENTE COM ENCARGOS COMPLEMENTARES</v>
      </c>
      <c r="E426" s="115" t="str">
        <f aca="false">VLOOKUP(B426,'Insumos e Serviços'!$A:$F,5,0)</f>
        <v>H</v>
      </c>
      <c r="F426" s="117" t="n">
        <v>0.439</v>
      </c>
      <c r="G426" s="118" t="n">
        <f aca="false">VLOOKUP(B426,'Insumos e Serviços'!$A:$F,6,0)</f>
        <v>18.65</v>
      </c>
      <c r="H426" s="118" t="n">
        <f aca="false">TRUNC(F426*G426,2)</f>
        <v>8.18</v>
      </c>
    </row>
    <row r="427" customFormat="false" ht="13.5" hidden="false" customHeight="false" outlineLevel="0" collapsed="false">
      <c r="A427" s="114" t="str">
        <f aca="false">VLOOKUP(B427,'Insumos e Serviços'!$A:$F,3,0)</f>
        <v>Insumo</v>
      </c>
      <c r="B427" s="115" t="s">
        <v>746</v>
      </c>
      <c r="C427" s="115" t="str">
        <f aca="false">VLOOKUP(B427,'Insumos e Serviços'!$A:$F,2,0)</f>
        <v>Próprio</v>
      </c>
      <c r="D427" s="116" t="str">
        <f aca="false">VLOOKUP(B427,'Insumos e Serviços'!$A:$F,4,0)</f>
        <v>Cabide para divisória, em inox escovado, linha Alcoplac Normatizado, Fab. Neocom</v>
      </c>
      <c r="E427" s="115" t="str">
        <f aca="false">VLOOKUP(B427,'Insumos e Serviços'!$A:$F,5,0)</f>
        <v>un</v>
      </c>
      <c r="F427" s="117" t="n">
        <v>1</v>
      </c>
      <c r="G427" s="118" t="n">
        <f aca="false">VLOOKUP(B427,'Insumos e Serviços'!$A:$F,6,0)</f>
        <v>166.53</v>
      </c>
      <c r="H427" s="118" t="n">
        <f aca="false">TRUNC(F427*G427,2)</f>
        <v>166.53</v>
      </c>
    </row>
    <row r="428" customFormat="false" ht="13.5" hidden="false" customHeight="false" outlineLevel="0" collapsed="false">
      <c r="A428" s="119"/>
      <c r="B428" s="119"/>
      <c r="C428" s="119"/>
      <c r="D428" s="119"/>
      <c r="E428" s="119"/>
      <c r="F428" s="120"/>
      <c r="G428" s="119"/>
      <c r="H428" s="119"/>
    </row>
    <row r="429" customFormat="false" ht="22.5" hidden="false" customHeight="false" outlineLevel="0" collapsed="false">
      <c r="A429" s="109" t="s">
        <v>403</v>
      </c>
      <c r="B429" s="110" t="str">
        <f aca="false">VLOOKUP(A429,'Orçamento Sintético'!$A:$H,2,0)</f>
        <v> MPDFT0911 </v>
      </c>
      <c r="C429" s="110" t="str">
        <f aca="false">VLOOKUP(A429,'Orçamento Sintético'!$A:$H,3,0)</f>
        <v>Próprio</v>
      </c>
      <c r="D429" s="111" t="str">
        <f aca="false">VLOOKUP(A429,'Orçamento Sintético'!$A:$H,4,0)</f>
        <v>Copia da ORSE (1777) - Porta objetos em laminado melamínico (0,15 x 0,4 m), cor Polar L190, linha Alcoplac Normatizado, Fab. Neocom</v>
      </c>
      <c r="E429" s="110" t="str">
        <f aca="false">VLOOKUP(A429,'Orçamento Sintético'!$A:$H,5,0)</f>
        <v>un</v>
      </c>
      <c r="F429" s="112"/>
      <c r="G429" s="113"/>
      <c r="H429" s="113" t="n">
        <f aca="false">SUM(H430:H432)</f>
        <v>410.84</v>
      </c>
    </row>
    <row r="430" customFormat="false" ht="12.75" hidden="false" customHeight="false" outlineLevel="0" collapsed="false">
      <c r="A430" s="114" t="str">
        <f aca="false">VLOOKUP(B430,'Insumos e Serviços'!$A:$F,3,0)</f>
        <v>Composição</v>
      </c>
      <c r="B430" s="115" t="s">
        <v>747</v>
      </c>
      <c r="C430" s="115" t="str">
        <f aca="false">VLOOKUP(B430,'Insumos e Serviços'!$A:$F,2,0)</f>
        <v>SINAPI</v>
      </c>
      <c r="D430" s="116" t="str">
        <f aca="false">VLOOKUP(B430,'Insumos e Serviços'!$A:$F,4,0)</f>
        <v>CARPINTEIRO DE FORMAS COM ENCARGOS COMPLEMENTARES</v>
      </c>
      <c r="E430" s="115" t="str">
        <f aca="false">VLOOKUP(B430,'Insumos e Serviços'!$A:$F,5,0)</f>
        <v>H</v>
      </c>
      <c r="F430" s="117" t="n">
        <v>0.1334</v>
      </c>
      <c r="G430" s="118" t="n">
        <f aca="false">VLOOKUP(B430,'Insumos e Serviços'!$A:$F,6,0)</f>
        <v>24.83</v>
      </c>
      <c r="H430" s="118" t="n">
        <f aca="false">TRUNC(F430*G430,2)</f>
        <v>3.31</v>
      </c>
    </row>
    <row r="431" customFormat="false" ht="12.75" hidden="false" customHeight="false" outlineLevel="0" collapsed="false">
      <c r="A431" s="114" t="str">
        <f aca="false">VLOOKUP(B431,'Insumos e Serviços'!$A:$F,3,0)</f>
        <v>Composição</v>
      </c>
      <c r="B431" s="115" t="s">
        <v>628</v>
      </c>
      <c r="C431" s="115" t="str">
        <f aca="false">VLOOKUP(B431,'Insumos e Serviços'!$A:$F,2,0)</f>
        <v>SINAPI</v>
      </c>
      <c r="D431" s="116" t="str">
        <f aca="false">VLOOKUP(B431,'Insumos e Serviços'!$A:$F,4,0)</f>
        <v>SERVENTE COM ENCARGOS COMPLEMENTARES</v>
      </c>
      <c r="E431" s="115" t="str">
        <f aca="false">VLOOKUP(B431,'Insumos e Serviços'!$A:$F,5,0)</f>
        <v>H</v>
      </c>
      <c r="F431" s="117" t="n">
        <v>0.1334</v>
      </c>
      <c r="G431" s="118" t="n">
        <f aca="false">VLOOKUP(B431,'Insumos e Serviços'!$A:$F,6,0)</f>
        <v>18.65</v>
      </c>
      <c r="H431" s="118" t="n">
        <f aca="false">TRUNC(F431*G431,2)</f>
        <v>2.48</v>
      </c>
    </row>
    <row r="432" customFormat="false" ht="23.25" hidden="false" customHeight="false" outlineLevel="0" collapsed="false">
      <c r="A432" s="114" t="str">
        <f aca="false">VLOOKUP(B432,'Insumos e Serviços'!$A:$F,3,0)</f>
        <v>Insumo</v>
      </c>
      <c r="B432" s="115" t="s">
        <v>748</v>
      </c>
      <c r="C432" s="115" t="str">
        <f aca="false">VLOOKUP(B432,'Insumos e Serviços'!$A:$F,2,0)</f>
        <v>Próprio</v>
      </c>
      <c r="D432" s="116" t="str">
        <f aca="false">VLOOKUP(B432,'Insumos e Serviços'!$A:$F,4,0)</f>
        <v>Porta objetos em laminado melamínico (0,15 x 0,4 cm), cor Polar L190, linha Alcoplac Normatizado, Fab. Neocom</v>
      </c>
      <c r="E432" s="115" t="str">
        <f aca="false">VLOOKUP(B432,'Insumos e Serviços'!$A:$F,5,0)</f>
        <v>un</v>
      </c>
      <c r="F432" s="117" t="n">
        <v>1</v>
      </c>
      <c r="G432" s="118" t="n">
        <f aca="false">VLOOKUP(B432,'Insumos e Serviços'!$A:$F,6,0)</f>
        <v>405.05</v>
      </c>
      <c r="H432" s="118" t="n">
        <f aca="false">TRUNC(F432*G432,2)</f>
        <v>405.05</v>
      </c>
    </row>
    <row r="433" customFormat="false" ht="13.5" hidden="false" customHeight="false" outlineLevel="0" collapsed="false">
      <c r="A433" s="119"/>
      <c r="B433" s="119"/>
      <c r="C433" s="119"/>
      <c r="D433" s="119"/>
      <c r="E433" s="119"/>
      <c r="F433" s="120"/>
      <c r="G433" s="119"/>
      <c r="H433" s="119"/>
    </row>
    <row r="434" customFormat="false" ht="12.75" hidden="false" customHeight="false" outlineLevel="0" collapsed="false">
      <c r="A434" s="105" t="s">
        <v>406</v>
      </c>
      <c r="B434" s="106"/>
      <c r="C434" s="106"/>
      <c r="D434" s="105" t="str">
        <f aca="false">VLOOKUP(A434,'Orçamento Sintético'!$A:$H,4,0)</f>
        <v>de cozinha, copa e lavanderia</v>
      </c>
      <c r="E434" s="106"/>
      <c r="F434" s="107"/>
      <c r="G434" s="105"/>
      <c r="H434" s="108"/>
    </row>
    <row r="435" customFormat="false" ht="33.75" hidden="false" customHeight="false" outlineLevel="0" collapsed="false">
      <c r="A435" s="109" t="s">
        <v>408</v>
      </c>
      <c r="B435" s="110" t="str">
        <f aca="false">VLOOKUP(A435,'Orçamento Sintético'!$A:$H,2,0)</f>
        <v> MPDFT0263 </v>
      </c>
      <c r="C435" s="110" t="str">
        <f aca="false">VLOOKUP(A435,'Orçamento Sintético'!$A:$H,3,0)</f>
        <v>Próprio</v>
      </c>
      <c r="D435" s="111" t="str">
        <f aca="false">VLOOKUP(A435,'Orçamento Sintético'!$A:$H,4,0)</f>
        <v>Copia da SINAPI (86872) - Tanque de louça 40 litros com coluna e acessórios de metal, cor branco gelo GE17, cód. TQ.03 (tanque) e CT25 (coluna), fab. Deca - completo</v>
      </c>
      <c r="E435" s="110" t="str">
        <f aca="false">VLOOKUP(A435,'Orçamento Sintético'!$A:$H,5,0)</f>
        <v>un</v>
      </c>
      <c r="F435" s="112"/>
      <c r="G435" s="113"/>
      <c r="H435" s="113" t="n">
        <f aca="false">SUM(H436:H445)</f>
        <v>1170.74</v>
      </c>
    </row>
    <row r="436" customFormat="false" ht="12.75" hidden="false" customHeight="false" outlineLevel="0" collapsed="false">
      <c r="A436" s="114" t="str">
        <f aca="false">VLOOKUP(B436,'Insumos e Serviços'!$A:$F,3,0)</f>
        <v>Composição</v>
      </c>
      <c r="B436" s="115" t="s">
        <v>644</v>
      </c>
      <c r="C436" s="115" t="str">
        <f aca="false">VLOOKUP(B436,'Insumos e Serviços'!$A:$F,2,0)</f>
        <v>SINAPI</v>
      </c>
      <c r="D436" s="116" t="str">
        <f aca="false">VLOOKUP(B436,'Insumos e Serviços'!$A:$F,4,0)</f>
        <v>ENCANADOR OU BOMBEIRO HIDRÁULICO COM ENCARGOS COMPLEMENTARES</v>
      </c>
      <c r="E436" s="115" t="str">
        <f aca="false">VLOOKUP(B436,'Insumos e Serviços'!$A:$F,5,0)</f>
        <v>H</v>
      </c>
      <c r="F436" s="117" t="n">
        <v>2.1799</v>
      </c>
      <c r="G436" s="118" t="n">
        <f aca="false">VLOOKUP(B436,'Insumos e Serviços'!$A:$F,6,0)</f>
        <v>24.48</v>
      </c>
      <c r="H436" s="118" t="n">
        <f aca="false">TRUNC(F436*G436,2)</f>
        <v>53.36</v>
      </c>
    </row>
    <row r="437" customFormat="false" ht="22.5" hidden="false" customHeight="false" outlineLevel="0" collapsed="false">
      <c r="A437" s="114" t="str">
        <f aca="false">VLOOKUP(B437,'Insumos e Serviços'!$A:$F,3,0)</f>
        <v>Composição</v>
      </c>
      <c r="B437" s="115" t="s">
        <v>714</v>
      </c>
      <c r="C437" s="115" t="str">
        <f aca="false">VLOOKUP(B437,'Insumos e Serviços'!$A:$F,2,0)</f>
        <v>SINAPI</v>
      </c>
      <c r="D437" s="116" t="str">
        <f aca="false">VLOOKUP(B437,'Insumos e Serviços'!$A:$F,4,0)</f>
        <v>AUXILIAR DE ENCANADOR OU BOMBEIRO HIDRÁULICO COM ENCARGOS COMPLEMENTARES</v>
      </c>
      <c r="E437" s="115" t="str">
        <f aca="false">VLOOKUP(B437,'Insumos e Serviços'!$A:$F,5,0)</f>
        <v>H</v>
      </c>
      <c r="F437" s="117" t="n">
        <v>0.8406</v>
      </c>
      <c r="G437" s="118" t="n">
        <f aca="false">VLOOKUP(B437,'Insumos e Serviços'!$A:$F,6,0)</f>
        <v>19.31</v>
      </c>
      <c r="H437" s="118" t="n">
        <f aca="false">TRUNC(F437*G437,2)</f>
        <v>16.23</v>
      </c>
    </row>
    <row r="438" customFormat="false" ht="12.75" hidden="false" customHeight="false" outlineLevel="0" collapsed="false">
      <c r="A438" s="114" t="str">
        <f aca="false">VLOOKUP(B438,'Insumos e Serviços'!$A:$F,3,0)</f>
        <v>Insumo</v>
      </c>
      <c r="B438" s="115" t="s">
        <v>749</v>
      </c>
      <c r="C438" s="115" t="str">
        <f aca="false">VLOOKUP(B438,'Insumos e Serviços'!$A:$F,2,0)</f>
        <v>Próprio</v>
      </c>
      <c r="D438" s="116" t="str">
        <f aca="false">VLOOKUP(B438,'Insumos e Serviços'!$A:$F,4,0)</f>
        <v>Coluna de louça para tanque TQ 03 fab. Deca, código CT25</v>
      </c>
      <c r="E438" s="115" t="str">
        <f aca="false">VLOOKUP(B438,'Insumos e Serviços'!$A:$F,5,0)</f>
        <v>un</v>
      </c>
      <c r="F438" s="117" t="n">
        <v>1</v>
      </c>
      <c r="G438" s="118" t="n">
        <f aca="false">VLOOKUP(B438,'Insumos e Serviços'!$A:$F,6,0)</f>
        <v>100.23</v>
      </c>
      <c r="H438" s="118" t="n">
        <f aca="false">TRUNC(F438*G438,2)</f>
        <v>100.23</v>
      </c>
    </row>
    <row r="439" customFormat="false" ht="12.75" hidden="false" customHeight="false" outlineLevel="0" collapsed="false">
      <c r="A439" s="114" t="str">
        <f aca="false">VLOOKUP(B439,'Insumos e Serviços'!$A:$F,3,0)</f>
        <v>Insumo</v>
      </c>
      <c r="B439" s="115" t="s">
        <v>750</v>
      </c>
      <c r="C439" s="115" t="str">
        <f aca="false">VLOOKUP(B439,'Insumos e Serviços'!$A:$F,2,0)</f>
        <v>Próprio</v>
      </c>
      <c r="D439" s="116" t="str">
        <f aca="false">VLOOKUP(B439,'Insumos e Serviços'!$A:$F,4,0)</f>
        <v>Válvula de escoamento (sem ladrão), 1 ½”, ref. 1606 C, cromada, fab. Deca</v>
      </c>
      <c r="E439" s="115" t="str">
        <f aca="false">VLOOKUP(B439,'Insumos e Serviços'!$A:$F,5,0)</f>
        <v>un</v>
      </c>
      <c r="F439" s="117" t="n">
        <v>1</v>
      </c>
      <c r="G439" s="118" t="n">
        <f aca="false">VLOOKUP(B439,'Insumos e Serviços'!$A:$F,6,0)</f>
        <v>54.87</v>
      </c>
      <c r="H439" s="118" t="n">
        <f aca="false">TRUNC(F439*G439,2)</f>
        <v>54.87</v>
      </c>
    </row>
    <row r="440" customFormat="false" ht="12.75" hidden="false" customHeight="false" outlineLevel="0" collapsed="false">
      <c r="A440" s="114" t="str">
        <f aca="false">VLOOKUP(B440,'Insumos e Serviços'!$A:$F,3,0)</f>
        <v>Insumo</v>
      </c>
      <c r="B440" s="115" t="s">
        <v>751</v>
      </c>
      <c r="C440" s="115" t="str">
        <f aca="false">VLOOKUP(B440,'Insumos e Serviços'!$A:$F,2,0)</f>
        <v>SINAPI</v>
      </c>
      <c r="D440" s="116" t="str">
        <f aca="false">VLOOKUP(B440,'Insumos e Serviços'!$A:$F,4,0)</f>
        <v>SIFAO PLASTICO EXTENSIVEL UNIVERSAL, TIPO COPO</v>
      </c>
      <c r="E440" s="115" t="str">
        <f aca="false">VLOOKUP(B440,'Insumos e Serviços'!$A:$F,5,0)</f>
        <v>UN</v>
      </c>
      <c r="F440" s="117" t="n">
        <v>1</v>
      </c>
      <c r="G440" s="118" t="n">
        <f aca="false">VLOOKUP(B440,'Insumos e Serviços'!$A:$F,6,0)</f>
        <v>12.32</v>
      </c>
      <c r="H440" s="118" t="n">
        <f aca="false">TRUNC(F440*G440,2)</f>
        <v>12.32</v>
      </c>
    </row>
    <row r="441" customFormat="false" ht="22.5" hidden="false" customHeight="false" outlineLevel="0" collapsed="false">
      <c r="A441" s="114" t="str">
        <f aca="false">VLOOKUP(B441,'Insumos e Serviços'!$A:$F,3,0)</f>
        <v>Insumo</v>
      </c>
      <c r="B441" s="115" t="s">
        <v>704</v>
      </c>
      <c r="C441" s="115" t="str">
        <f aca="false">VLOOKUP(B441,'Insumos e Serviços'!$A:$F,2,0)</f>
        <v>SINAPI</v>
      </c>
      <c r="D441" s="116" t="str">
        <f aca="false">VLOOKUP(B441,'Insumos e Serviços'!$A:$F,4,0)</f>
        <v>PARAFUSO NIQUELADO COM ACABAMENTO CROMADO PARA FIXAR PECA SANITARIA, INCLUI PORCA CEGA, ARRUELA E BUCHA DE NYLON TAMANHO S-10</v>
      </c>
      <c r="E441" s="115" t="str">
        <f aca="false">VLOOKUP(B441,'Insumos e Serviços'!$A:$F,5,0)</f>
        <v>UN</v>
      </c>
      <c r="F441" s="117" t="n">
        <v>6</v>
      </c>
      <c r="G441" s="118" t="n">
        <f aca="false">VLOOKUP(B441,'Insumos e Serviços'!$A:$F,6,0)</f>
        <v>23.27</v>
      </c>
      <c r="H441" s="118" t="n">
        <f aca="false">TRUNC(F441*G441,2)</f>
        <v>139.62</v>
      </c>
    </row>
    <row r="442" customFormat="false" ht="12.75" hidden="false" customHeight="false" outlineLevel="0" collapsed="false">
      <c r="A442" s="114" t="str">
        <f aca="false">VLOOKUP(B442,'Insumos e Serviços'!$A:$F,3,0)</f>
        <v>Insumo</v>
      </c>
      <c r="B442" s="115" t="s">
        <v>720</v>
      </c>
      <c r="C442" s="115" t="str">
        <f aca="false">VLOOKUP(B442,'Insumos e Serviços'!$A:$F,2,0)</f>
        <v>SINAPI</v>
      </c>
      <c r="D442" s="116" t="str">
        <f aca="false">VLOOKUP(B442,'Insumos e Serviços'!$A:$F,4,0)</f>
        <v>FITA VEDA ROSCA EM ROLOS DE 18 MM X 10 M (L X C)</v>
      </c>
      <c r="E442" s="115" t="str">
        <f aca="false">VLOOKUP(B442,'Insumos e Serviços'!$A:$F,5,0)</f>
        <v>UN</v>
      </c>
      <c r="F442" s="117" t="n">
        <v>0.1022</v>
      </c>
      <c r="G442" s="118" t="n">
        <f aca="false">VLOOKUP(B442,'Insumos e Serviços'!$A:$F,6,0)</f>
        <v>3.71</v>
      </c>
      <c r="H442" s="118" t="n">
        <f aca="false">TRUNC(F442*G442,2)</f>
        <v>0.37</v>
      </c>
    </row>
    <row r="443" customFormat="false" ht="22.5" hidden="false" customHeight="false" outlineLevel="0" collapsed="false">
      <c r="A443" s="114" t="str">
        <f aca="false">VLOOKUP(B443,'Insumos e Serviços'!$A:$F,3,0)</f>
        <v>Insumo</v>
      </c>
      <c r="B443" s="115" t="s">
        <v>752</v>
      </c>
      <c r="C443" s="115" t="str">
        <f aca="false">VLOOKUP(B443,'Insumos e Serviços'!$A:$F,2,0)</f>
        <v>Próprio</v>
      </c>
      <c r="D443" s="116" t="str">
        <f aca="false">VLOOKUP(B443,'Insumos e Serviços'!$A:$F,4,0)</f>
        <v>Tanque de louça 40 litros para coluna, cor branco; fabricação Deca, código TQ.03 (tanque) cor branco gelo GE17</v>
      </c>
      <c r="E443" s="115" t="str">
        <f aca="false">VLOOKUP(B443,'Insumos e Serviços'!$A:$F,5,0)</f>
        <v>un</v>
      </c>
      <c r="F443" s="117" t="n">
        <v>1</v>
      </c>
      <c r="G443" s="118" t="n">
        <f aca="false">VLOOKUP(B443,'Insumos e Serviços'!$A:$F,6,0)</f>
        <v>657.9</v>
      </c>
      <c r="H443" s="118" t="n">
        <f aca="false">TRUNC(F443*G443,2)</f>
        <v>657.9</v>
      </c>
    </row>
    <row r="444" customFormat="false" ht="12.75" hidden="false" customHeight="false" outlineLevel="0" collapsed="false">
      <c r="A444" s="114" t="str">
        <f aca="false">VLOOKUP(B444,'Insumos e Serviços'!$A:$F,3,0)</f>
        <v>Insumo</v>
      </c>
      <c r="B444" s="115" t="s">
        <v>705</v>
      </c>
      <c r="C444" s="115" t="str">
        <f aca="false">VLOOKUP(B444,'Insumos e Serviços'!$A:$F,2,0)</f>
        <v>SINAPI</v>
      </c>
      <c r="D444" s="116" t="str">
        <f aca="false">VLOOKUP(B444,'Insumos e Serviços'!$A:$F,4,0)</f>
        <v>REJUNTE EPOXI, QUALQUER COR</v>
      </c>
      <c r="E444" s="115" t="str">
        <f aca="false">VLOOKUP(B444,'Insumos e Serviços'!$A:$F,5,0)</f>
        <v>KG</v>
      </c>
      <c r="F444" s="117" t="n">
        <v>0.0702</v>
      </c>
      <c r="G444" s="118" t="n">
        <f aca="false">VLOOKUP(B444,'Insumos e Serviços'!$A:$F,6,0)</f>
        <v>61.83</v>
      </c>
      <c r="H444" s="118" t="n">
        <f aca="false">TRUNC(F444*G444,2)</f>
        <v>4.34</v>
      </c>
    </row>
    <row r="445" customFormat="false" ht="23.25" hidden="false" customHeight="false" outlineLevel="0" collapsed="false">
      <c r="A445" s="114" t="str">
        <f aca="false">VLOOKUP(B445,'Insumos e Serviços'!$A:$F,3,0)</f>
        <v>Insumo</v>
      </c>
      <c r="B445" s="115" t="s">
        <v>733</v>
      </c>
      <c r="C445" s="115" t="str">
        <f aca="false">VLOOKUP(B445,'Insumos e Serviços'!$A:$F,2,0)</f>
        <v>Próprio</v>
      </c>
      <c r="D445" s="116" t="str">
        <f aca="false">VLOOKUP(B445,'Insumos e Serviços'!$A:$F,4,0)</f>
        <v>Torneira de parede uso geral com arejador, metálica com acabamento cromado, fab. Deca, Linha Standard, código 1154.C39</v>
      </c>
      <c r="E445" s="115" t="str">
        <f aca="false">VLOOKUP(B445,'Insumos e Serviços'!$A:$F,5,0)</f>
        <v>un</v>
      </c>
      <c r="F445" s="117" t="n">
        <v>1</v>
      </c>
      <c r="G445" s="118" t="n">
        <f aca="false">VLOOKUP(B445,'Insumos e Serviços'!$A:$F,6,0)</f>
        <v>131.5</v>
      </c>
      <c r="H445" s="118" t="n">
        <f aca="false">TRUNC(F445*G445,2)</f>
        <v>131.5</v>
      </c>
    </row>
    <row r="446" customFormat="false" ht="13.5" hidden="false" customHeight="false" outlineLevel="0" collapsed="false">
      <c r="A446" s="119"/>
      <c r="B446" s="119"/>
      <c r="C446" s="119"/>
      <c r="D446" s="119"/>
      <c r="E446" s="119"/>
      <c r="F446" s="120"/>
      <c r="G446" s="119"/>
      <c r="H446" s="119"/>
    </row>
    <row r="447" customFormat="false" ht="33.75" hidden="false" customHeight="false" outlineLevel="0" collapsed="false">
      <c r="A447" s="109" t="s">
        <v>411</v>
      </c>
      <c r="B447" s="110" t="str">
        <f aca="false">VLOOKUP(A447,'Orçamento Sintético'!$A:$H,2,0)</f>
        <v> MPDFT0356 </v>
      </c>
      <c r="C447" s="110" t="str">
        <f aca="false">VLOOKUP(A447,'Orçamento Sintético'!$A:$H,3,0)</f>
        <v>Próprio</v>
      </c>
      <c r="D447" s="111" t="str">
        <f aca="false">VLOOKUP(A447,'Orçamento Sintético'!$A:$H,4,0)</f>
        <v>Copia da SINAPI (86900) - Cuba de aço inox, DM 34x56x17 cm, linha Prime, mod. Retangular BL, ref. 94024206, fab. Tramontina, inclusive furo e colagem</v>
      </c>
      <c r="E447" s="110" t="str">
        <f aca="false">VLOOKUP(A447,'Orçamento Sintético'!$A:$H,5,0)</f>
        <v>UN</v>
      </c>
      <c r="F447" s="112"/>
      <c r="G447" s="113"/>
      <c r="H447" s="113" t="n">
        <f aca="false">SUM(H448:H452)</f>
        <v>447.07</v>
      </c>
    </row>
    <row r="448" customFormat="false" ht="12.75" hidden="false" customHeight="false" outlineLevel="0" collapsed="false">
      <c r="A448" s="114" t="str">
        <f aca="false">VLOOKUP(B448,'Insumos e Serviços'!$A:$F,3,0)</f>
        <v>Composição</v>
      </c>
      <c r="B448" s="115" t="s">
        <v>694</v>
      </c>
      <c r="C448" s="115" t="str">
        <f aca="false">VLOOKUP(B448,'Insumos e Serviços'!$A:$F,2,0)</f>
        <v>SINAPI</v>
      </c>
      <c r="D448" s="116" t="str">
        <f aca="false">VLOOKUP(B448,'Insumos e Serviços'!$A:$F,4,0)</f>
        <v>MARMORISTA/GRANITEIRO COM ENCARGOS COMPLEMENTARES</v>
      </c>
      <c r="E448" s="115" t="str">
        <f aca="false">VLOOKUP(B448,'Insumos e Serviços'!$A:$F,5,0)</f>
        <v>H</v>
      </c>
      <c r="F448" s="117" t="n">
        <v>0.48</v>
      </c>
      <c r="G448" s="118" t="n">
        <f aca="false">VLOOKUP(B448,'Insumos e Serviços'!$A:$F,6,0)</f>
        <v>25</v>
      </c>
      <c r="H448" s="118" t="n">
        <f aca="false">TRUNC(F448*G448,2)</f>
        <v>12</v>
      </c>
    </row>
    <row r="449" customFormat="false" ht="12.75" hidden="false" customHeight="false" outlineLevel="0" collapsed="false">
      <c r="A449" s="114" t="str">
        <f aca="false">VLOOKUP(B449,'Insumos e Serviços'!$A:$F,3,0)</f>
        <v>Composição</v>
      </c>
      <c r="B449" s="115" t="s">
        <v>628</v>
      </c>
      <c r="C449" s="115" t="str">
        <f aca="false">VLOOKUP(B449,'Insumos e Serviços'!$A:$F,2,0)</f>
        <v>SINAPI</v>
      </c>
      <c r="D449" s="116" t="str">
        <f aca="false">VLOOKUP(B449,'Insumos e Serviços'!$A:$F,4,0)</f>
        <v>SERVENTE COM ENCARGOS COMPLEMENTARES</v>
      </c>
      <c r="E449" s="115" t="str">
        <f aca="false">VLOOKUP(B449,'Insumos e Serviços'!$A:$F,5,0)</f>
        <v>H</v>
      </c>
      <c r="F449" s="117" t="n">
        <v>0.15</v>
      </c>
      <c r="G449" s="118" t="n">
        <f aca="false">VLOOKUP(B449,'Insumos e Serviços'!$A:$F,6,0)</f>
        <v>18.65</v>
      </c>
      <c r="H449" s="118" t="n">
        <f aca="false">TRUNC(F449*G449,2)</f>
        <v>2.79</v>
      </c>
    </row>
    <row r="450" customFormat="false" ht="12.75" hidden="false" customHeight="false" outlineLevel="0" collapsed="false">
      <c r="A450" s="114" t="str">
        <f aca="false">VLOOKUP(B450,'Insumos e Serviços'!$A:$F,3,0)</f>
        <v>Insumo</v>
      </c>
      <c r="B450" s="115" t="s">
        <v>738</v>
      </c>
      <c r="C450" s="115" t="str">
        <f aca="false">VLOOKUP(B450,'Insumos e Serviços'!$A:$F,2,0)</f>
        <v>SINAPI</v>
      </c>
      <c r="D450" s="116" t="str">
        <f aca="false">VLOOKUP(B450,'Insumos e Serviços'!$A:$F,4,0)</f>
        <v>MASSA PLASTICA PARA MARMORE/GRANITO</v>
      </c>
      <c r="E450" s="115" t="str">
        <f aca="false">VLOOKUP(B450,'Insumos e Serviços'!$A:$F,5,0)</f>
        <v>KG</v>
      </c>
      <c r="F450" s="117" t="n">
        <v>0.2974</v>
      </c>
      <c r="G450" s="118" t="n">
        <f aca="false">VLOOKUP(B450,'Insumos e Serviços'!$A:$F,6,0)</f>
        <v>37.37</v>
      </c>
      <c r="H450" s="118" t="n">
        <f aca="false">TRUNC(F450*G450,2)</f>
        <v>11.11</v>
      </c>
    </row>
    <row r="451" customFormat="false" ht="22.5" hidden="false" customHeight="false" outlineLevel="0" collapsed="false">
      <c r="A451" s="114" t="str">
        <f aca="false">VLOOKUP(B451,'Insumos e Serviços'!$A:$F,3,0)</f>
        <v>Insumo</v>
      </c>
      <c r="B451" s="115" t="s">
        <v>753</v>
      </c>
      <c r="C451" s="115" t="str">
        <f aca="false">VLOOKUP(B451,'Insumos e Serviços'!$A:$F,2,0)</f>
        <v>Próprio</v>
      </c>
      <c r="D451" s="116" t="str">
        <f aca="false">VLOOKUP(B451,'Insumos e Serviços'!$A:$F,4,0)</f>
        <v>Cuba de aço inox, DM 34x56x17 cm, linha Prime, mod. Retangular BL, ref. 94024206, fab. Tramontina</v>
      </c>
      <c r="E451" s="115" t="str">
        <f aca="false">VLOOKUP(B451,'Insumos e Serviços'!$A:$F,5,0)</f>
        <v>un</v>
      </c>
      <c r="F451" s="117" t="n">
        <v>1</v>
      </c>
      <c r="G451" s="118" t="n">
        <f aca="false">VLOOKUP(B451,'Insumos e Serviços'!$A:$F,6,0)</f>
        <v>297.57</v>
      </c>
      <c r="H451" s="118" t="n">
        <f aca="false">TRUNC(F451*G451,2)</f>
        <v>297.57</v>
      </c>
    </row>
    <row r="452" customFormat="false" ht="23.25" hidden="false" customHeight="false" outlineLevel="0" collapsed="false">
      <c r="A452" s="114" t="str">
        <f aca="false">VLOOKUP(B452,'Insumos e Serviços'!$A:$F,3,0)</f>
        <v>Insumo</v>
      </c>
      <c r="B452" s="115" t="s">
        <v>754</v>
      </c>
      <c r="C452" s="115" t="str">
        <f aca="false">VLOOKUP(B452,'Insumos e Serviços'!$A:$F,2,0)</f>
        <v>SINAPI</v>
      </c>
      <c r="D452" s="116" t="str">
        <f aca="false">VLOOKUP(B452,'Insumos e Serviços'!$A:$F,4,0)</f>
        <v>ABERTURA PARA ENCAIXE DE CUBA OU LAVATORIO EM BANCADA DE MARMORE/ GRANITO OU OUTRO TIPO DE PEDRA NATURAL</v>
      </c>
      <c r="E452" s="115" t="str">
        <f aca="false">VLOOKUP(B452,'Insumos e Serviços'!$A:$F,5,0)</f>
        <v>UN</v>
      </c>
      <c r="F452" s="117" t="n">
        <v>1</v>
      </c>
      <c r="G452" s="118" t="n">
        <f aca="false">VLOOKUP(B452,'Insumos e Serviços'!$A:$F,6,0)</f>
        <v>123.6</v>
      </c>
      <c r="H452" s="118" t="n">
        <f aca="false">TRUNC(F452*G452,2)</f>
        <v>123.6</v>
      </c>
    </row>
    <row r="453" customFormat="false" ht="13.5" hidden="false" customHeight="false" outlineLevel="0" collapsed="false">
      <c r="A453" s="119"/>
      <c r="B453" s="119"/>
      <c r="C453" s="119"/>
      <c r="D453" s="119"/>
      <c r="E453" s="119"/>
      <c r="F453" s="120"/>
      <c r="G453" s="119"/>
      <c r="H453" s="119"/>
    </row>
    <row r="454" customFormat="false" ht="12.75" hidden="false" customHeight="false" outlineLevel="0" collapsed="false">
      <c r="A454" s="109" t="s">
        <v>414</v>
      </c>
      <c r="B454" s="110" t="str">
        <f aca="false">VLOOKUP(A454,'Orçamento Sintético'!$A:$H,2,0)</f>
        <v> MPDFT0357 </v>
      </c>
      <c r="C454" s="110" t="str">
        <f aca="false">VLOOKUP(A454,'Orçamento Sintético'!$A:$H,3,0)</f>
        <v>Próprio</v>
      </c>
      <c r="D454" s="111" t="str">
        <f aca="false">VLOOKUP(A454,'Orçamento Sintético'!$A:$H,4,0)</f>
        <v>Conjunto de metais para pia com cuba inox, inclusive torneira</v>
      </c>
      <c r="E454" s="110" t="str">
        <f aca="false">VLOOKUP(A454,'Orçamento Sintético'!$A:$H,5,0)</f>
        <v>cj</v>
      </c>
      <c r="F454" s="112"/>
      <c r="G454" s="113"/>
      <c r="H454" s="113" t="n">
        <f aca="false">SUM(H455:H462)</f>
        <v>631.91</v>
      </c>
    </row>
    <row r="455" customFormat="false" ht="12.75" hidden="false" customHeight="false" outlineLevel="0" collapsed="false">
      <c r="A455" s="114" t="str">
        <f aca="false">VLOOKUP(B455,'Insumos e Serviços'!$A:$F,3,0)</f>
        <v>Composição</v>
      </c>
      <c r="B455" s="115" t="s">
        <v>644</v>
      </c>
      <c r="C455" s="115" t="str">
        <f aca="false">VLOOKUP(B455,'Insumos e Serviços'!$A:$F,2,0)</f>
        <v>SINAPI</v>
      </c>
      <c r="D455" s="116" t="str">
        <f aca="false">VLOOKUP(B455,'Insumos e Serviços'!$A:$F,4,0)</f>
        <v>ENCANADOR OU BOMBEIRO HIDRÁULICO COM ENCARGOS COMPLEMENTARES</v>
      </c>
      <c r="E455" s="115" t="str">
        <f aca="false">VLOOKUP(B455,'Insumos e Serviços'!$A:$F,5,0)</f>
        <v>H</v>
      </c>
      <c r="F455" s="117" t="n">
        <v>0.7666</v>
      </c>
      <c r="G455" s="118" t="n">
        <f aca="false">VLOOKUP(B455,'Insumos e Serviços'!$A:$F,6,0)</f>
        <v>24.48</v>
      </c>
      <c r="H455" s="118" t="n">
        <f aca="false">TRUNC(F455*G455,2)</f>
        <v>18.76</v>
      </c>
    </row>
    <row r="456" customFormat="false" ht="12.75" hidden="false" customHeight="false" outlineLevel="0" collapsed="false">
      <c r="A456" s="114" t="str">
        <f aca="false">VLOOKUP(B456,'Insumos e Serviços'!$A:$F,3,0)</f>
        <v>Composição</v>
      </c>
      <c r="B456" s="115" t="s">
        <v>628</v>
      </c>
      <c r="C456" s="115" t="str">
        <f aca="false">VLOOKUP(B456,'Insumos e Serviços'!$A:$F,2,0)</f>
        <v>SINAPI</v>
      </c>
      <c r="D456" s="116" t="str">
        <f aca="false">VLOOKUP(B456,'Insumos e Serviços'!$A:$F,4,0)</f>
        <v>SERVENTE COM ENCARGOS COMPLEMENTARES</v>
      </c>
      <c r="E456" s="115" t="str">
        <f aca="false">VLOOKUP(B456,'Insumos e Serviços'!$A:$F,5,0)</f>
        <v>H</v>
      </c>
      <c r="F456" s="117" t="n">
        <v>0.2416</v>
      </c>
      <c r="G456" s="118" t="n">
        <f aca="false">VLOOKUP(B456,'Insumos e Serviços'!$A:$F,6,0)</f>
        <v>18.65</v>
      </c>
      <c r="H456" s="118" t="n">
        <f aca="false">TRUNC(F456*G456,2)</f>
        <v>4.5</v>
      </c>
    </row>
    <row r="457" customFormat="false" ht="12.75" hidden="false" customHeight="false" outlineLevel="0" collapsed="false">
      <c r="A457" s="114" t="str">
        <f aca="false">VLOOKUP(B457,'Insumos e Serviços'!$A:$F,3,0)</f>
        <v>Insumo</v>
      </c>
      <c r="B457" s="115" t="s">
        <v>720</v>
      </c>
      <c r="C457" s="115" t="str">
        <f aca="false">VLOOKUP(B457,'Insumos e Serviços'!$A:$F,2,0)</f>
        <v>SINAPI</v>
      </c>
      <c r="D457" s="116" t="str">
        <f aca="false">VLOOKUP(B457,'Insumos e Serviços'!$A:$F,4,0)</f>
        <v>FITA VEDA ROSCA EM ROLOS DE 18 MM X 10 M (L X C)</v>
      </c>
      <c r="E457" s="115" t="str">
        <f aca="false">VLOOKUP(B457,'Insumos e Serviços'!$A:$F,5,0)</f>
        <v>UN</v>
      </c>
      <c r="F457" s="117" t="n">
        <v>0.1232</v>
      </c>
      <c r="G457" s="118" t="n">
        <f aca="false">VLOOKUP(B457,'Insumos e Serviços'!$A:$F,6,0)</f>
        <v>3.71</v>
      </c>
      <c r="H457" s="118" t="n">
        <f aca="false">TRUNC(F457*G457,2)</f>
        <v>0.45</v>
      </c>
    </row>
    <row r="458" customFormat="false" ht="22.5" hidden="false" customHeight="false" outlineLevel="0" collapsed="false">
      <c r="A458" s="114" t="str">
        <f aca="false">VLOOKUP(B458,'Insumos e Serviços'!$A:$F,3,0)</f>
        <v>Insumo</v>
      </c>
      <c r="B458" s="115" t="s">
        <v>755</v>
      </c>
      <c r="C458" s="115" t="str">
        <f aca="false">VLOOKUP(B458,'Insumos e Serviços'!$A:$F,2,0)</f>
        <v>Próprio</v>
      </c>
      <c r="D458" s="116" t="str">
        <f aca="false">VLOOKUP(B458,'Insumos e Serviços'!$A:$F,4,0)</f>
        <v>Torneira para cozinha de mesa, bica móvel com arejador, cromada, altura total 289 mm, linha Fast, cód. 1167.C59, fab. Deca</v>
      </c>
      <c r="E458" s="115" t="str">
        <f aca="false">VLOOKUP(B458,'Insumos e Serviços'!$A:$F,5,0)</f>
        <v>un</v>
      </c>
      <c r="F458" s="117" t="n">
        <v>1</v>
      </c>
      <c r="G458" s="118" t="n">
        <f aca="false">VLOOKUP(B458,'Insumos e Serviços'!$A:$F,6,0)</f>
        <v>415.47</v>
      </c>
      <c r="H458" s="118" t="n">
        <f aca="false">TRUNC(F458*G458,2)</f>
        <v>415.47</v>
      </c>
    </row>
    <row r="459" customFormat="false" ht="12.75" hidden="false" customHeight="false" outlineLevel="0" collapsed="false">
      <c r="A459" s="114" t="str">
        <f aca="false">VLOOKUP(B459,'Insumos e Serviços'!$A:$F,3,0)</f>
        <v>Insumo</v>
      </c>
      <c r="B459" s="115" t="s">
        <v>730</v>
      </c>
      <c r="C459" s="115" t="str">
        <f aca="false">VLOOKUP(B459,'Insumos e Serviços'!$A:$F,2,0)</f>
        <v>Próprio</v>
      </c>
      <c r="D459" s="116" t="str">
        <f aca="false">VLOOKUP(B459,'Insumos e Serviços'!$A:$F,4,0)</f>
        <v>Ligação flexível de malha de aço 50cm, ref. 4607C 050, fab. Deca</v>
      </c>
      <c r="E459" s="115" t="str">
        <f aca="false">VLOOKUP(B459,'Insumos e Serviços'!$A:$F,5,0)</f>
        <v>un</v>
      </c>
      <c r="F459" s="117" t="n">
        <v>1</v>
      </c>
      <c r="G459" s="118" t="n">
        <f aca="false">VLOOKUP(B459,'Insumos e Serviços'!$A:$F,6,0)</f>
        <v>59.81</v>
      </c>
      <c r="H459" s="118" t="n">
        <f aca="false">TRUNC(F459*G459,2)</f>
        <v>59.81</v>
      </c>
    </row>
    <row r="460" customFormat="false" ht="12.75" hidden="false" customHeight="false" outlineLevel="0" collapsed="false">
      <c r="A460" s="114" t="str">
        <f aca="false">VLOOKUP(B460,'Insumos e Serviços'!$A:$F,3,0)</f>
        <v>Insumo</v>
      </c>
      <c r="B460" s="115" t="s">
        <v>756</v>
      </c>
      <c r="C460" s="115" t="str">
        <f aca="false">VLOOKUP(B460,'Insumos e Serviços'!$A:$F,2,0)</f>
        <v>Próprio</v>
      </c>
      <c r="D460" s="116" t="str">
        <f aca="false">VLOOKUP(B460,'Insumos e Serviços'!$A:$F,4,0)</f>
        <v>Sifão simples com polipropileno com fecho hídrico, ref. 94525000 , fab. Tramontina</v>
      </c>
      <c r="E460" s="115" t="str">
        <f aca="false">VLOOKUP(B460,'Insumos e Serviços'!$A:$F,5,0)</f>
        <v>un</v>
      </c>
      <c r="F460" s="117" t="n">
        <v>1</v>
      </c>
      <c r="G460" s="118" t="n">
        <f aca="false">VLOOKUP(B460,'Insumos e Serviços'!$A:$F,6,0)</f>
        <v>58.49</v>
      </c>
      <c r="H460" s="118" t="n">
        <f aca="false">TRUNC(F460*G460,2)</f>
        <v>58.49</v>
      </c>
    </row>
    <row r="461" customFormat="false" ht="22.5" hidden="false" customHeight="false" outlineLevel="0" collapsed="false">
      <c r="A461" s="114" t="str">
        <f aca="false">VLOOKUP(B461,'Insumos e Serviços'!$A:$F,3,0)</f>
        <v>Insumo</v>
      </c>
      <c r="B461" s="115" t="s">
        <v>757</v>
      </c>
      <c r="C461" s="115" t="str">
        <f aca="false">VLOOKUP(B461,'Insumos e Serviços'!$A:$F,2,0)</f>
        <v>SINAPI</v>
      </c>
      <c r="D461" s="116" t="str">
        <f aca="false">VLOOKUP(B461,'Insumos e Serviços'!$A:$F,4,0)</f>
        <v>FURO PARA TORNEIRA OU OUTROS ACESSORIOS  EM BANCADA DE MARMORE/ GRANITO OU OUTRO TIPO DE PEDRA NATURAL</v>
      </c>
      <c r="E461" s="115" t="str">
        <f aca="false">VLOOKUP(B461,'Insumos e Serviços'!$A:$F,5,0)</f>
        <v>UN</v>
      </c>
      <c r="F461" s="117" t="n">
        <v>1</v>
      </c>
      <c r="G461" s="118" t="n">
        <f aca="false">VLOOKUP(B461,'Insumos e Serviços'!$A:$F,6,0)</f>
        <v>18.54</v>
      </c>
      <c r="H461" s="118" t="n">
        <f aca="false">TRUNC(F461*G461,2)</f>
        <v>18.54</v>
      </c>
    </row>
    <row r="462" customFormat="false" ht="13.5" hidden="false" customHeight="false" outlineLevel="0" collapsed="false">
      <c r="A462" s="114" t="str">
        <f aca="false">VLOOKUP(B462,'Insumos e Serviços'!$A:$F,3,0)</f>
        <v>Insumo</v>
      </c>
      <c r="B462" s="115" t="s">
        <v>758</v>
      </c>
      <c r="C462" s="115" t="str">
        <f aca="false">VLOOKUP(B462,'Insumos e Serviços'!$A:$F,2,0)</f>
        <v>SINAPI</v>
      </c>
      <c r="D462" s="116" t="str">
        <f aca="false">VLOOKUP(B462,'Insumos e Serviços'!$A:$F,4,0)</f>
        <v>VALVULA EM METAL CROMADO PARA PIA AMERICANA 3.1/2 X 1.1/2 "</v>
      </c>
      <c r="E462" s="115" t="str">
        <f aca="false">VLOOKUP(B462,'Insumos e Serviços'!$A:$F,5,0)</f>
        <v>UN</v>
      </c>
      <c r="F462" s="117" t="n">
        <v>1</v>
      </c>
      <c r="G462" s="118" t="n">
        <f aca="false">VLOOKUP(B462,'Insumos e Serviços'!$A:$F,6,0)</f>
        <v>55.89</v>
      </c>
      <c r="H462" s="118" t="n">
        <f aca="false">TRUNC(F462*G462,2)</f>
        <v>55.89</v>
      </c>
    </row>
    <row r="463" customFormat="false" ht="13.5" hidden="false" customHeight="false" outlineLevel="0" collapsed="false">
      <c r="A463" s="119"/>
      <c r="B463" s="119"/>
      <c r="C463" s="119"/>
      <c r="D463" s="119"/>
      <c r="E463" s="119"/>
      <c r="F463" s="120"/>
      <c r="G463" s="119"/>
      <c r="H463" s="119"/>
    </row>
    <row r="464" customFormat="false" ht="22.5" hidden="false" customHeight="false" outlineLevel="0" collapsed="false">
      <c r="A464" s="109" t="s">
        <v>417</v>
      </c>
      <c r="B464" s="110" t="str">
        <f aca="false">VLOOKUP(A464,'Orçamento Sintético'!$A:$H,2,0)</f>
        <v> MPDFT0909 </v>
      </c>
      <c r="C464" s="110" t="str">
        <f aca="false">VLOOKUP(A464,'Orçamento Sintético'!$A:$H,3,0)</f>
        <v>Próprio</v>
      </c>
      <c r="D464" s="111" t="str">
        <f aca="false">VLOOKUP(A464,'Orçamento Sintético'!$A:$H,4,0)</f>
        <v>Copia da SINAPI (86895) -  Bancada para copa/ refeitório em granito Preto São Gabriel, largura 0,55m, com saia e rodabanca, inclusive mão francesa</v>
      </c>
      <c r="E464" s="110" t="str">
        <f aca="false">VLOOKUP(A464,'Orçamento Sintético'!$A:$H,5,0)</f>
        <v>m</v>
      </c>
      <c r="F464" s="112"/>
      <c r="G464" s="113"/>
      <c r="H464" s="113" t="n">
        <f aca="false">SUM(H465:H473)</f>
        <v>526.36</v>
      </c>
    </row>
    <row r="465" customFormat="false" ht="12.75" hidden="false" customHeight="false" outlineLevel="0" collapsed="false">
      <c r="A465" s="114" t="str">
        <f aca="false">VLOOKUP(B465,'Insumos e Serviços'!$A:$F,3,0)</f>
        <v>Composição</v>
      </c>
      <c r="B465" s="115" t="s">
        <v>694</v>
      </c>
      <c r="C465" s="115" t="str">
        <f aca="false">VLOOKUP(B465,'Insumos e Serviços'!$A:$F,2,0)</f>
        <v>SINAPI</v>
      </c>
      <c r="D465" s="116" t="str">
        <f aca="false">VLOOKUP(B465,'Insumos e Serviços'!$A:$F,4,0)</f>
        <v>MARMORISTA/GRANITEIRO COM ENCARGOS COMPLEMENTARES</v>
      </c>
      <c r="E465" s="115" t="str">
        <f aca="false">VLOOKUP(B465,'Insumos e Serviços'!$A:$F,5,0)</f>
        <v>H</v>
      </c>
      <c r="F465" s="117" t="n">
        <v>1.9209</v>
      </c>
      <c r="G465" s="118" t="n">
        <f aca="false">VLOOKUP(B465,'Insumos e Serviços'!$A:$F,6,0)</f>
        <v>25</v>
      </c>
      <c r="H465" s="118" t="n">
        <f aca="false">TRUNC(F465*G465,2)</f>
        <v>48.02</v>
      </c>
    </row>
    <row r="466" customFormat="false" ht="12.75" hidden="false" customHeight="false" outlineLevel="0" collapsed="false">
      <c r="A466" s="114" t="str">
        <f aca="false">VLOOKUP(B466,'Insumos e Serviços'!$A:$F,3,0)</f>
        <v>Composição</v>
      </c>
      <c r="B466" s="115" t="s">
        <v>628</v>
      </c>
      <c r="C466" s="115" t="str">
        <f aca="false">VLOOKUP(B466,'Insumos e Serviços'!$A:$F,2,0)</f>
        <v>SINAPI</v>
      </c>
      <c r="D466" s="116" t="str">
        <f aca="false">VLOOKUP(B466,'Insumos e Serviços'!$A:$F,4,0)</f>
        <v>SERVENTE COM ENCARGOS COMPLEMENTARES</v>
      </c>
      <c r="E466" s="115" t="str">
        <f aca="false">VLOOKUP(B466,'Insumos e Serviços'!$A:$F,5,0)</f>
        <v>H</v>
      </c>
      <c r="F466" s="117" t="n">
        <v>0.9811</v>
      </c>
      <c r="G466" s="118" t="n">
        <f aca="false">VLOOKUP(B466,'Insumos e Serviços'!$A:$F,6,0)</f>
        <v>18.65</v>
      </c>
      <c r="H466" s="118" t="n">
        <f aca="false">TRUNC(F466*G466,2)</f>
        <v>18.29</v>
      </c>
    </row>
    <row r="467" customFormat="false" ht="12.75" hidden="false" customHeight="false" outlineLevel="0" collapsed="false">
      <c r="A467" s="114" t="str">
        <f aca="false">VLOOKUP(B467,'Insumos e Serviços'!$A:$F,3,0)</f>
        <v>Composição</v>
      </c>
      <c r="B467" s="115" t="s">
        <v>737</v>
      </c>
      <c r="C467" s="115" t="str">
        <f aca="false">VLOOKUP(B467,'Insumos e Serviços'!$A:$F,2,0)</f>
        <v>SINAPI</v>
      </c>
      <c r="D467" s="116" t="str">
        <f aca="false">VLOOKUP(B467,'Insumos e Serviços'!$A:$F,4,0)</f>
        <v>IMPERMEABILIZADOR COM ENCARGOS COMPLEMENTARES</v>
      </c>
      <c r="E467" s="115" t="str">
        <f aca="false">VLOOKUP(B467,'Insumos e Serviços'!$A:$F,5,0)</f>
        <v>H</v>
      </c>
      <c r="F467" s="117" t="n">
        <v>0.06</v>
      </c>
      <c r="G467" s="118" t="n">
        <f aca="false">VLOOKUP(B467,'Insumos e Serviços'!$A:$F,6,0)</f>
        <v>25.09</v>
      </c>
      <c r="H467" s="118" t="n">
        <f aca="false">TRUNC(F467*G467,2)</f>
        <v>1.5</v>
      </c>
    </row>
    <row r="468" customFormat="false" ht="12.75" hidden="false" customHeight="false" outlineLevel="0" collapsed="false">
      <c r="A468" s="114" t="str">
        <f aca="false">VLOOKUP(B468,'Insumos e Serviços'!$A:$F,3,0)</f>
        <v>Insumo</v>
      </c>
      <c r="B468" s="115" t="s">
        <v>738</v>
      </c>
      <c r="C468" s="115" t="str">
        <f aca="false">VLOOKUP(B468,'Insumos e Serviços'!$A:$F,2,0)</f>
        <v>SINAPI</v>
      </c>
      <c r="D468" s="116" t="str">
        <f aca="false">VLOOKUP(B468,'Insumos e Serviços'!$A:$F,4,0)</f>
        <v>MASSA PLASTICA PARA MARMORE/GRANITO</v>
      </c>
      <c r="E468" s="115" t="str">
        <f aca="false">VLOOKUP(B468,'Insumos e Serviços'!$A:$F,5,0)</f>
        <v>KG</v>
      </c>
      <c r="F468" s="117" t="n">
        <v>0.5205</v>
      </c>
      <c r="G468" s="118" t="n">
        <f aca="false">VLOOKUP(B468,'Insumos e Serviços'!$A:$F,6,0)</f>
        <v>37.37</v>
      </c>
      <c r="H468" s="118" t="n">
        <f aca="false">TRUNC(F468*G468,2)</f>
        <v>19.45</v>
      </c>
    </row>
    <row r="469" customFormat="false" ht="22.5" hidden="false" customHeight="false" outlineLevel="0" collapsed="false">
      <c r="A469" s="114" t="str">
        <f aca="false">VLOOKUP(B469,'Insumos e Serviços'!$A:$F,3,0)</f>
        <v>Insumo</v>
      </c>
      <c r="B469" s="115" t="s">
        <v>697</v>
      </c>
      <c r="C469" s="115" t="str">
        <f aca="false">VLOOKUP(B469,'Insumos e Serviços'!$A:$F,2,0)</f>
        <v>SINAPI</v>
      </c>
      <c r="D469" s="116" t="str">
        <f aca="false">VLOOKUP(B469,'Insumos e Serviços'!$A:$F,4,0)</f>
        <v>BUCHA DE NYLON SEM ABA S10, COM PARAFUSO DE 6,10 X 65 MM EM ACO ZINCADO COM ROSCA SOBERBA, CABECA CHATA E FENDA PHILLIPS</v>
      </c>
      <c r="E469" s="115" t="str">
        <f aca="false">VLOOKUP(B469,'Insumos e Serviços'!$A:$F,5,0)</f>
        <v>UN</v>
      </c>
      <c r="F469" s="117" t="n">
        <v>6</v>
      </c>
      <c r="G469" s="118" t="n">
        <f aca="false">VLOOKUP(B469,'Insumos e Serviços'!$A:$F,6,0)</f>
        <v>0.92</v>
      </c>
      <c r="H469" s="118" t="n">
        <f aca="false">TRUNC(F469*G469,2)</f>
        <v>5.52</v>
      </c>
    </row>
    <row r="470" customFormat="false" ht="22.5" hidden="false" customHeight="false" outlineLevel="0" collapsed="false">
      <c r="A470" s="114" t="str">
        <f aca="false">VLOOKUP(B470,'Insumos e Serviços'!$A:$F,3,0)</f>
        <v>Insumo</v>
      </c>
      <c r="B470" s="115" t="s">
        <v>739</v>
      </c>
      <c r="C470" s="115" t="str">
        <f aca="false">VLOOKUP(B470,'Insumos e Serviços'!$A:$F,2,0)</f>
        <v>SINAPI</v>
      </c>
      <c r="D470" s="116" t="str">
        <f aca="false">VLOOKUP(B470,'Insumos e Serviços'!$A:$F,4,0)</f>
        <v>GRANITO PARA BANCADA, POLIDO, TIPO ANDORINHA/ QUARTZ/ CASTELO/ CORUMBA OU OUTROS EQUIVALENTES DA REGIAO, E=  *2,5* CM</v>
      </c>
      <c r="E470" s="115" t="str">
        <f aca="false">VLOOKUP(B470,'Insumos e Serviços'!$A:$F,5,0)</f>
        <v>m²</v>
      </c>
      <c r="F470" s="117" t="n">
        <v>0.75</v>
      </c>
      <c r="G470" s="118" t="n">
        <f aca="false">VLOOKUP(B470,'Insumos e Serviços'!$A:$F,6,0)</f>
        <v>472.45</v>
      </c>
      <c r="H470" s="118" t="n">
        <f aca="false">TRUNC(F470*G470,2)</f>
        <v>354.33</v>
      </c>
    </row>
    <row r="471" customFormat="false" ht="12.75" hidden="false" customHeight="false" outlineLevel="0" collapsed="false">
      <c r="A471" s="114" t="str">
        <f aca="false">VLOOKUP(B471,'Insumos e Serviços'!$A:$F,3,0)</f>
        <v>Insumo</v>
      </c>
      <c r="B471" s="115" t="s">
        <v>705</v>
      </c>
      <c r="C471" s="115" t="str">
        <f aca="false">VLOOKUP(B471,'Insumos e Serviços'!$A:$F,2,0)</f>
        <v>SINAPI</v>
      </c>
      <c r="D471" s="116" t="str">
        <f aca="false">VLOOKUP(B471,'Insumos e Serviços'!$A:$F,4,0)</f>
        <v>REJUNTE EPOXI, QUALQUER COR</v>
      </c>
      <c r="E471" s="115" t="str">
        <f aca="false">VLOOKUP(B471,'Insumos e Serviços'!$A:$F,5,0)</f>
        <v>KG</v>
      </c>
      <c r="F471" s="117" t="n">
        <v>0.0218</v>
      </c>
      <c r="G471" s="118" t="n">
        <f aca="false">VLOOKUP(B471,'Insumos e Serviços'!$A:$F,6,0)</f>
        <v>61.83</v>
      </c>
      <c r="H471" s="118" t="n">
        <f aca="false">TRUNC(F471*G471,2)</f>
        <v>1.34</v>
      </c>
    </row>
    <row r="472" customFormat="false" ht="22.5" hidden="false" customHeight="false" outlineLevel="0" collapsed="false">
      <c r="A472" s="114" t="str">
        <f aca="false">VLOOKUP(B472,'Insumos e Serviços'!$A:$F,3,0)</f>
        <v>Insumo</v>
      </c>
      <c r="B472" s="115" t="s">
        <v>759</v>
      </c>
      <c r="C472" s="115" t="str">
        <f aca="false">VLOOKUP(B472,'Insumos e Serviços'!$A:$F,2,0)</f>
        <v>SINAPI</v>
      </c>
      <c r="D472" s="116" t="str">
        <f aca="false">VLOOKUP(B472,'Insumos e Serviços'!$A:$F,4,0)</f>
        <v>SUPORTE MAO-FRANCESA EM ACO, ABAS IGUAIS 40 CM, CAPACIDADE MINIMA 70 KG, BRANCO</v>
      </c>
      <c r="E472" s="115" t="str">
        <f aca="false">VLOOKUP(B472,'Insumos e Serviços'!$A:$F,5,0)</f>
        <v>UN</v>
      </c>
      <c r="F472" s="117" t="n">
        <v>2</v>
      </c>
      <c r="G472" s="118" t="n">
        <f aca="false">VLOOKUP(B472,'Insumos e Serviços'!$A:$F,6,0)</f>
        <v>25.94</v>
      </c>
      <c r="H472" s="118" t="n">
        <f aca="false">TRUNC(F472*G472,2)</f>
        <v>51.88</v>
      </c>
    </row>
    <row r="473" customFormat="false" ht="34.5" hidden="false" customHeight="false" outlineLevel="0" collapsed="false">
      <c r="A473" s="114" t="str">
        <f aca="false">VLOOKUP(B473,'Insumos e Serviços'!$A:$F,3,0)</f>
        <v>Insumo</v>
      </c>
      <c r="B473" s="115" t="s">
        <v>741</v>
      </c>
      <c r="C473" s="115" t="str">
        <f aca="false">VLOOKUP(B473,'Insumos e Serviços'!$A:$F,2,0)</f>
        <v>Próprio</v>
      </c>
      <c r="D473" s="116" t="str">
        <f aca="false">VLOOKUP(B473,'Insumos e Serviços'!$A:$F,4,0)</f>
        <v>Impermeabilizante hidrofugante com efeito natural que não altera a cor da superfície, adequado para aplicação em granito, ref. Bellinzoni Proteção Contra Manchas</v>
      </c>
      <c r="E473" s="115" t="str">
        <f aca="false">VLOOKUP(B473,'Insumos e Serviços'!$A:$F,5,0)</f>
        <v>l</v>
      </c>
      <c r="F473" s="117" t="n">
        <v>0.3</v>
      </c>
      <c r="G473" s="118" t="n">
        <f aca="false">VLOOKUP(B473,'Insumos e Serviços'!$A:$F,6,0)</f>
        <v>86.79</v>
      </c>
      <c r="H473" s="118" t="n">
        <f aca="false">TRUNC(F473*G473,2)</f>
        <v>26.03</v>
      </c>
    </row>
    <row r="474" customFormat="false" ht="13.5" hidden="false" customHeight="false" outlineLevel="0" collapsed="false">
      <c r="A474" s="119"/>
      <c r="B474" s="119"/>
      <c r="C474" s="119"/>
      <c r="D474" s="119"/>
      <c r="E474" s="119"/>
      <c r="F474" s="120"/>
      <c r="G474" s="119"/>
      <c r="H474" s="119"/>
    </row>
    <row r="475" customFormat="false" ht="12.75" hidden="false" customHeight="false" outlineLevel="0" collapsed="false">
      <c r="A475" s="101" t="s">
        <v>68</v>
      </c>
      <c r="B475" s="102"/>
      <c r="C475" s="102"/>
      <c r="D475" s="101" t="str">
        <f aca="false">VLOOKUP(A475,'Orçamento Sintético'!$A:$H,4,0)</f>
        <v>INSTALAÇÕES ELÉTRICAS E ELETRÔNICAS</v>
      </c>
      <c r="E475" s="102"/>
      <c r="F475" s="103"/>
      <c r="G475" s="101"/>
      <c r="H475" s="104"/>
    </row>
    <row r="476" customFormat="false" ht="12.75" hidden="false" customHeight="false" outlineLevel="0" collapsed="false">
      <c r="A476" s="105" t="s">
        <v>421</v>
      </c>
      <c r="B476" s="106"/>
      <c r="C476" s="106"/>
      <c r="D476" s="105" t="str">
        <f aca="false">VLOOKUP(A476,'Orçamento Sintético'!$A:$H,4,0)</f>
        <v>INSTALAÇÕES ELÉTRICAS</v>
      </c>
      <c r="E476" s="106"/>
      <c r="F476" s="107"/>
      <c r="G476" s="105"/>
      <c r="H476" s="108"/>
    </row>
    <row r="477" customFormat="false" ht="12.75" hidden="false" customHeight="false" outlineLevel="0" collapsed="false">
      <c r="A477" s="105" t="s">
        <v>423</v>
      </c>
      <c r="B477" s="106"/>
      <c r="C477" s="106"/>
      <c r="D477" s="105" t="str">
        <f aca="false">VLOOKUP(A477,'Orçamento Sintético'!$A:$H,4,0)</f>
        <v>Rede Elétrica Primária</v>
      </c>
      <c r="E477" s="106"/>
      <c r="F477" s="107"/>
      <c r="G477" s="105"/>
      <c r="H477" s="108"/>
    </row>
    <row r="478" customFormat="false" ht="12.75" hidden="false" customHeight="false" outlineLevel="0" collapsed="false">
      <c r="A478" s="109" t="s">
        <v>425</v>
      </c>
      <c r="B478" s="110" t="str">
        <f aca="false">VLOOKUP(A478,'Orçamento Sintético'!$A:$H,2,0)</f>
        <v> MPDFT0927 </v>
      </c>
      <c r="C478" s="110" t="str">
        <f aca="false">VLOOKUP(A478,'Orçamento Sintético'!$A:$H,3,0)</f>
        <v>Próprio</v>
      </c>
      <c r="D478" s="111" t="str">
        <f aca="false">VLOOKUP(A478,'Orçamento Sintético'!$A:$H,4,0)</f>
        <v>Quadro QT-N-SS - PJDIJ e PJSA</v>
      </c>
      <c r="E478" s="110" t="str">
        <f aca="false">VLOOKUP(A478,'Orçamento Sintético'!$A:$H,5,0)</f>
        <v>un</v>
      </c>
      <c r="F478" s="112"/>
      <c r="G478" s="113"/>
      <c r="H478" s="113" t="n">
        <f aca="false">SUM(H479:H481)</f>
        <v>8988.3</v>
      </c>
    </row>
    <row r="479" customFormat="false" ht="12.75" hidden="false" customHeight="false" outlineLevel="0" collapsed="false">
      <c r="A479" s="114" t="str">
        <f aca="false">VLOOKUP(B479,'Insumos e Serviços'!$A:$F,3,0)</f>
        <v>Composição</v>
      </c>
      <c r="B479" s="115" t="s">
        <v>760</v>
      </c>
      <c r="C479" s="115" t="str">
        <f aca="false">VLOOKUP(B479,'Insumos e Serviços'!$A:$F,2,0)</f>
        <v>SINAPI</v>
      </c>
      <c r="D479" s="116" t="str">
        <f aca="false">VLOOKUP(B479,'Insumos e Serviços'!$A:$F,4,0)</f>
        <v>AUXILIAR DE ELETRICISTA COM ENCARGOS COMPLEMENTARES</v>
      </c>
      <c r="E479" s="115" t="str">
        <f aca="false">VLOOKUP(B479,'Insumos e Serviços'!$A:$F,5,0)</f>
        <v>H</v>
      </c>
      <c r="F479" s="117" t="n">
        <v>10</v>
      </c>
      <c r="G479" s="118" t="n">
        <f aca="false">VLOOKUP(B479,'Insumos e Serviços'!$A:$F,6,0)</f>
        <v>19.65</v>
      </c>
      <c r="H479" s="118" t="n">
        <f aca="false">TRUNC(F479*G479,2)</f>
        <v>196.5</v>
      </c>
    </row>
    <row r="480" customFormat="false" ht="12.75" hidden="false" customHeight="false" outlineLevel="0" collapsed="false">
      <c r="A480" s="114" t="str">
        <f aca="false">VLOOKUP(B480,'Insumos e Serviços'!$A:$F,3,0)</f>
        <v>Composição</v>
      </c>
      <c r="B480" s="115" t="s">
        <v>761</v>
      </c>
      <c r="C480" s="115" t="str">
        <f aca="false">VLOOKUP(B480,'Insumos e Serviços'!$A:$F,2,0)</f>
        <v>SINAPI</v>
      </c>
      <c r="D480" s="116" t="str">
        <f aca="false">VLOOKUP(B480,'Insumos e Serviços'!$A:$F,4,0)</f>
        <v>ELETRICISTA COM ENCARGOS COMPLEMENTARES</v>
      </c>
      <c r="E480" s="115" t="str">
        <f aca="false">VLOOKUP(B480,'Insumos e Serviços'!$A:$F,5,0)</f>
        <v>H</v>
      </c>
      <c r="F480" s="117" t="n">
        <v>10</v>
      </c>
      <c r="G480" s="118" t="n">
        <f aca="false">VLOOKUP(B480,'Insumos e Serviços'!$A:$F,6,0)</f>
        <v>25.34</v>
      </c>
      <c r="H480" s="118" t="n">
        <f aca="false">TRUNC(F480*G480,2)</f>
        <v>253.4</v>
      </c>
    </row>
    <row r="481" customFormat="false" ht="13.5" hidden="false" customHeight="false" outlineLevel="0" collapsed="false">
      <c r="A481" s="114" t="str">
        <f aca="false">VLOOKUP(B481,'Insumos e Serviços'!$A:$F,3,0)</f>
        <v>Insumo</v>
      </c>
      <c r="B481" s="115" t="s">
        <v>762</v>
      </c>
      <c r="C481" s="115" t="str">
        <f aca="false">VLOOKUP(B481,'Insumos e Serviços'!$A:$F,2,0)</f>
        <v>Próprio</v>
      </c>
      <c r="D481" s="116" t="str">
        <f aca="false">VLOOKUP(B481,'Insumos e Serviços'!$A:$F,4,0)</f>
        <v>Quadro QT-N-SS - PJDIJ e PJSA</v>
      </c>
      <c r="E481" s="115" t="str">
        <f aca="false">VLOOKUP(B481,'Insumos e Serviços'!$A:$F,5,0)</f>
        <v>un</v>
      </c>
      <c r="F481" s="117" t="n">
        <v>1</v>
      </c>
      <c r="G481" s="118" t="n">
        <f aca="false">VLOOKUP(B481,'Insumos e Serviços'!$A:$F,6,0)</f>
        <v>8538.4</v>
      </c>
      <c r="H481" s="118" t="n">
        <f aca="false">TRUNC(F481*G481,2)</f>
        <v>8538.4</v>
      </c>
    </row>
    <row r="482" customFormat="false" ht="13.5" hidden="false" customHeight="false" outlineLevel="0" collapsed="false">
      <c r="A482" s="119"/>
      <c r="B482" s="119"/>
      <c r="C482" s="119"/>
      <c r="D482" s="119"/>
      <c r="E482" s="119"/>
      <c r="F482" s="120"/>
      <c r="G482" s="119"/>
      <c r="H482" s="119"/>
    </row>
    <row r="483" customFormat="false" ht="12.75" hidden="false" customHeight="false" outlineLevel="0" collapsed="false">
      <c r="A483" s="105" t="s">
        <v>434</v>
      </c>
      <c r="B483" s="106"/>
      <c r="C483" s="106"/>
      <c r="D483" s="105" t="str">
        <f aca="false">VLOOKUP(A483,'Orçamento Sintético'!$A:$H,4,0)</f>
        <v>Rede Elétrica Secundária</v>
      </c>
      <c r="E483" s="106"/>
      <c r="F483" s="107"/>
      <c r="G483" s="105"/>
      <c r="H483" s="108"/>
    </row>
    <row r="484" customFormat="false" ht="22.5" hidden="false" customHeight="false" outlineLevel="0" collapsed="false">
      <c r="A484" s="109" t="s">
        <v>442</v>
      </c>
      <c r="B484" s="110" t="str">
        <f aca="false">VLOOKUP(A484,'Orçamento Sintético'!$A:$H,2,0)</f>
        <v> MPDFT0352 </v>
      </c>
      <c r="C484" s="110" t="str">
        <f aca="false">VLOOKUP(A484,'Orçamento Sintético'!$A:$H,3,0)</f>
        <v>Próprio</v>
      </c>
      <c r="D484" s="111" t="str">
        <f aca="false">VLOOKUP(A484,'Orçamento Sintético'!$A:$H,4,0)</f>
        <v>Copia da SINAPI (95727) - Eletroduto rígido soldável, PVC cor cinza, dn 25mm (3/4”), aparente, instalado em teto – fornecimento e instalação</v>
      </c>
      <c r="E484" s="110" t="str">
        <f aca="false">VLOOKUP(A484,'Orçamento Sintético'!$A:$H,5,0)</f>
        <v>m</v>
      </c>
      <c r="F484" s="112"/>
      <c r="G484" s="113"/>
      <c r="H484" s="113" t="n">
        <f aca="false">SUM(H485:H488)</f>
        <v>20.01</v>
      </c>
    </row>
    <row r="485" customFormat="false" ht="12.75" hidden="false" customHeight="false" outlineLevel="0" collapsed="false">
      <c r="A485" s="114" t="str">
        <f aca="false">VLOOKUP(B485,'Insumos e Serviços'!$A:$F,3,0)</f>
        <v>Composição</v>
      </c>
      <c r="B485" s="115" t="s">
        <v>760</v>
      </c>
      <c r="C485" s="115" t="str">
        <f aca="false">VLOOKUP(B485,'Insumos e Serviços'!$A:$F,2,0)</f>
        <v>SINAPI</v>
      </c>
      <c r="D485" s="116" t="str">
        <f aca="false">VLOOKUP(B485,'Insumos e Serviços'!$A:$F,4,0)</f>
        <v>AUXILIAR DE ELETRICISTA COM ENCARGOS COMPLEMENTARES</v>
      </c>
      <c r="E485" s="115" t="str">
        <f aca="false">VLOOKUP(B485,'Insumos e Serviços'!$A:$F,5,0)</f>
        <v>H</v>
      </c>
      <c r="F485" s="117" t="n">
        <v>0.0391</v>
      </c>
      <c r="G485" s="118" t="n">
        <f aca="false">VLOOKUP(B485,'Insumos e Serviços'!$A:$F,6,0)</f>
        <v>19.65</v>
      </c>
      <c r="H485" s="118" t="n">
        <f aca="false">TRUNC(F485*G485,2)</f>
        <v>0.76</v>
      </c>
    </row>
    <row r="486" customFormat="false" ht="12.75" hidden="false" customHeight="false" outlineLevel="0" collapsed="false">
      <c r="A486" s="114" t="str">
        <f aca="false">VLOOKUP(B486,'Insumos e Serviços'!$A:$F,3,0)</f>
        <v>Composição</v>
      </c>
      <c r="B486" s="115" t="s">
        <v>761</v>
      </c>
      <c r="C486" s="115" t="str">
        <f aca="false">VLOOKUP(B486,'Insumos e Serviços'!$A:$F,2,0)</f>
        <v>SINAPI</v>
      </c>
      <c r="D486" s="116" t="str">
        <f aca="false">VLOOKUP(B486,'Insumos e Serviços'!$A:$F,4,0)</f>
        <v>ELETRICISTA COM ENCARGOS COMPLEMENTARES</v>
      </c>
      <c r="E486" s="115" t="str">
        <f aca="false">VLOOKUP(B486,'Insumos e Serviços'!$A:$F,5,0)</f>
        <v>H</v>
      </c>
      <c r="F486" s="117" t="n">
        <v>0.0391</v>
      </c>
      <c r="G486" s="118" t="n">
        <f aca="false">VLOOKUP(B486,'Insumos e Serviços'!$A:$F,6,0)</f>
        <v>25.34</v>
      </c>
      <c r="H486" s="118" t="n">
        <f aca="false">TRUNC(F486*G486,2)</f>
        <v>0.99</v>
      </c>
    </row>
    <row r="487" customFormat="false" ht="45" hidden="false" customHeight="false" outlineLevel="0" collapsed="false">
      <c r="A487" s="114" t="str">
        <f aca="false">VLOOKUP(B487,'Insumos e Serviços'!$A:$F,3,0)</f>
        <v>Composição</v>
      </c>
      <c r="B487" s="115" t="s">
        <v>763</v>
      </c>
      <c r="C487" s="115" t="str">
        <f aca="false">VLOOKUP(B487,'Insumos e Serviços'!$A:$F,2,0)</f>
        <v>SINAPI</v>
      </c>
      <c r="D487" s="116" t="str">
        <f aca="false">VLOOKUP(B487,'Insumos e Serviços'!$A:$F,4,0)</f>
        <v>FIXAÇÃO DE TUBOS HORIZONTAIS DE PVC, CPVC OU COBRE DIÂMETROS MENORES OU IGUAIS A 40 MM OU ELETROCALHAS ATÉ 150MM DE LARGURA, COM ABRAÇADEIRA METÁLICA RÍGIDA TIPO D 1/2, FIXADA EM PERFILADO EM LAJE. AF_05/2015</v>
      </c>
      <c r="E487" s="115" t="str">
        <f aca="false">VLOOKUP(B487,'Insumos e Serviços'!$A:$F,5,0)</f>
        <v>M</v>
      </c>
      <c r="F487" s="117" t="n">
        <v>1</v>
      </c>
      <c r="G487" s="118" t="n">
        <f aca="false">VLOOKUP(B487,'Insumos e Serviços'!$A:$F,6,0)</f>
        <v>3.04</v>
      </c>
      <c r="H487" s="118" t="n">
        <f aca="false">TRUNC(F487*G487,2)</f>
        <v>3.04</v>
      </c>
    </row>
    <row r="488" customFormat="false" ht="23.25" hidden="false" customHeight="false" outlineLevel="0" collapsed="false">
      <c r="A488" s="114" t="str">
        <f aca="false">VLOOKUP(B488,'Insumos e Serviços'!$A:$F,3,0)</f>
        <v>Insumo</v>
      </c>
      <c r="B488" s="115" t="s">
        <v>764</v>
      </c>
      <c r="C488" s="115" t="str">
        <f aca="false">VLOOKUP(B488,'Insumos e Serviços'!$A:$F,2,0)</f>
        <v>SINAPI</v>
      </c>
      <c r="D488" s="116" t="str">
        <f aca="false">VLOOKUP(B488,'Insumos e Serviços'!$A:$F,4,0)</f>
        <v>ELETRODUTO/CONDULETE DE PVC RIGIDO, LISO, COR CINZA, DE 3/4", PARA INSTALACOES APARENTES (NBR 5410)</v>
      </c>
      <c r="E488" s="115" t="str">
        <f aca="false">VLOOKUP(B488,'Insumos e Serviços'!$A:$F,5,0)</f>
        <v>M</v>
      </c>
      <c r="F488" s="117" t="n">
        <v>1.0481</v>
      </c>
      <c r="G488" s="118" t="n">
        <f aca="false">VLOOKUP(B488,'Insumos e Serviços'!$A:$F,6,0)</f>
        <v>14.53</v>
      </c>
      <c r="H488" s="118" t="n">
        <f aca="false">TRUNC(F488*G488,2)</f>
        <v>15.22</v>
      </c>
    </row>
    <row r="489" customFormat="false" ht="13.5" hidden="false" customHeight="false" outlineLevel="0" collapsed="false">
      <c r="A489" s="119"/>
      <c r="B489" s="119"/>
      <c r="C489" s="119"/>
      <c r="D489" s="119"/>
      <c r="E489" s="119"/>
      <c r="F489" s="120"/>
      <c r="G489" s="119"/>
      <c r="H489" s="119"/>
    </row>
    <row r="490" customFormat="false" ht="22.5" hidden="false" customHeight="false" outlineLevel="0" collapsed="false">
      <c r="A490" s="109" t="s">
        <v>445</v>
      </c>
      <c r="B490" s="110" t="str">
        <f aca="false">VLOOKUP(A490,'Orçamento Sintético'!$A:$H,2,0)</f>
        <v> MPDFT0402 </v>
      </c>
      <c r="C490" s="110" t="str">
        <f aca="false">VLOOKUP(A490,'Orçamento Sintético'!$A:$H,3,0)</f>
        <v>Próprio</v>
      </c>
      <c r="D490" s="111" t="str">
        <f aca="false">VLOOKUP(A490,'Orçamento Sintético'!$A:$H,4,0)</f>
        <v>Copia da SINAPI (95728) - Eletroduto rígido soldável, PVC cor cinza, dn 32mm (1”), aparente, instalado em teto – fornecimento e instalação</v>
      </c>
      <c r="E490" s="110" t="str">
        <f aca="false">VLOOKUP(A490,'Orçamento Sintético'!$A:$H,5,0)</f>
        <v>m</v>
      </c>
      <c r="F490" s="112"/>
      <c r="G490" s="113"/>
      <c r="H490" s="113" t="n">
        <f aca="false">SUM(H491:H494)</f>
        <v>27.42</v>
      </c>
    </row>
    <row r="491" customFormat="false" ht="12.75" hidden="false" customHeight="false" outlineLevel="0" collapsed="false">
      <c r="A491" s="114" t="str">
        <f aca="false">VLOOKUP(B491,'Insumos e Serviços'!$A:$F,3,0)</f>
        <v>Composição</v>
      </c>
      <c r="B491" s="115" t="s">
        <v>760</v>
      </c>
      <c r="C491" s="115" t="str">
        <f aca="false">VLOOKUP(B491,'Insumos e Serviços'!$A:$F,2,0)</f>
        <v>SINAPI</v>
      </c>
      <c r="D491" s="116" t="str">
        <f aca="false">VLOOKUP(B491,'Insumos e Serviços'!$A:$F,4,0)</f>
        <v>AUXILIAR DE ELETRICISTA COM ENCARGOS COMPLEMENTARES</v>
      </c>
      <c r="E491" s="115" t="str">
        <f aca="false">VLOOKUP(B491,'Insumos e Serviços'!$A:$F,5,0)</f>
        <v>H</v>
      </c>
      <c r="F491" s="117" t="n">
        <v>0.0506</v>
      </c>
      <c r="G491" s="118" t="n">
        <f aca="false">VLOOKUP(B491,'Insumos e Serviços'!$A:$F,6,0)</f>
        <v>19.65</v>
      </c>
      <c r="H491" s="118" t="n">
        <f aca="false">TRUNC(F491*G491,2)</f>
        <v>0.99</v>
      </c>
    </row>
    <row r="492" customFormat="false" ht="12.75" hidden="false" customHeight="false" outlineLevel="0" collapsed="false">
      <c r="A492" s="114" t="str">
        <f aca="false">VLOOKUP(B492,'Insumos e Serviços'!$A:$F,3,0)</f>
        <v>Composição</v>
      </c>
      <c r="B492" s="115" t="s">
        <v>761</v>
      </c>
      <c r="C492" s="115" t="str">
        <f aca="false">VLOOKUP(B492,'Insumos e Serviços'!$A:$F,2,0)</f>
        <v>SINAPI</v>
      </c>
      <c r="D492" s="116" t="str">
        <f aca="false">VLOOKUP(B492,'Insumos e Serviços'!$A:$F,4,0)</f>
        <v>ELETRICISTA COM ENCARGOS COMPLEMENTARES</v>
      </c>
      <c r="E492" s="115" t="str">
        <f aca="false">VLOOKUP(B492,'Insumos e Serviços'!$A:$F,5,0)</f>
        <v>H</v>
      </c>
      <c r="F492" s="117" t="n">
        <v>0.0506</v>
      </c>
      <c r="G492" s="118" t="n">
        <f aca="false">VLOOKUP(B492,'Insumos e Serviços'!$A:$F,6,0)</f>
        <v>25.34</v>
      </c>
      <c r="H492" s="118" t="n">
        <f aca="false">TRUNC(F492*G492,2)</f>
        <v>1.28</v>
      </c>
    </row>
    <row r="493" customFormat="false" ht="45" hidden="false" customHeight="false" outlineLevel="0" collapsed="false">
      <c r="A493" s="114" t="str">
        <f aca="false">VLOOKUP(B493,'Insumos e Serviços'!$A:$F,3,0)</f>
        <v>Composição</v>
      </c>
      <c r="B493" s="115" t="s">
        <v>763</v>
      </c>
      <c r="C493" s="115" t="str">
        <f aca="false">VLOOKUP(B493,'Insumos e Serviços'!$A:$F,2,0)</f>
        <v>SINAPI</v>
      </c>
      <c r="D493" s="116" t="str">
        <f aca="false">VLOOKUP(B493,'Insumos e Serviços'!$A:$F,4,0)</f>
        <v>FIXAÇÃO DE TUBOS HORIZONTAIS DE PVC, CPVC OU COBRE DIÂMETROS MENORES OU IGUAIS A 40 MM OU ELETROCALHAS ATÉ 150MM DE LARGURA, COM ABRAÇADEIRA METÁLICA RÍGIDA TIPO D 1/2, FIXADA EM PERFILADO EM LAJE. AF_05/2015</v>
      </c>
      <c r="E493" s="115" t="str">
        <f aca="false">VLOOKUP(B493,'Insumos e Serviços'!$A:$F,5,0)</f>
        <v>M</v>
      </c>
      <c r="F493" s="117" t="n">
        <v>1</v>
      </c>
      <c r="G493" s="118" t="n">
        <f aca="false">VLOOKUP(B493,'Insumos e Serviços'!$A:$F,6,0)</f>
        <v>3.04</v>
      </c>
      <c r="H493" s="118" t="n">
        <f aca="false">TRUNC(F493*G493,2)</f>
        <v>3.04</v>
      </c>
    </row>
    <row r="494" customFormat="false" ht="23.25" hidden="false" customHeight="false" outlineLevel="0" collapsed="false">
      <c r="A494" s="114" t="str">
        <f aca="false">VLOOKUP(B494,'Insumos e Serviços'!$A:$F,3,0)</f>
        <v>Insumo</v>
      </c>
      <c r="B494" s="115" t="s">
        <v>765</v>
      </c>
      <c r="C494" s="115" t="str">
        <f aca="false">VLOOKUP(B494,'Insumos e Serviços'!$A:$F,2,0)</f>
        <v>SINAPI</v>
      </c>
      <c r="D494" s="116" t="str">
        <f aca="false">VLOOKUP(B494,'Insumos e Serviços'!$A:$F,4,0)</f>
        <v>ELETRODUTO/CONDULETE DE PVC RIGIDO, LISO, COR CINZA, DE 1", PARA INSTALACOES APARENTES (NBR 5410)</v>
      </c>
      <c r="E494" s="115" t="str">
        <f aca="false">VLOOKUP(B494,'Insumos e Serviços'!$A:$F,5,0)</f>
        <v>M</v>
      </c>
      <c r="F494" s="117" t="n">
        <v>1.0481</v>
      </c>
      <c r="G494" s="118" t="n">
        <f aca="false">VLOOKUP(B494,'Insumos e Serviços'!$A:$F,6,0)</f>
        <v>21.1</v>
      </c>
      <c r="H494" s="118" t="n">
        <f aca="false">TRUNC(F494*G494,2)</f>
        <v>22.11</v>
      </c>
    </row>
    <row r="495" customFormat="false" ht="13.5" hidden="false" customHeight="false" outlineLevel="0" collapsed="false">
      <c r="A495" s="119"/>
      <c r="B495" s="119"/>
      <c r="C495" s="119"/>
      <c r="D495" s="119"/>
      <c r="E495" s="119"/>
      <c r="F495" s="120"/>
      <c r="G495" s="119"/>
      <c r="H495" s="119"/>
    </row>
    <row r="496" customFormat="false" ht="22.5" hidden="false" customHeight="false" outlineLevel="0" collapsed="false">
      <c r="A496" s="109" t="s">
        <v>452</v>
      </c>
      <c r="B496" s="110" t="str">
        <f aca="false">VLOOKUP(A496,'Orçamento Sintético'!$A:$H,2,0)</f>
        <v> MPDFT0925 </v>
      </c>
      <c r="C496" s="110" t="str">
        <f aca="false">VLOOKUP(A496,'Orçamento Sintético'!$A:$H,3,0)</f>
        <v>Próprio</v>
      </c>
      <c r="D496" s="111" t="str">
        <f aca="false">VLOOKUP(A496,'Orçamento Sintético'!$A:$H,4,0)</f>
        <v>Cópia da CPOS (37.25.090) - Disjuntor tripolar caixa moldada 63A 50kA/380V Schneider LV429006+LV429032</v>
      </c>
      <c r="E496" s="110" t="str">
        <f aca="false">VLOOKUP(A496,'Orçamento Sintético'!$A:$H,5,0)</f>
        <v>un</v>
      </c>
      <c r="F496" s="112"/>
      <c r="G496" s="113"/>
      <c r="H496" s="113" t="n">
        <f aca="false">SUM(H497:H500)</f>
        <v>2869.81</v>
      </c>
    </row>
    <row r="497" customFormat="false" ht="12.75" hidden="false" customHeight="false" outlineLevel="0" collapsed="false">
      <c r="A497" s="114" t="str">
        <f aca="false">VLOOKUP(B497,'Insumos e Serviços'!$A:$F,3,0)</f>
        <v>Composição</v>
      </c>
      <c r="B497" s="115" t="s">
        <v>766</v>
      </c>
      <c r="C497" s="115" t="str">
        <f aca="false">VLOOKUP(B497,'Insumos e Serviços'!$A:$F,2,0)</f>
        <v>SINAPI</v>
      </c>
      <c r="D497" s="116" t="str">
        <f aca="false">VLOOKUP(B497,'Insumos e Serviços'!$A:$F,4,0)</f>
        <v>MONTADOR DE ELETROELETRÔNICOS COM ENCARGOS COMPLEMENTARES</v>
      </c>
      <c r="E497" s="115" t="str">
        <f aca="false">VLOOKUP(B497,'Insumos e Serviços'!$A:$F,5,0)</f>
        <v>H</v>
      </c>
      <c r="F497" s="117" t="n">
        <v>1</v>
      </c>
      <c r="G497" s="118" t="n">
        <f aca="false">VLOOKUP(B497,'Insumos e Serviços'!$A:$F,6,0)</f>
        <v>22.43</v>
      </c>
      <c r="H497" s="118" t="n">
        <f aca="false">TRUNC(F497*G497,2)</f>
        <v>22.43</v>
      </c>
    </row>
    <row r="498" customFormat="false" ht="12.75" hidden="false" customHeight="false" outlineLevel="0" collapsed="false">
      <c r="A498" s="114" t="str">
        <f aca="false">VLOOKUP(B498,'Insumos e Serviços'!$A:$F,3,0)</f>
        <v>Composição</v>
      </c>
      <c r="B498" s="115" t="s">
        <v>761</v>
      </c>
      <c r="C498" s="115" t="str">
        <f aca="false">VLOOKUP(B498,'Insumos e Serviços'!$A:$F,2,0)</f>
        <v>SINAPI</v>
      </c>
      <c r="D498" s="116" t="str">
        <f aca="false">VLOOKUP(B498,'Insumos e Serviços'!$A:$F,4,0)</f>
        <v>ELETRICISTA COM ENCARGOS COMPLEMENTARES</v>
      </c>
      <c r="E498" s="115" t="str">
        <f aca="false">VLOOKUP(B498,'Insumos e Serviços'!$A:$F,5,0)</f>
        <v>H</v>
      </c>
      <c r="F498" s="117" t="n">
        <v>2</v>
      </c>
      <c r="G498" s="118" t="n">
        <f aca="false">VLOOKUP(B498,'Insumos e Serviços'!$A:$F,6,0)</f>
        <v>25.34</v>
      </c>
      <c r="H498" s="118" t="n">
        <f aca="false">TRUNC(F498*G498,2)</f>
        <v>50.68</v>
      </c>
    </row>
    <row r="499" customFormat="false" ht="12.75" hidden="false" customHeight="false" outlineLevel="0" collapsed="false">
      <c r="A499" s="114" t="str">
        <f aca="false">VLOOKUP(B499,'Insumos e Serviços'!$A:$F,3,0)</f>
        <v>Composição</v>
      </c>
      <c r="B499" s="115" t="s">
        <v>760</v>
      </c>
      <c r="C499" s="115" t="str">
        <f aca="false">VLOOKUP(B499,'Insumos e Serviços'!$A:$F,2,0)</f>
        <v>SINAPI</v>
      </c>
      <c r="D499" s="116" t="str">
        <f aca="false">VLOOKUP(B499,'Insumos e Serviços'!$A:$F,4,0)</f>
        <v>AUXILIAR DE ELETRICISTA COM ENCARGOS COMPLEMENTARES</v>
      </c>
      <c r="E499" s="115" t="str">
        <f aca="false">VLOOKUP(B499,'Insumos e Serviços'!$A:$F,5,0)</f>
        <v>H</v>
      </c>
      <c r="F499" s="117" t="n">
        <v>2</v>
      </c>
      <c r="G499" s="118" t="n">
        <f aca="false">VLOOKUP(B499,'Insumos e Serviços'!$A:$F,6,0)</f>
        <v>19.65</v>
      </c>
      <c r="H499" s="118" t="n">
        <f aca="false">TRUNC(F499*G499,2)</f>
        <v>39.3</v>
      </c>
    </row>
    <row r="500" customFormat="false" ht="23.25" hidden="false" customHeight="false" outlineLevel="0" collapsed="false">
      <c r="A500" s="114" t="str">
        <f aca="false">VLOOKUP(B500,'Insumos e Serviços'!$A:$F,3,0)</f>
        <v>Insumo</v>
      </c>
      <c r="B500" s="115" t="s">
        <v>767</v>
      </c>
      <c r="C500" s="115" t="str">
        <f aca="false">VLOOKUP(B500,'Insumos e Serviços'!$A:$F,2,0)</f>
        <v>Próprio</v>
      </c>
      <c r="D500" s="116" t="str">
        <f aca="false">VLOOKUP(B500,'Insumos e Serviços'!$A:$F,4,0)</f>
        <v>Disjunto tripolar caixa moldada 63A 50kA/380V Schneider, inclusive disparador, LV429006+LV429032</v>
      </c>
      <c r="E500" s="115" t="str">
        <f aca="false">VLOOKUP(B500,'Insumos e Serviços'!$A:$F,5,0)</f>
        <v>un</v>
      </c>
      <c r="F500" s="117" t="n">
        <v>1</v>
      </c>
      <c r="G500" s="118" t="n">
        <f aca="false">VLOOKUP(B500,'Insumos e Serviços'!$A:$F,6,0)</f>
        <v>2757.4</v>
      </c>
      <c r="H500" s="118" t="n">
        <f aca="false">TRUNC(F500*G500,2)</f>
        <v>2757.4</v>
      </c>
    </row>
    <row r="501" customFormat="false" ht="13.5" hidden="false" customHeight="false" outlineLevel="0" collapsed="false">
      <c r="A501" s="119"/>
      <c r="B501" s="119"/>
      <c r="C501" s="119"/>
      <c r="D501" s="119"/>
      <c r="E501" s="119"/>
      <c r="F501" s="120"/>
      <c r="G501" s="119"/>
      <c r="H501" s="119"/>
    </row>
    <row r="502" customFormat="false" ht="33.75" hidden="false" customHeight="false" outlineLevel="0" collapsed="false">
      <c r="A502" s="109" t="s">
        <v>461</v>
      </c>
      <c r="B502" s="110" t="str">
        <f aca="false">VLOOKUP(A502,'Orçamento Sintético'!$A:$H,2,0)</f>
        <v> MPDFT0873 </v>
      </c>
      <c r="C502" s="110" t="str">
        <f aca="false">VLOOKUP(A502,'Orçamento Sintético'!$A:$H,3,0)</f>
        <v>Próprio</v>
      </c>
      <c r="D502" s="111" t="str">
        <f aca="false">VLOOKUP(A502,'Orçamento Sintético'!$A:$H,4,0)</f>
        <v>Luminária circular de embutir, com difusor translúcido recuado, refletor multifacetado em alumínio anodizado  alto brilho LED EF45-E12000840, cor alumínio - Lumicenter LED Solution</v>
      </c>
      <c r="E502" s="110" t="str">
        <f aca="false">VLOOKUP(A502,'Orçamento Sintético'!$A:$H,5,0)</f>
        <v>un</v>
      </c>
      <c r="F502" s="112"/>
      <c r="G502" s="113"/>
      <c r="H502" s="113" t="n">
        <f aca="false">SUM(H503:H509)</f>
        <v>543.14</v>
      </c>
    </row>
    <row r="503" customFormat="false" ht="12.75" hidden="false" customHeight="false" outlineLevel="0" collapsed="false">
      <c r="A503" s="114" t="str">
        <f aca="false">VLOOKUP(B503,'Insumos e Serviços'!$A:$F,3,0)</f>
        <v>Composição</v>
      </c>
      <c r="B503" s="115" t="s">
        <v>760</v>
      </c>
      <c r="C503" s="115" t="str">
        <f aca="false">VLOOKUP(B503,'Insumos e Serviços'!$A:$F,2,0)</f>
        <v>SINAPI</v>
      </c>
      <c r="D503" s="116" t="str">
        <f aca="false">VLOOKUP(B503,'Insumos e Serviços'!$A:$F,4,0)</f>
        <v>AUXILIAR DE ELETRICISTA COM ENCARGOS COMPLEMENTARES</v>
      </c>
      <c r="E503" s="115" t="str">
        <f aca="false">VLOOKUP(B503,'Insumos e Serviços'!$A:$F,5,0)</f>
        <v>H</v>
      </c>
      <c r="F503" s="117" t="n">
        <v>0.52</v>
      </c>
      <c r="G503" s="118" t="n">
        <f aca="false">VLOOKUP(B503,'Insumos e Serviços'!$A:$F,6,0)</f>
        <v>19.65</v>
      </c>
      <c r="H503" s="118" t="n">
        <f aca="false">TRUNC(F503*G503,2)</f>
        <v>10.21</v>
      </c>
    </row>
    <row r="504" customFormat="false" ht="12.75" hidden="false" customHeight="false" outlineLevel="0" collapsed="false">
      <c r="A504" s="114" t="str">
        <f aca="false">VLOOKUP(B504,'Insumos e Serviços'!$A:$F,3,0)</f>
        <v>Composição</v>
      </c>
      <c r="B504" s="115" t="s">
        <v>761</v>
      </c>
      <c r="C504" s="115" t="str">
        <f aca="false">VLOOKUP(B504,'Insumos e Serviços'!$A:$F,2,0)</f>
        <v>SINAPI</v>
      </c>
      <c r="D504" s="116" t="str">
        <f aca="false">VLOOKUP(B504,'Insumos e Serviços'!$A:$F,4,0)</f>
        <v>ELETRICISTA COM ENCARGOS COMPLEMENTARES</v>
      </c>
      <c r="E504" s="115" t="str">
        <f aca="false">VLOOKUP(B504,'Insumos e Serviços'!$A:$F,5,0)</f>
        <v>H</v>
      </c>
      <c r="F504" s="117" t="n">
        <v>0.7</v>
      </c>
      <c r="G504" s="118" t="n">
        <f aca="false">VLOOKUP(B504,'Insumos e Serviços'!$A:$F,6,0)</f>
        <v>25.34</v>
      </c>
      <c r="H504" s="118" t="n">
        <f aca="false">TRUNC(F504*G504,2)</f>
        <v>17.73</v>
      </c>
    </row>
    <row r="505" customFormat="false" ht="22.5" hidden="false" customHeight="false" outlineLevel="0" collapsed="false">
      <c r="A505" s="114" t="str">
        <f aca="false">VLOOKUP(B505,'Insumos e Serviços'!$A:$F,3,0)</f>
        <v>Composição</v>
      </c>
      <c r="B505" s="115" t="s">
        <v>768</v>
      </c>
      <c r="C505" s="115" t="str">
        <f aca="false">VLOOKUP(B505,'Insumos e Serviços'!$A:$F,2,0)</f>
        <v>SINAPI</v>
      </c>
      <c r="D505" s="116" t="str">
        <f aca="false">VLOOKUP(B505,'Insumos e Serviços'!$A:$F,4,0)</f>
        <v>CONDULETE DE PVC, TIPO LL, PARA ELETRODUTO DE PVC SOLDÁVEL DN 20 MM (1/2''), APARENTE - FORNECIMENTO E INSTALAÇÃO. AF_11/2016</v>
      </c>
      <c r="E505" s="115" t="str">
        <f aca="false">VLOOKUP(B505,'Insumos e Serviços'!$A:$F,5,0)</f>
        <v>UN</v>
      </c>
      <c r="F505" s="117" t="n">
        <v>1</v>
      </c>
      <c r="G505" s="118" t="n">
        <f aca="false">VLOOKUP(B505,'Insumos e Serviços'!$A:$F,6,0)</f>
        <v>31.81</v>
      </c>
      <c r="H505" s="118" t="n">
        <f aca="false">TRUNC(F505*G505,2)</f>
        <v>31.81</v>
      </c>
    </row>
    <row r="506" customFormat="false" ht="22.5" hidden="false" customHeight="false" outlineLevel="0" collapsed="false">
      <c r="A506" s="114" t="str">
        <f aca="false">VLOOKUP(B506,'Insumos e Serviços'!$A:$F,3,0)</f>
        <v>Composição</v>
      </c>
      <c r="B506" s="115" t="s">
        <v>769</v>
      </c>
      <c r="C506" s="115" t="str">
        <f aca="false">VLOOKUP(B506,'Insumos e Serviços'!$A:$F,2,0)</f>
        <v>SINAPI</v>
      </c>
      <c r="D506" s="116" t="str">
        <f aca="false">VLOOKUP(B506,'Insumos e Serviços'!$A:$F,4,0)</f>
        <v>TOMADA ALTA DE EMBUTIR (1 MÓDULO), 2P+T 10 A, INCLUINDO SUPORTE E PLACA - FORNECIMENTO E INSTALAÇÃO. AF_12/2015</v>
      </c>
      <c r="E506" s="115" t="str">
        <f aca="false">VLOOKUP(B506,'Insumos e Serviços'!$A:$F,5,0)</f>
        <v>UN</v>
      </c>
      <c r="F506" s="117" t="n">
        <v>1</v>
      </c>
      <c r="G506" s="118" t="n">
        <f aca="false">VLOOKUP(B506,'Insumos e Serviços'!$A:$F,6,0)</f>
        <v>42.09</v>
      </c>
      <c r="H506" s="118" t="n">
        <f aca="false">TRUNC(F506*G506,2)</f>
        <v>42.09</v>
      </c>
    </row>
    <row r="507" customFormat="false" ht="12.75" hidden="false" customHeight="false" outlineLevel="0" collapsed="false">
      <c r="A507" s="114" t="str">
        <f aca="false">VLOOKUP(B507,'Insumos e Serviços'!$A:$F,3,0)</f>
        <v>Insumo</v>
      </c>
      <c r="B507" s="115" t="s">
        <v>770</v>
      </c>
      <c r="C507" s="115" t="str">
        <f aca="false">VLOOKUP(B507,'Insumos e Serviços'!$A:$F,2,0)</f>
        <v>SINAPI</v>
      </c>
      <c r="D507" s="116" t="str">
        <f aca="false">VLOOKUP(B507,'Insumos e Serviços'!$A:$F,4,0)</f>
        <v>CABO FLEXIVEL PVC 750 V, 3 CONDUTORES DE 1,5 MM2</v>
      </c>
      <c r="E507" s="115" t="str">
        <f aca="false">VLOOKUP(B507,'Insumos e Serviços'!$A:$F,5,0)</f>
        <v>M</v>
      </c>
      <c r="F507" s="117" t="n">
        <v>1.5</v>
      </c>
      <c r="G507" s="118" t="n">
        <f aca="false">VLOOKUP(B507,'Insumos e Serviços'!$A:$F,6,0)</f>
        <v>8.07</v>
      </c>
      <c r="H507" s="118" t="n">
        <f aca="false">TRUNC(F507*G507,2)</f>
        <v>12.1</v>
      </c>
    </row>
    <row r="508" customFormat="false" ht="12.75" hidden="false" customHeight="false" outlineLevel="0" collapsed="false">
      <c r="A508" s="114" t="str">
        <f aca="false">VLOOKUP(B508,'Insumos e Serviços'!$A:$F,3,0)</f>
        <v>Insumo</v>
      </c>
      <c r="B508" s="115" t="s">
        <v>771</v>
      </c>
      <c r="C508" s="115" t="str">
        <f aca="false">VLOOKUP(B508,'Insumos e Serviços'!$A:$F,2,0)</f>
        <v>Próprio</v>
      </c>
      <c r="D508" s="116" t="str">
        <f aca="false">VLOOKUP(B508,'Insumos e Serviços'!$A:$F,4,0)</f>
        <v>Plug macho 2P+T 10A para tomada</v>
      </c>
      <c r="E508" s="115" t="str">
        <f aca="false">VLOOKUP(B508,'Insumos e Serviços'!$A:$F,5,0)</f>
        <v>un</v>
      </c>
      <c r="F508" s="117" t="n">
        <v>1</v>
      </c>
      <c r="G508" s="118" t="n">
        <f aca="false">VLOOKUP(B508,'Insumos e Serviços'!$A:$F,6,0)</f>
        <v>2.63</v>
      </c>
      <c r="H508" s="118" t="n">
        <f aca="false">TRUNC(F508*G508,2)</f>
        <v>2.63</v>
      </c>
    </row>
    <row r="509" customFormat="false" ht="34.5" hidden="false" customHeight="false" outlineLevel="0" collapsed="false">
      <c r="A509" s="114" t="str">
        <f aca="false">VLOOKUP(B509,'Insumos e Serviços'!$A:$F,3,0)</f>
        <v>Insumo</v>
      </c>
      <c r="B509" s="115" t="s">
        <v>772</v>
      </c>
      <c r="C509" s="115" t="str">
        <f aca="false">VLOOKUP(B509,'Insumos e Serviços'!$A:$F,2,0)</f>
        <v>Próprio</v>
      </c>
      <c r="D509" s="116" t="str">
        <f aca="false">VLOOKUP(B509,'Insumos e Serviços'!$A:$F,4,0)</f>
        <v>Luminária circular de embutir, com difusor translúcido recuado, refletor multifacetado em alumínio anodizado  alto brilho LED EF45-E12000840, cor alumínio - Lumicenter LED Solution</v>
      </c>
      <c r="E509" s="115" t="str">
        <f aca="false">VLOOKUP(B509,'Insumos e Serviços'!$A:$F,5,0)</f>
        <v>un</v>
      </c>
      <c r="F509" s="117" t="n">
        <v>1</v>
      </c>
      <c r="G509" s="118" t="n">
        <f aca="false">VLOOKUP(B509,'Insumos e Serviços'!$A:$F,6,0)</f>
        <v>426.57</v>
      </c>
      <c r="H509" s="118" t="n">
        <f aca="false">TRUNC(F509*G509,2)</f>
        <v>426.57</v>
      </c>
    </row>
    <row r="510" customFormat="false" ht="13.5" hidden="false" customHeight="false" outlineLevel="0" collapsed="false">
      <c r="A510" s="119"/>
      <c r="B510" s="119"/>
      <c r="C510" s="119"/>
      <c r="D510" s="119"/>
      <c r="E510" s="119"/>
      <c r="F510" s="120"/>
      <c r="G510" s="119"/>
      <c r="H510" s="119"/>
    </row>
    <row r="511" customFormat="false" ht="22.5" hidden="false" customHeight="false" outlineLevel="0" collapsed="false">
      <c r="A511" s="109" t="s">
        <v>464</v>
      </c>
      <c r="B511" s="110" t="str">
        <f aca="false">VLOOKUP(A511,'Orçamento Sintético'!$A:$H,2,0)</f>
        <v> MPDFT0874 </v>
      </c>
      <c r="C511" s="110" t="str">
        <f aca="false">VLOOKUP(A511,'Orçamento Sintético'!$A:$H,3,0)</f>
        <v>Próprio</v>
      </c>
      <c r="D511" s="111" t="str">
        <f aca="false">VLOOKUP(A511,'Orçamento Sintético'!$A:$H,4,0)</f>
        <v>Cópia da SBC (062048) - Campainha de sinalização de emergência com acionador e sinaleira de porta para PCD - GRA branco.</v>
      </c>
      <c r="E511" s="110" t="str">
        <f aca="false">VLOOKUP(A511,'Orçamento Sintético'!$A:$H,5,0)</f>
        <v>un</v>
      </c>
      <c r="F511" s="112"/>
      <c r="G511" s="113"/>
      <c r="H511" s="113" t="n">
        <f aca="false">SUM(H512:H514)</f>
        <v>1153.18</v>
      </c>
    </row>
    <row r="512" customFormat="false" ht="12.75" hidden="false" customHeight="false" outlineLevel="0" collapsed="false">
      <c r="A512" s="114" t="str">
        <f aca="false">VLOOKUP(B512,'Insumos e Serviços'!$A:$F,3,0)</f>
        <v>Composição</v>
      </c>
      <c r="B512" s="115" t="s">
        <v>760</v>
      </c>
      <c r="C512" s="115" t="str">
        <f aca="false">VLOOKUP(B512,'Insumos e Serviços'!$A:$F,2,0)</f>
        <v>SINAPI</v>
      </c>
      <c r="D512" s="116" t="str">
        <f aca="false">VLOOKUP(B512,'Insumos e Serviços'!$A:$F,4,0)</f>
        <v>AUXILIAR DE ELETRICISTA COM ENCARGOS COMPLEMENTARES</v>
      </c>
      <c r="E512" s="115" t="str">
        <f aca="false">VLOOKUP(B512,'Insumos e Serviços'!$A:$F,5,0)</f>
        <v>H</v>
      </c>
      <c r="F512" s="117" t="n">
        <v>0.66</v>
      </c>
      <c r="G512" s="118" t="n">
        <v>19.65</v>
      </c>
      <c r="H512" s="118" t="n">
        <v>12.96</v>
      </c>
    </row>
    <row r="513" customFormat="false" ht="12.75" hidden="false" customHeight="false" outlineLevel="0" collapsed="false">
      <c r="A513" s="114" t="str">
        <f aca="false">VLOOKUP(B513,'Insumos e Serviços'!$A:$F,3,0)</f>
        <v>Composição</v>
      </c>
      <c r="B513" s="115" t="s">
        <v>761</v>
      </c>
      <c r="C513" s="115" t="str">
        <f aca="false">VLOOKUP(B513,'Insumos e Serviços'!$A:$F,2,0)</f>
        <v>SINAPI</v>
      </c>
      <c r="D513" s="116" t="str">
        <f aca="false">VLOOKUP(B513,'Insumos e Serviços'!$A:$F,4,0)</f>
        <v>ELETRICISTA COM ENCARGOS COMPLEMENTARES</v>
      </c>
      <c r="E513" s="115" t="str">
        <f aca="false">VLOOKUP(B513,'Insumos e Serviços'!$A:$F,5,0)</f>
        <v>H</v>
      </c>
      <c r="F513" s="117" t="n">
        <v>0.66</v>
      </c>
      <c r="G513" s="118" t="n">
        <v>25.34</v>
      </c>
      <c r="H513" s="118" t="n">
        <v>16.72</v>
      </c>
    </row>
    <row r="514" customFormat="false" ht="23.25" hidden="false" customHeight="false" outlineLevel="0" collapsed="false">
      <c r="A514" s="114" t="str">
        <f aca="false">VLOOKUP(B514,'Insumos e Serviços'!$A:$F,3,0)</f>
        <v>Insumo</v>
      </c>
      <c r="B514" s="115" t="s">
        <v>773</v>
      </c>
      <c r="C514" s="115" t="str">
        <f aca="false">VLOOKUP(B514,'Insumos e Serviços'!$A:$F,2,0)</f>
        <v>Próprio</v>
      </c>
      <c r="D514" s="116" t="str">
        <f aca="false">VLOOKUP(B514,'Insumos e Serviços'!$A:$F,4,0)</f>
        <v>Campainha de sinalização de emergência com acionador e sinaleira de porta para PCD - GRA branco.</v>
      </c>
      <c r="E514" s="115" t="str">
        <f aca="false">VLOOKUP(B514,'Insumos e Serviços'!$A:$F,5,0)</f>
        <v>un</v>
      </c>
      <c r="F514" s="117" t="n">
        <v>1</v>
      </c>
      <c r="G514" s="118" t="n">
        <v>1123.5</v>
      </c>
      <c r="H514" s="118" t="n">
        <v>1123.5</v>
      </c>
    </row>
    <row r="515" customFormat="false" ht="13.5" hidden="false" customHeight="false" outlineLevel="0" collapsed="false">
      <c r="A515" s="119"/>
      <c r="B515" s="119"/>
      <c r="C515" s="119"/>
      <c r="D515" s="119"/>
      <c r="E515" s="119"/>
      <c r="F515" s="120"/>
      <c r="G515" s="119"/>
      <c r="H515" s="119"/>
    </row>
    <row r="516" customFormat="false" ht="12.75" hidden="false" customHeight="false" outlineLevel="0" collapsed="false">
      <c r="A516" s="109" t="s">
        <v>467</v>
      </c>
      <c r="B516" s="110" t="str">
        <f aca="false">VLOOKUP(A516,'Orçamento Sintético'!$A:$H,2,0)</f>
        <v> MPDFT0362 </v>
      </c>
      <c r="C516" s="110" t="str">
        <f aca="false">VLOOKUP(A516,'Orçamento Sintético'!$A:$H,3,0)</f>
        <v>Próprio</v>
      </c>
      <c r="D516" s="111" t="str">
        <f aca="false">VLOOKUP(A516,'Orçamento Sintético'!$A:$H,4,0)</f>
        <v>Ponto de tomada simples (PTS) média</v>
      </c>
      <c r="E516" s="110" t="str">
        <f aca="false">VLOOKUP(A516,'Orçamento Sintético'!$A:$H,5,0)</f>
        <v>un</v>
      </c>
      <c r="F516" s="112"/>
      <c r="G516" s="113"/>
      <c r="H516" s="113" t="n">
        <f aca="false">SUM(H517:H518)</f>
        <v>48.74</v>
      </c>
    </row>
    <row r="517" customFormat="false" ht="22.5" hidden="false" customHeight="false" outlineLevel="0" collapsed="false">
      <c r="A517" s="114" t="str">
        <f aca="false">VLOOKUP(B517,'Insumos e Serviços'!$A:$F,3,0)</f>
        <v>Composição</v>
      </c>
      <c r="B517" s="115" t="s">
        <v>774</v>
      </c>
      <c r="C517" s="115" t="str">
        <f aca="false">VLOOKUP(B517,'Insumos e Serviços'!$A:$F,2,0)</f>
        <v>SINAPI</v>
      </c>
      <c r="D517" s="116" t="str">
        <f aca="false">VLOOKUP(B517,'Insumos e Serviços'!$A:$F,4,0)</f>
        <v>TOMADA MÉDIA DE EMBUTIR (1 MÓDULO), 2P+T 10 A, INCLUINDO SUPORTE E PLACA - FORNECIMENTO E INSTALAÇÃO. AF_12/2015</v>
      </c>
      <c r="E517" s="115" t="str">
        <f aca="false">VLOOKUP(B517,'Insumos e Serviços'!$A:$F,5,0)</f>
        <v>UN</v>
      </c>
      <c r="F517" s="117" t="n">
        <v>1</v>
      </c>
      <c r="G517" s="118" t="n">
        <f aca="false">VLOOKUP(B517,'Insumos e Serviços'!$A:$F,6,0)</f>
        <v>33.64</v>
      </c>
      <c r="H517" s="118" t="n">
        <f aca="false">TRUNC(F517*G517,2)</f>
        <v>33.64</v>
      </c>
    </row>
    <row r="518" customFormat="false" ht="23.25" hidden="false" customHeight="false" outlineLevel="0" collapsed="false">
      <c r="A518" s="114" t="str">
        <f aca="false">VLOOKUP(B518,'Insumos e Serviços'!$A:$F,3,0)</f>
        <v>Composição</v>
      </c>
      <c r="B518" s="115" t="s">
        <v>460</v>
      </c>
      <c r="C518" s="115" t="str">
        <f aca="false">VLOOKUP(B518,'Insumos e Serviços'!$A:$F,2,0)</f>
        <v>SINAPI</v>
      </c>
      <c r="D518" s="116" t="str">
        <f aca="false">VLOOKUP(B518,'Insumos e Serviços'!$A:$F,4,0)</f>
        <v>CAIXA RETANGULAR 4" X 2" MÉDIA (1,30 M DO PISO), PVC, INSTALADA EM PAREDE - FORNECIMENTO E INSTALAÇÃO. AF_12/2015</v>
      </c>
      <c r="E518" s="115" t="str">
        <f aca="false">VLOOKUP(B518,'Insumos e Serviços'!$A:$F,5,0)</f>
        <v>UN</v>
      </c>
      <c r="F518" s="117" t="n">
        <v>1</v>
      </c>
      <c r="G518" s="118" t="n">
        <f aca="false">VLOOKUP(B518,'Insumos e Serviços'!$A:$F,6,0)</f>
        <v>15.1</v>
      </c>
      <c r="H518" s="118" t="n">
        <f aca="false">TRUNC(F518*G518,2)</f>
        <v>15.1</v>
      </c>
    </row>
    <row r="519" customFormat="false" ht="13.5" hidden="false" customHeight="false" outlineLevel="0" collapsed="false">
      <c r="A519" s="119"/>
      <c r="B519" s="119"/>
      <c r="C519" s="119"/>
      <c r="D519" s="119"/>
      <c r="E519" s="119"/>
      <c r="F519" s="120"/>
      <c r="G519" s="119"/>
      <c r="H519" s="119"/>
    </row>
    <row r="520" customFormat="false" ht="12.75" hidden="false" customHeight="false" outlineLevel="0" collapsed="false">
      <c r="A520" s="109" t="s">
        <v>470</v>
      </c>
      <c r="B520" s="110" t="str">
        <f aca="false">VLOOKUP(A520,'Orçamento Sintético'!$A:$H,2,0)</f>
        <v> MPDFT0366 </v>
      </c>
      <c r="C520" s="110" t="str">
        <f aca="false">VLOOKUP(A520,'Orçamento Sintético'!$A:$H,3,0)</f>
        <v>Próprio</v>
      </c>
      <c r="D520" s="111" t="str">
        <f aca="false">VLOOKUP(A520,'Orçamento Sintético'!$A:$H,4,0)</f>
        <v>Ponto de tomada de potência (PTP) alta</v>
      </c>
      <c r="E520" s="110" t="str">
        <f aca="false">VLOOKUP(A520,'Orçamento Sintético'!$A:$H,5,0)</f>
        <v>un</v>
      </c>
      <c r="F520" s="112"/>
      <c r="G520" s="113"/>
      <c r="H520" s="113" t="n">
        <f aca="false">SUM(H521:H522)</f>
        <v>72.4</v>
      </c>
    </row>
    <row r="521" customFormat="false" ht="22.5" hidden="false" customHeight="false" outlineLevel="0" collapsed="false">
      <c r="A521" s="114" t="str">
        <f aca="false">VLOOKUP(B521,'Insumos e Serviços'!$A:$F,3,0)</f>
        <v>Composição</v>
      </c>
      <c r="B521" s="115" t="s">
        <v>775</v>
      </c>
      <c r="C521" s="115" t="str">
        <f aca="false">VLOOKUP(B521,'Insumos e Serviços'!$A:$F,2,0)</f>
        <v>SINAPI</v>
      </c>
      <c r="D521" s="116" t="str">
        <f aca="false">VLOOKUP(B521,'Insumos e Serviços'!$A:$F,4,0)</f>
        <v>TOMADA ALTA DE EMBUTIR (1 MÓDULO), 2P+T 20 A, INCLUINDO SUPORTE E PLACA - FORNECIMENTO E INSTALAÇÃO. AF_12/2015</v>
      </c>
      <c r="E521" s="115" t="str">
        <f aca="false">VLOOKUP(B521,'Insumos e Serviços'!$A:$F,5,0)</f>
        <v>UN</v>
      </c>
      <c r="F521" s="117" t="n">
        <v>1</v>
      </c>
      <c r="G521" s="118" t="n">
        <f aca="false">VLOOKUP(B521,'Insumos e Serviços'!$A:$F,6,0)</f>
        <v>45.06</v>
      </c>
      <c r="H521" s="118" t="n">
        <f aca="false">TRUNC(F521*G521,2)</f>
        <v>45.06</v>
      </c>
    </row>
    <row r="522" customFormat="false" ht="23.25" hidden="false" customHeight="false" outlineLevel="0" collapsed="false">
      <c r="A522" s="114" t="str">
        <f aca="false">VLOOKUP(B522,'Insumos e Serviços'!$A:$F,3,0)</f>
        <v>Composição</v>
      </c>
      <c r="B522" s="115" t="s">
        <v>776</v>
      </c>
      <c r="C522" s="115" t="str">
        <f aca="false">VLOOKUP(B522,'Insumos e Serviços'!$A:$F,2,0)</f>
        <v>SINAPI</v>
      </c>
      <c r="D522" s="116" t="str">
        <f aca="false">VLOOKUP(B522,'Insumos e Serviços'!$A:$F,4,0)</f>
        <v>CAIXA RETANGULAR 4" X 2" ALTA (2,00 M DO PISO), PVC, INSTALADA EM PAREDE - FORNECIMENTO E INSTALAÇÃO. AF_12/2015</v>
      </c>
      <c r="E522" s="115" t="str">
        <f aca="false">VLOOKUP(B522,'Insumos e Serviços'!$A:$F,5,0)</f>
        <v>UN</v>
      </c>
      <c r="F522" s="117" t="n">
        <v>1</v>
      </c>
      <c r="G522" s="118" t="n">
        <f aca="false">VLOOKUP(B522,'Insumos e Serviços'!$A:$F,6,0)</f>
        <v>27.34</v>
      </c>
      <c r="H522" s="118" t="n">
        <f aca="false">TRUNC(F522*G522,2)</f>
        <v>27.34</v>
      </c>
    </row>
    <row r="523" customFormat="false" ht="13.5" hidden="false" customHeight="false" outlineLevel="0" collapsed="false">
      <c r="A523" s="119"/>
      <c r="B523" s="119"/>
      <c r="C523" s="119"/>
      <c r="D523" s="119"/>
      <c r="E523" s="119"/>
      <c r="F523" s="120"/>
      <c r="G523" s="119"/>
      <c r="H523" s="119"/>
    </row>
    <row r="524" customFormat="false" ht="12.75" hidden="false" customHeight="false" outlineLevel="0" collapsed="false">
      <c r="A524" s="109" t="s">
        <v>473</v>
      </c>
      <c r="B524" s="110" t="str">
        <f aca="false">VLOOKUP(A524,'Orçamento Sintético'!$A:$H,2,0)</f>
        <v> MPDFT0915 </v>
      </c>
      <c r="C524" s="110" t="str">
        <f aca="false">VLOOKUP(A524,'Orçamento Sintético'!$A:$H,3,0)</f>
        <v>Próprio</v>
      </c>
      <c r="D524" s="111" t="str">
        <f aca="false">VLOOKUP(A524,'Orçamento Sintético'!$A:$H,4,0)</f>
        <v>Ponto de tomada dupla média</v>
      </c>
      <c r="E524" s="110" t="str">
        <f aca="false">VLOOKUP(A524,'Orçamento Sintético'!$A:$H,5,0)</f>
        <v>un</v>
      </c>
      <c r="F524" s="112"/>
      <c r="G524" s="113"/>
      <c r="H524" s="113" t="n">
        <f aca="false">SUM(H525:H526)</f>
        <v>70.49</v>
      </c>
    </row>
    <row r="525" customFormat="false" ht="22.5" hidden="false" customHeight="false" outlineLevel="0" collapsed="false">
      <c r="A525" s="114" t="str">
        <f aca="false">VLOOKUP(B525,'Insumos e Serviços'!$A:$F,3,0)</f>
        <v>Composição</v>
      </c>
      <c r="B525" s="115" t="s">
        <v>460</v>
      </c>
      <c r="C525" s="115" t="str">
        <f aca="false">VLOOKUP(B525,'Insumos e Serviços'!$A:$F,2,0)</f>
        <v>SINAPI</v>
      </c>
      <c r="D525" s="116" t="str">
        <f aca="false">VLOOKUP(B525,'Insumos e Serviços'!$A:$F,4,0)</f>
        <v>CAIXA RETANGULAR 4" X 2" MÉDIA (1,30 M DO PISO), PVC, INSTALADA EM PAREDE - FORNECIMENTO E INSTALAÇÃO. AF_12/2015</v>
      </c>
      <c r="E525" s="115" t="str">
        <f aca="false">VLOOKUP(B525,'Insumos e Serviços'!$A:$F,5,0)</f>
        <v>UN</v>
      </c>
      <c r="F525" s="117" t="n">
        <v>1</v>
      </c>
      <c r="G525" s="118" t="n">
        <f aca="false">VLOOKUP(B525,'Insumos e Serviços'!$A:$F,6,0)</f>
        <v>15.1</v>
      </c>
      <c r="H525" s="118" t="n">
        <f aca="false">TRUNC(F525*G525,2)</f>
        <v>15.1</v>
      </c>
    </row>
    <row r="526" customFormat="false" ht="23.25" hidden="false" customHeight="false" outlineLevel="0" collapsed="false">
      <c r="A526" s="114" t="str">
        <f aca="false">VLOOKUP(B526,'Insumos e Serviços'!$A:$F,3,0)</f>
        <v>Composição</v>
      </c>
      <c r="B526" s="115" t="s">
        <v>777</v>
      </c>
      <c r="C526" s="115" t="str">
        <f aca="false">VLOOKUP(B526,'Insumos e Serviços'!$A:$F,2,0)</f>
        <v>SINAPI</v>
      </c>
      <c r="D526" s="116" t="str">
        <f aca="false">VLOOKUP(B526,'Insumos e Serviços'!$A:$F,4,0)</f>
        <v>TOMADA MÉDIA DE EMBUTIR (2 MÓDULOS), 2P+T 10 A, INCLUINDO SUPORTE E PLACA - FORNECIMENTO E INSTALAÇÃO. AF_12/2015</v>
      </c>
      <c r="E526" s="115" t="str">
        <f aca="false">VLOOKUP(B526,'Insumos e Serviços'!$A:$F,5,0)</f>
        <v>UN</v>
      </c>
      <c r="F526" s="117" t="n">
        <v>1</v>
      </c>
      <c r="G526" s="118" t="n">
        <f aca="false">VLOOKUP(B526,'Insumos e Serviços'!$A:$F,6,0)</f>
        <v>55.39</v>
      </c>
      <c r="H526" s="118" t="n">
        <f aca="false">TRUNC(F526*G526,2)</f>
        <v>55.39</v>
      </c>
    </row>
    <row r="527" customFormat="false" ht="13.5" hidden="false" customHeight="false" outlineLevel="0" collapsed="false">
      <c r="A527" s="119"/>
      <c r="B527" s="119"/>
      <c r="C527" s="119"/>
      <c r="D527" s="119"/>
      <c r="E527" s="119"/>
      <c r="F527" s="120"/>
      <c r="G527" s="119"/>
      <c r="H527" s="119"/>
    </row>
    <row r="528" customFormat="false" ht="12.75" hidden="false" customHeight="false" outlineLevel="0" collapsed="false">
      <c r="A528" s="101" t="s">
        <v>69</v>
      </c>
      <c r="B528" s="102"/>
      <c r="C528" s="102"/>
      <c r="D528" s="101" t="str">
        <f aca="false">VLOOKUP(A528,'Orçamento Sintético'!$A:$H,4,0)</f>
        <v>INSTALAÇÕES HIDRÁULICAS E SANITÁRIAS</v>
      </c>
      <c r="E528" s="102"/>
      <c r="F528" s="103"/>
      <c r="G528" s="101"/>
      <c r="H528" s="104"/>
    </row>
    <row r="529" customFormat="false" ht="12.75" hidden="false" customHeight="false" outlineLevel="0" collapsed="false">
      <c r="A529" s="105" t="s">
        <v>477</v>
      </c>
      <c r="B529" s="106"/>
      <c r="C529" s="106"/>
      <c r="D529" s="105" t="str">
        <f aca="false">VLOOKUP(A529,'Orçamento Sintético'!$A:$H,4,0)</f>
        <v>ÁGUA FRIA</v>
      </c>
      <c r="E529" s="106"/>
      <c r="F529" s="107"/>
      <c r="G529" s="105"/>
      <c r="H529" s="108"/>
    </row>
    <row r="530" customFormat="false" ht="12.75" hidden="false" customHeight="false" outlineLevel="0" collapsed="false">
      <c r="A530" s="105" t="s">
        <v>479</v>
      </c>
      <c r="B530" s="106"/>
      <c r="C530" s="106"/>
      <c r="D530" s="105" t="str">
        <f aca="false">VLOOKUP(A530,'Orçamento Sintético'!$A:$H,4,0)</f>
        <v>Tubulações e Conexões de PVC Rígido</v>
      </c>
      <c r="E530" s="106"/>
      <c r="F530" s="107"/>
      <c r="G530" s="105"/>
      <c r="H530" s="108"/>
    </row>
    <row r="531" customFormat="false" ht="33.75" hidden="false" customHeight="false" outlineLevel="0" collapsed="false">
      <c r="A531" s="109" t="s">
        <v>481</v>
      </c>
      <c r="B531" s="110" t="str">
        <f aca="false">VLOOKUP(A531,'Orçamento Sintético'!$A:$H,2,0)</f>
        <v> MPDFT0513 </v>
      </c>
      <c r="C531" s="110" t="str">
        <f aca="false">VLOOKUP(A531,'Orçamento Sintético'!$A:$H,3,0)</f>
        <v>Próprio</v>
      </c>
      <c r="D531" s="111" t="str">
        <f aca="false">VLOOKUP(A531,'Orçamento Sintético'!$A:$H,4,0)</f>
        <v>Cópia da Sinapi (91788) - (Composição representativa) do serviço de instalação de tubos de PVC, soldável, água fria, DN 60mm (instalado em prumada), inclusive conexões, cortes e fixações, para prédios.</v>
      </c>
      <c r="E531" s="110" t="str">
        <f aca="false">VLOOKUP(A531,'Orçamento Sintético'!$A:$H,5,0)</f>
        <v>m</v>
      </c>
      <c r="F531" s="112"/>
      <c r="G531" s="113"/>
      <c r="H531" s="113" t="n">
        <f aca="false">SUM(H532:H542)</f>
        <v>88.85</v>
      </c>
    </row>
    <row r="532" customFormat="false" ht="22.5" hidden="false" customHeight="false" outlineLevel="0" collapsed="false">
      <c r="A532" s="114" t="str">
        <f aca="false">VLOOKUP(B532,'Insumos e Serviços'!$A:$F,3,0)</f>
        <v>Composição</v>
      </c>
      <c r="B532" s="115" t="s">
        <v>778</v>
      </c>
      <c r="C532" s="115" t="str">
        <f aca="false">VLOOKUP(B532,'Insumos e Serviços'!$A:$F,2,0)</f>
        <v>SINAPI</v>
      </c>
      <c r="D532" s="116" t="str">
        <f aca="false">VLOOKUP(B532,'Insumos e Serviços'!$A:$F,4,0)</f>
        <v>TUBO, PVC, SOLDÁVEL, DN 60MM, INSTALADO EM PRUMADA DE ÁGUA - FORNECIMENTO E INSTALAÇÃO. AF_12/2014</v>
      </c>
      <c r="E532" s="115" t="str">
        <f aca="false">VLOOKUP(B532,'Insumos e Serviços'!$A:$F,5,0)</f>
        <v>M</v>
      </c>
      <c r="F532" s="117" t="n">
        <v>1</v>
      </c>
      <c r="G532" s="118" t="n">
        <f aca="false">VLOOKUP(B532,'Insumos e Serviços'!$A:$F,6,0)</f>
        <v>32.93</v>
      </c>
      <c r="H532" s="118" t="n">
        <f aca="false">TRUNC(F532*G532,2)</f>
        <v>32.93</v>
      </c>
    </row>
    <row r="533" customFormat="false" ht="22.5" hidden="false" customHeight="false" outlineLevel="0" collapsed="false">
      <c r="A533" s="114" t="str">
        <f aca="false">VLOOKUP(B533,'Insumos e Serviços'!$A:$F,3,0)</f>
        <v>Composição</v>
      </c>
      <c r="B533" s="115" t="s">
        <v>779</v>
      </c>
      <c r="C533" s="115" t="str">
        <f aca="false">VLOOKUP(B533,'Insumos e Serviços'!$A:$F,2,0)</f>
        <v>SINAPI</v>
      </c>
      <c r="D533" s="116" t="str">
        <f aca="false">VLOOKUP(B533,'Insumos e Serviços'!$A:$F,4,0)</f>
        <v>JOELHO 90 GRAUS, PVC, SOLDÁVEL, DN 60MM, INSTALADO EM PRUMADA DE ÁGUA - FORNECIMENTO E INSTALAÇÃO. AF_12/2014</v>
      </c>
      <c r="E533" s="115" t="str">
        <f aca="false">VLOOKUP(B533,'Insumos e Serviços'!$A:$F,5,0)</f>
        <v>UN</v>
      </c>
      <c r="F533" s="117" t="n">
        <v>0.2851</v>
      </c>
      <c r="G533" s="118" t="n">
        <f aca="false">VLOOKUP(B533,'Insumos e Serviços'!$A:$F,6,0)</f>
        <v>40.44</v>
      </c>
      <c r="H533" s="118" t="n">
        <f aca="false">TRUNC(F533*G533,2)</f>
        <v>11.52</v>
      </c>
    </row>
    <row r="534" customFormat="false" ht="22.5" hidden="false" customHeight="false" outlineLevel="0" collapsed="false">
      <c r="A534" s="114" t="str">
        <f aca="false">VLOOKUP(B534,'Insumos e Serviços'!$A:$F,3,0)</f>
        <v>Composição</v>
      </c>
      <c r="B534" s="115" t="s">
        <v>780</v>
      </c>
      <c r="C534" s="115" t="str">
        <f aca="false">VLOOKUP(B534,'Insumos e Serviços'!$A:$F,2,0)</f>
        <v>SINAPI</v>
      </c>
      <c r="D534" s="116" t="str">
        <f aca="false">VLOOKUP(B534,'Insumos e Serviços'!$A:$F,4,0)</f>
        <v>JOELHO 45 GRAUS, PVC, SOLDÁVEL, DN 60MM, INSTALADO EM PRUMADA DE ÁGUA - FORNECIMENTO E INSTALAÇÃO. AF_12/2014</v>
      </c>
      <c r="E534" s="115" t="str">
        <f aca="false">VLOOKUP(B534,'Insumos e Serviços'!$A:$F,5,0)</f>
        <v>UN</v>
      </c>
      <c r="F534" s="117" t="n">
        <v>0.1948</v>
      </c>
      <c r="G534" s="118" t="n">
        <f aca="false">VLOOKUP(B534,'Insumos e Serviços'!$A:$F,6,0)</f>
        <v>45.78</v>
      </c>
      <c r="H534" s="118" t="n">
        <f aca="false">TRUNC(F534*G534,2)</f>
        <v>8.91</v>
      </c>
    </row>
    <row r="535" customFormat="false" ht="22.5" hidden="false" customHeight="false" outlineLevel="0" collapsed="false">
      <c r="A535" s="114" t="str">
        <f aca="false">VLOOKUP(B535,'Insumos e Serviços'!$A:$F,3,0)</f>
        <v>Composição</v>
      </c>
      <c r="B535" s="115" t="s">
        <v>781</v>
      </c>
      <c r="C535" s="115" t="str">
        <f aca="false">VLOOKUP(B535,'Insumos e Serviços'!$A:$F,2,0)</f>
        <v>SINAPI</v>
      </c>
      <c r="D535" s="116" t="str">
        <f aca="false">VLOOKUP(B535,'Insumos e Serviços'!$A:$F,4,0)</f>
        <v>LUVA, PVC, SOLDÁVEL, DN 60MM, INSTALADO EM PRUMADA DE ÁGUA - FORNECIMENTO E INSTALAÇÃO. AF_12/2014</v>
      </c>
      <c r="E535" s="115" t="str">
        <f aca="false">VLOOKUP(B535,'Insumos e Serviços'!$A:$F,5,0)</f>
        <v>UN</v>
      </c>
      <c r="F535" s="117" t="n">
        <v>0.2146</v>
      </c>
      <c r="G535" s="118" t="n">
        <f aca="false">VLOOKUP(B535,'Insumos e Serviços'!$A:$F,6,0)</f>
        <v>22.93</v>
      </c>
      <c r="H535" s="118" t="n">
        <f aca="false">TRUNC(F535*G535,2)</f>
        <v>4.92</v>
      </c>
    </row>
    <row r="536" customFormat="false" ht="22.5" hidden="false" customHeight="false" outlineLevel="0" collapsed="false">
      <c r="A536" s="114" t="str">
        <f aca="false">VLOOKUP(B536,'Insumos e Serviços'!$A:$F,3,0)</f>
        <v>Composição</v>
      </c>
      <c r="B536" s="115" t="s">
        <v>782</v>
      </c>
      <c r="C536" s="115" t="str">
        <f aca="false">VLOOKUP(B536,'Insumos e Serviços'!$A:$F,2,0)</f>
        <v>SINAPI</v>
      </c>
      <c r="D536" s="116" t="str">
        <f aca="false">VLOOKUP(B536,'Insumos e Serviços'!$A:$F,4,0)</f>
        <v>UNIÃO, PVC, SOLDÁVEL, DN 60MM, INSTALADO EM PRUMADA DE ÁGUA - FORNECIMENTO E INSTALAÇÃO. AF_12/2014</v>
      </c>
      <c r="E536" s="115" t="str">
        <f aca="false">VLOOKUP(B536,'Insumos e Serviços'!$A:$F,5,0)</f>
        <v>UN</v>
      </c>
      <c r="F536" s="117" t="n">
        <v>0.227</v>
      </c>
      <c r="G536" s="118" t="n">
        <f aca="false">VLOOKUP(B536,'Insumos e Serviços'!$A:$F,6,0)</f>
        <v>105.79</v>
      </c>
      <c r="H536" s="118" t="n">
        <f aca="false">TRUNC(F536*G536,2)</f>
        <v>24.01</v>
      </c>
    </row>
    <row r="537" customFormat="false" ht="33.75" hidden="false" customHeight="false" outlineLevel="0" collapsed="false">
      <c r="A537" s="114" t="str">
        <f aca="false">VLOOKUP(B537,'Insumos e Serviços'!$A:$F,3,0)</f>
        <v>Composição</v>
      </c>
      <c r="B537" s="115" t="s">
        <v>783</v>
      </c>
      <c r="C537" s="115" t="str">
        <f aca="false">VLOOKUP(B537,'Insumos e Serviços'!$A:$F,2,0)</f>
        <v>SINAPI</v>
      </c>
      <c r="D537" s="116" t="str">
        <f aca="false">VLOOKUP(B537,'Insumos e Serviços'!$A:$F,4,0)</f>
        <v>ADAPTADOR CURTO COM BOLSA E ROSCA PARA REGISTRO, PVC, SOLDÁVEL, DN 60MM X 2, INSTALADO EM PRUMADA DE ÁGUA - FORNECIMENTO E INSTALAÇÃO. AF_12/2014</v>
      </c>
      <c r="E537" s="115" t="str">
        <f aca="false">VLOOKUP(B537,'Insumos e Serviços'!$A:$F,5,0)</f>
        <v>UN</v>
      </c>
      <c r="F537" s="117" t="n">
        <v>0.0751</v>
      </c>
      <c r="G537" s="118" t="n">
        <f aca="false">VLOOKUP(B537,'Insumos e Serviços'!$A:$F,6,0)</f>
        <v>22.95</v>
      </c>
      <c r="H537" s="118" t="n">
        <f aca="false">TRUNC(F537*G537,2)</f>
        <v>1.72</v>
      </c>
    </row>
    <row r="538" customFormat="false" ht="22.5" hidden="false" customHeight="false" outlineLevel="0" collapsed="false">
      <c r="A538" s="114" t="str">
        <f aca="false">VLOOKUP(B538,'Insumos e Serviços'!$A:$F,3,0)</f>
        <v>Composição</v>
      </c>
      <c r="B538" s="115" t="s">
        <v>784</v>
      </c>
      <c r="C538" s="115" t="str">
        <f aca="false">VLOOKUP(B538,'Insumos e Serviços'!$A:$F,2,0)</f>
        <v>SINAPI</v>
      </c>
      <c r="D538" s="116" t="str">
        <f aca="false">VLOOKUP(B538,'Insumos e Serviços'!$A:$F,4,0)</f>
        <v>TE, PVC, SOLDÁVEL, DN 60MM, INSTALADO EM PRUMADA DE ÁGUA - FORNECIMENTO E INSTALAÇÃO. AF_12/2014</v>
      </c>
      <c r="E538" s="115" t="str">
        <f aca="false">VLOOKUP(B538,'Insumos e Serviços'!$A:$F,5,0)</f>
        <v>UN</v>
      </c>
      <c r="F538" s="117" t="n">
        <v>0.0046</v>
      </c>
      <c r="G538" s="118" t="n">
        <f aca="false">VLOOKUP(B538,'Insumos e Serviços'!$A:$F,6,0)</f>
        <v>51.51</v>
      </c>
      <c r="H538" s="118" t="n">
        <f aca="false">TRUNC(F538*G538,2)</f>
        <v>0.23</v>
      </c>
    </row>
    <row r="539" customFormat="false" ht="22.5" hidden="false" customHeight="false" outlineLevel="0" collapsed="false">
      <c r="A539" s="114" t="str">
        <f aca="false">VLOOKUP(B539,'Insumos e Serviços'!$A:$F,3,0)</f>
        <v>Composição</v>
      </c>
      <c r="B539" s="115" t="s">
        <v>785</v>
      </c>
      <c r="C539" s="115" t="str">
        <f aca="false">VLOOKUP(B539,'Insumos e Serviços'!$A:$F,2,0)</f>
        <v>SINAPI</v>
      </c>
      <c r="D539" s="116" t="str">
        <f aca="false">VLOOKUP(B539,'Insumos e Serviços'!$A:$F,4,0)</f>
        <v>FURO EM ALVENARIA PARA DIÂMETROS MAIORES QUE 40 MM E MENORES OU IGUAIS A 75 MM. AF_05/2015</v>
      </c>
      <c r="E539" s="115" t="str">
        <f aca="false">VLOOKUP(B539,'Insumos e Serviços'!$A:$F,5,0)</f>
        <v>UN</v>
      </c>
      <c r="F539" s="117" t="n">
        <v>0.0418</v>
      </c>
      <c r="G539" s="118" t="n">
        <f aca="false">VLOOKUP(B539,'Insumos e Serviços'!$A:$F,6,0)</f>
        <v>32.98</v>
      </c>
      <c r="H539" s="118" t="n">
        <f aca="false">TRUNC(F539*G539,2)</f>
        <v>1.37</v>
      </c>
    </row>
    <row r="540" customFormat="false" ht="22.5" hidden="false" customHeight="false" outlineLevel="0" collapsed="false">
      <c r="A540" s="114" t="str">
        <f aca="false">VLOOKUP(B540,'Insumos e Serviços'!$A:$F,3,0)</f>
        <v>Composição</v>
      </c>
      <c r="B540" s="115" t="s">
        <v>786</v>
      </c>
      <c r="C540" s="115" t="str">
        <f aca="false">VLOOKUP(B540,'Insumos e Serviços'!$A:$F,2,0)</f>
        <v>SINAPI</v>
      </c>
      <c r="D540" s="116" t="str">
        <f aca="false">VLOOKUP(B540,'Insumos e Serviços'!$A:$F,4,0)</f>
        <v>PASSANTE TIPO TUBO DE DIÂMETRO MAIORES QUE 40 MM E MENORES OU IGUAIS A 75 MM, FIXADO EM LAJE. AF_05/2015</v>
      </c>
      <c r="E540" s="115" t="str">
        <f aca="false">VLOOKUP(B540,'Insumos e Serviços'!$A:$F,5,0)</f>
        <v>UN</v>
      </c>
      <c r="F540" s="117" t="n">
        <v>0.1023</v>
      </c>
      <c r="G540" s="118" t="n">
        <f aca="false">VLOOKUP(B540,'Insumos e Serviços'!$A:$F,6,0)</f>
        <v>5.33</v>
      </c>
      <c r="H540" s="118" t="n">
        <f aca="false">TRUNC(F540*G540,2)</f>
        <v>0.54</v>
      </c>
    </row>
    <row r="541" customFormat="false" ht="33.75" hidden="false" customHeight="false" outlineLevel="0" collapsed="false">
      <c r="A541" s="114" t="str">
        <f aca="false">VLOOKUP(B541,'Insumos e Serviços'!$A:$F,3,0)</f>
        <v>Composição</v>
      </c>
      <c r="B541" s="115" t="s">
        <v>558</v>
      </c>
      <c r="C541" s="115" t="str">
        <f aca="false">VLOOKUP(B541,'Insumos e Serviços'!$A:$F,2,0)</f>
        <v>SINAPI</v>
      </c>
      <c r="D541" s="116" t="str">
        <f aca="false">VLOOKUP(B541,'Insumos e Serviços'!$A:$F,4,0)</f>
        <v>FIXAÇÃO DE TUBOS HORIZONTAIS DE PVC, CPVC OU COBRE DIÂMETROS MAIORES QUE 40 MM E MENORES OU IGUAIS A 75 MM COM ABRAÇADEIRA METÁLICA FLEXÍVEL 18 MM, FIXADA DIRETAMENTE NA LAJE. AF_05/2015</v>
      </c>
      <c r="E541" s="115" t="str">
        <f aca="false">VLOOKUP(B541,'Insumos e Serviços'!$A:$F,5,0)</f>
        <v>M</v>
      </c>
      <c r="F541" s="117" t="n">
        <v>0.4457</v>
      </c>
      <c r="G541" s="118" t="n">
        <f aca="false">VLOOKUP(B541,'Insumos e Serviços'!$A:$F,6,0)</f>
        <v>5.59</v>
      </c>
      <c r="H541" s="118" t="n">
        <f aca="false">TRUNC(F541*G541,2)</f>
        <v>2.49</v>
      </c>
    </row>
    <row r="542" customFormat="false" ht="23.25" hidden="false" customHeight="false" outlineLevel="0" collapsed="false">
      <c r="A542" s="114" t="str">
        <f aca="false">VLOOKUP(B542,'Insumos e Serviços'!$A:$F,3,0)</f>
        <v>Composição</v>
      </c>
      <c r="B542" s="115" t="s">
        <v>787</v>
      </c>
      <c r="C542" s="115" t="str">
        <f aca="false">VLOOKUP(B542,'Insumos e Serviços'!$A:$F,2,0)</f>
        <v>SINAPI</v>
      </c>
      <c r="D542" s="116" t="str">
        <f aca="false">VLOOKUP(B542,'Insumos e Serviços'!$A:$F,4,0)</f>
        <v>CHUMBAMENTO PONTUAL EM PASSAGEM DE TUBO COM DIÂMETROS ENTRE 40 MM E 75 MM. AF_05/2015</v>
      </c>
      <c r="E542" s="115" t="str">
        <f aca="false">VLOOKUP(B542,'Insumos e Serviços'!$A:$F,5,0)</f>
        <v>UN</v>
      </c>
      <c r="F542" s="117" t="n">
        <v>0.0418</v>
      </c>
      <c r="G542" s="118" t="n">
        <f aca="false">VLOOKUP(B542,'Insumos e Serviços'!$A:$F,6,0)</f>
        <v>5.11</v>
      </c>
      <c r="H542" s="118" t="n">
        <f aca="false">TRUNC(F542*G542,2)</f>
        <v>0.21</v>
      </c>
    </row>
    <row r="543" customFormat="false" ht="13.5" hidden="false" customHeight="false" outlineLevel="0" collapsed="false">
      <c r="A543" s="119"/>
      <c r="B543" s="119"/>
      <c r="C543" s="119"/>
      <c r="D543" s="119"/>
      <c r="E543" s="119"/>
      <c r="F543" s="120"/>
      <c r="G543" s="119"/>
      <c r="H543" s="119"/>
    </row>
    <row r="544" customFormat="false" ht="12.75" hidden="false" customHeight="false" outlineLevel="0" collapsed="false">
      <c r="A544" s="105" t="s">
        <v>488</v>
      </c>
      <c r="B544" s="106"/>
      <c r="C544" s="106"/>
      <c r="D544" s="105" t="str">
        <f aca="false">VLOOKUP(A544,'Orçamento Sintético'!$A:$H,4,0)</f>
        <v>Metais e Acessórios Sanitários</v>
      </c>
      <c r="E544" s="106"/>
      <c r="F544" s="107"/>
      <c r="G544" s="105"/>
      <c r="H544" s="108"/>
    </row>
    <row r="545" customFormat="false" ht="33.75" hidden="false" customHeight="false" outlineLevel="0" collapsed="false">
      <c r="A545" s="109" t="s">
        <v>492</v>
      </c>
      <c r="B545" s="110" t="str">
        <f aca="false">VLOOKUP(A545,'Orçamento Sintético'!$A:$H,2,0)</f>
        <v> MPDFT0887 </v>
      </c>
      <c r="C545" s="110" t="str">
        <f aca="false">VLOOKUP(A545,'Orçamento Sintético'!$A:$H,3,0)</f>
        <v>Próprio</v>
      </c>
      <c r="D545" s="111" t="str">
        <f aca="false">VLOOKUP(A545,'Orçamento Sintético'!$A:$H,4,0)</f>
        <v>Copia da SINAPI (89987) - REGISTRO DE GAVETA BRUTO, LATÃO, ROSCÁVEL, 1", COM ACABAMENTO E CANOPLA CROMADOS. FORNECIDO E INSTALADO EM RAMAL DE ÁGUA.</v>
      </c>
      <c r="E545" s="110" t="str">
        <f aca="false">VLOOKUP(A545,'Orçamento Sintético'!$A:$H,5,0)</f>
        <v>UN</v>
      </c>
      <c r="F545" s="112"/>
      <c r="G545" s="113"/>
      <c r="H545" s="113" t="n">
        <f aca="false">SUM(H546:H549)</f>
        <v>97.52</v>
      </c>
    </row>
    <row r="546" customFormat="false" ht="22.5" hidden="false" customHeight="false" outlineLevel="0" collapsed="false">
      <c r="A546" s="114" t="str">
        <f aca="false">VLOOKUP(B546,'Insumos e Serviços'!$A:$F,3,0)</f>
        <v>Composição</v>
      </c>
      <c r="B546" s="115" t="s">
        <v>714</v>
      </c>
      <c r="C546" s="115" t="str">
        <f aca="false">VLOOKUP(B546,'Insumos e Serviços'!$A:$F,2,0)</f>
        <v>SINAPI</v>
      </c>
      <c r="D546" s="116" t="str">
        <f aca="false">VLOOKUP(B546,'Insumos e Serviços'!$A:$F,4,0)</f>
        <v>AUXILIAR DE ENCANADOR OU BOMBEIRO HIDRÁULICO COM ENCARGOS COMPLEMENTARES</v>
      </c>
      <c r="E546" s="115" t="str">
        <f aca="false">VLOOKUP(B546,'Insumos e Serviços'!$A:$F,5,0)</f>
        <v>H</v>
      </c>
      <c r="F546" s="117" t="n">
        <v>0.23</v>
      </c>
      <c r="G546" s="118" t="n">
        <f aca="false">VLOOKUP(B546,'Insumos e Serviços'!$A:$F,6,0)</f>
        <v>19.31</v>
      </c>
      <c r="H546" s="118" t="n">
        <f aca="false">TRUNC(F546*G546,2)</f>
        <v>4.44</v>
      </c>
    </row>
    <row r="547" customFormat="false" ht="12.75" hidden="false" customHeight="false" outlineLevel="0" collapsed="false">
      <c r="A547" s="114" t="str">
        <f aca="false">VLOOKUP(B547,'Insumos e Serviços'!$A:$F,3,0)</f>
        <v>Composição</v>
      </c>
      <c r="B547" s="115" t="s">
        <v>644</v>
      </c>
      <c r="C547" s="115" t="str">
        <f aca="false">VLOOKUP(B547,'Insumos e Serviços'!$A:$F,2,0)</f>
        <v>SINAPI</v>
      </c>
      <c r="D547" s="116" t="str">
        <f aca="false">VLOOKUP(B547,'Insumos e Serviços'!$A:$F,4,0)</f>
        <v>ENCANADOR OU BOMBEIRO HIDRÁULICO COM ENCARGOS COMPLEMENTARES</v>
      </c>
      <c r="E547" s="115" t="str">
        <f aca="false">VLOOKUP(B547,'Insumos e Serviços'!$A:$F,5,0)</f>
        <v>H</v>
      </c>
      <c r="F547" s="117" t="n">
        <v>0.3</v>
      </c>
      <c r="G547" s="118" t="n">
        <f aca="false">VLOOKUP(B547,'Insumos e Serviços'!$A:$F,6,0)</f>
        <v>24.48</v>
      </c>
      <c r="H547" s="118" t="n">
        <f aca="false">TRUNC(F547*G547,2)</f>
        <v>7.34</v>
      </c>
    </row>
    <row r="548" customFormat="false" ht="12.75" hidden="false" customHeight="false" outlineLevel="0" collapsed="false">
      <c r="A548" s="114" t="str">
        <f aca="false">VLOOKUP(B548,'Insumos e Serviços'!$A:$F,3,0)</f>
        <v>Insumo</v>
      </c>
      <c r="B548" s="115" t="s">
        <v>715</v>
      </c>
      <c r="C548" s="115" t="str">
        <f aca="false">VLOOKUP(B548,'Insumos e Serviços'!$A:$F,2,0)</f>
        <v>SINAPI</v>
      </c>
      <c r="D548" s="116" t="str">
        <f aca="false">VLOOKUP(B548,'Insumos e Serviços'!$A:$F,4,0)</f>
        <v>FITA VEDA ROSCA EM ROLOS DE 18 MM X 50 M (L X C)</v>
      </c>
      <c r="E548" s="115" t="str">
        <f aca="false">VLOOKUP(B548,'Insumos e Serviços'!$A:$F,5,0)</f>
        <v>UN</v>
      </c>
      <c r="F548" s="117" t="n">
        <v>0.013</v>
      </c>
      <c r="G548" s="118" t="n">
        <f aca="false">VLOOKUP(B548,'Insumos e Serviços'!$A:$F,6,0)</f>
        <v>13.68</v>
      </c>
      <c r="H548" s="118" t="n">
        <f aca="false">TRUNC(F548*G548,2)</f>
        <v>0.17</v>
      </c>
    </row>
    <row r="549" customFormat="false" ht="23.25" hidden="false" customHeight="false" outlineLevel="0" collapsed="false">
      <c r="A549" s="114" t="str">
        <f aca="false">VLOOKUP(B549,'Insumos e Serviços'!$A:$F,3,0)</f>
        <v>Insumo</v>
      </c>
      <c r="B549" s="115" t="s">
        <v>788</v>
      </c>
      <c r="C549" s="115" t="str">
        <f aca="false">VLOOKUP(B549,'Insumos e Serviços'!$A:$F,2,0)</f>
        <v>SINAPI</v>
      </c>
      <c r="D549" s="116" t="str">
        <f aca="false">VLOOKUP(B549,'Insumos e Serviços'!$A:$F,4,0)</f>
        <v>REGISTRO GAVETA COM ACABAMENTO E CANOPLA CROMADOS, SIMPLES, BITOLA 1 " (REF 1509)</v>
      </c>
      <c r="E549" s="115" t="str">
        <f aca="false">VLOOKUP(B549,'Insumos e Serviços'!$A:$F,5,0)</f>
        <v>UN</v>
      </c>
      <c r="F549" s="117" t="n">
        <v>1</v>
      </c>
      <c r="G549" s="118" t="n">
        <f aca="false">VLOOKUP(B549,'Insumos e Serviços'!$A:$F,6,0)</f>
        <v>85.57</v>
      </c>
      <c r="H549" s="118" t="n">
        <f aca="false">TRUNC(F549*G549,2)</f>
        <v>85.57</v>
      </c>
    </row>
    <row r="550" customFormat="false" ht="13.5" hidden="false" customHeight="false" outlineLevel="0" collapsed="false">
      <c r="A550" s="119"/>
      <c r="B550" s="119"/>
      <c r="C550" s="119"/>
      <c r="D550" s="119"/>
      <c r="E550" s="119"/>
      <c r="F550" s="120"/>
      <c r="G550" s="119"/>
      <c r="H550" s="119"/>
    </row>
    <row r="551" customFormat="false" ht="22.5" hidden="false" customHeight="false" outlineLevel="0" collapsed="false">
      <c r="A551" s="109" t="s">
        <v>499</v>
      </c>
      <c r="B551" s="110" t="str">
        <f aca="false">VLOOKUP(A551,'Orçamento Sintético'!$A:$H,2,0)</f>
        <v> MPDFT1614 </v>
      </c>
      <c r="C551" s="110" t="str">
        <f aca="false">VLOOKUP(A551,'Orçamento Sintético'!$A:$H,3,0)</f>
        <v>Próprio</v>
      </c>
      <c r="D551" s="111" t="str">
        <f aca="false">VLOOKUP(A551,'Orçamento Sintético'!$A:$H,4,0)</f>
        <v>Cópia da Cpos (44.20.150) - Acabamento de metal cromado para registro grande, Deca Linha Flex 4900.C20.GD</v>
      </c>
      <c r="E551" s="110" t="str">
        <f aca="false">VLOOKUP(A551,'Orçamento Sintético'!$A:$H,5,0)</f>
        <v>un</v>
      </c>
      <c r="F551" s="112"/>
      <c r="G551" s="113"/>
      <c r="H551" s="113" t="n">
        <f aca="false">SUM(H552:H553)</f>
        <v>70.14</v>
      </c>
    </row>
    <row r="552" customFormat="false" ht="12.75" hidden="false" customHeight="false" outlineLevel="0" collapsed="false">
      <c r="A552" s="114" t="str">
        <f aca="false">VLOOKUP(B552,'Insumos e Serviços'!$A:$F,3,0)</f>
        <v>Composição</v>
      </c>
      <c r="B552" s="115" t="s">
        <v>644</v>
      </c>
      <c r="C552" s="115" t="str">
        <f aca="false">VLOOKUP(B552,'Insumos e Serviços'!$A:$F,2,0)</f>
        <v>SINAPI</v>
      </c>
      <c r="D552" s="116" t="str">
        <f aca="false">VLOOKUP(B552,'Insumos e Serviços'!$A:$F,4,0)</f>
        <v>ENCANADOR OU BOMBEIRO HIDRÁULICO COM ENCARGOS COMPLEMENTARES</v>
      </c>
      <c r="E552" s="115" t="str">
        <f aca="false">VLOOKUP(B552,'Insumos e Serviços'!$A:$F,5,0)</f>
        <v>H</v>
      </c>
      <c r="F552" s="117" t="n">
        <v>0.17</v>
      </c>
      <c r="G552" s="118" t="n">
        <f aca="false">VLOOKUP(B552,'Insumos e Serviços'!$A:$F,6,0)</f>
        <v>24.48</v>
      </c>
      <c r="H552" s="118" t="n">
        <f aca="false">TRUNC(F552*G552,2)</f>
        <v>4.16</v>
      </c>
    </row>
    <row r="553" customFormat="false" ht="13.5" hidden="false" customHeight="false" outlineLevel="0" collapsed="false">
      <c r="A553" s="114" t="str">
        <f aca="false">VLOOKUP(B553,'Insumos e Serviços'!$A:$F,3,0)</f>
        <v>Insumo</v>
      </c>
      <c r="B553" s="115" t="s">
        <v>789</v>
      </c>
      <c r="C553" s="115" t="str">
        <f aca="false">VLOOKUP(B553,'Insumos e Serviços'!$A:$F,2,0)</f>
        <v>Próprio</v>
      </c>
      <c r="D553" s="116" t="str">
        <f aca="false">VLOOKUP(B553,'Insumos e Serviços'!$A:$F,4,0)</f>
        <v>Acabamento de registro de gaveta cromado Deca Linha Flex, 4900.C20.GD</v>
      </c>
      <c r="E553" s="115" t="str">
        <f aca="false">VLOOKUP(B553,'Insumos e Serviços'!$A:$F,5,0)</f>
        <v>un</v>
      </c>
      <c r="F553" s="117" t="n">
        <v>1</v>
      </c>
      <c r="G553" s="118" t="n">
        <f aca="false">VLOOKUP(B553,'Insumos e Serviços'!$A:$F,6,0)</f>
        <v>65.98</v>
      </c>
      <c r="H553" s="118" t="n">
        <f aca="false">TRUNC(F553*G553,2)</f>
        <v>65.98</v>
      </c>
    </row>
    <row r="554" customFormat="false" ht="13.5" hidden="false" customHeight="false" outlineLevel="0" collapsed="false">
      <c r="A554" s="119"/>
      <c r="B554" s="119"/>
      <c r="C554" s="119"/>
      <c r="D554" s="119"/>
      <c r="E554" s="119"/>
      <c r="F554" s="120"/>
      <c r="G554" s="119"/>
      <c r="H554" s="119"/>
    </row>
    <row r="555" customFormat="false" ht="22.5" hidden="false" customHeight="false" outlineLevel="0" collapsed="false">
      <c r="A555" s="109" t="s">
        <v>502</v>
      </c>
      <c r="B555" s="110" t="str">
        <f aca="false">VLOOKUP(A555,'Orçamento Sintético'!$A:$H,2,0)</f>
        <v> MPDFT1615 </v>
      </c>
      <c r="C555" s="110" t="str">
        <f aca="false">VLOOKUP(A555,'Orçamento Sintético'!$A:$H,3,0)</f>
        <v>Próprio</v>
      </c>
      <c r="D555" s="111" t="str">
        <f aca="false">VLOOKUP(A555,'Orçamento Sintético'!$A:$H,4,0)</f>
        <v>Cópia da Cpos (44.20.150) - Acabamento de metal cromado para registro pequeno, de parede, Deca Linha Flex Plus, 4916.C21.PQ (PcD)</v>
      </c>
      <c r="E555" s="110" t="str">
        <f aca="false">VLOOKUP(A555,'Orçamento Sintético'!$A:$H,5,0)</f>
        <v>un</v>
      </c>
      <c r="F555" s="112"/>
      <c r="G555" s="113"/>
      <c r="H555" s="113" t="n">
        <f aca="false">SUM(H556:H557)</f>
        <v>132.45</v>
      </c>
    </row>
    <row r="556" customFormat="false" ht="12.75" hidden="false" customHeight="false" outlineLevel="0" collapsed="false">
      <c r="A556" s="114" t="str">
        <f aca="false">VLOOKUP(B556,'Insumos e Serviços'!$A:$F,3,0)</f>
        <v>Composição</v>
      </c>
      <c r="B556" s="115" t="s">
        <v>644</v>
      </c>
      <c r="C556" s="115" t="str">
        <f aca="false">VLOOKUP(B556,'Insumos e Serviços'!$A:$F,2,0)</f>
        <v>SINAPI</v>
      </c>
      <c r="D556" s="116" t="str">
        <f aca="false">VLOOKUP(B556,'Insumos e Serviços'!$A:$F,4,0)</f>
        <v>ENCANADOR OU BOMBEIRO HIDRÁULICO COM ENCARGOS COMPLEMENTARES</v>
      </c>
      <c r="E556" s="115" t="str">
        <f aca="false">VLOOKUP(B556,'Insumos e Serviços'!$A:$F,5,0)</f>
        <v>H</v>
      </c>
      <c r="F556" s="117" t="n">
        <v>0.17</v>
      </c>
      <c r="G556" s="118" t="n">
        <f aca="false">VLOOKUP(B556,'Insumos e Serviços'!$A:$F,6,0)</f>
        <v>24.48</v>
      </c>
      <c r="H556" s="118" t="n">
        <f aca="false">TRUNC(F556*G556,2)</f>
        <v>4.16</v>
      </c>
    </row>
    <row r="557" customFormat="false" ht="23.25" hidden="false" customHeight="false" outlineLevel="0" collapsed="false">
      <c r="A557" s="114" t="str">
        <f aca="false">VLOOKUP(B557,'Insumos e Serviços'!$A:$F,3,0)</f>
        <v>Insumo</v>
      </c>
      <c r="B557" s="115" t="s">
        <v>790</v>
      </c>
      <c r="C557" s="115" t="str">
        <f aca="false">VLOOKUP(B557,'Insumos e Serviços'!$A:$F,2,0)</f>
        <v>Próprio</v>
      </c>
      <c r="D557" s="116" t="str">
        <f aca="false">VLOOKUP(B557,'Insumos e Serviços'!$A:$F,4,0)</f>
        <v>Acabamento cromado para registro de gaveta ou pressão com mecanismo 1/2 volta, ref. Deca, Linha Flex Plus 4916.C21.PQ</v>
      </c>
      <c r="E557" s="115" t="str">
        <f aca="false">VLOOKUP(B557,'Insumos e Serviços'!$A:$F,5,0)</f>
        <v>un</v>
      </c>
      <c r="F557" s="117" t="n">
        <v>1</v>
      </c>
      <c r="G557" s="118" t="n">
        <f aca="false">VLOOKUP(B557,'Insumos e Serviços'!$A:$F,6,0)</f>
        <v>128.29</v>
      </c>
      <c r="H557" s="118" t="n">
        <f aca="false">TRUNC(F557*G557,2)</f>
        <v>128.29</v>
      </c>
    </row>
    <row r="558" customFormat="false" ht="13.5" hidden="false" customHeight="false" outlineLevel="0" collapsed="false">
      <c r="A558" s="119"/>
      <c r="B558" s="119"/>
      <c r="C558" s="119"/>
      <c r="D558" s="119"/>
      <c r="E558" s="119"/>
      <c r="F558" s="120"/>
      <c r="G558" s="119"/>
      <c r="H558" s="119"/>
    </row>
    <row r="559" customFormat="false" ht="22.5" hidden="false" customHeight="false" outlineLevel="0" collapsed="false">
      <c r="A559" s="109" t="s">
        <v>505</v>
      </c>
      <c r="B559" s="110" t="str">
        <f aca="false">VLOOKUP(A559,'Orçamento Sintético'!$A:$H,2,0)</f>
        <v> MPDFT1613 </v>
      </c>
      <c r="C559" s="110" t="str">
        <f aca="false">VLOOKUP(A559,'Orçamento Sintético'!$A:$H,3,0)</f>
        <v>Próprio</v>
      </c>
      <c r="D559" s="111" t="str">
        <f aca="false">VLOOKUP(A559,'Orçamento Sintético'!$A:$H,4,0)</f>
        <v>Cópia da Cpos (44.20.150) - Acabamento de metal cromado para registro pequeno, de parede, Deca Linha Flex, 4900.C20.PQ</v>
      </c>
      <c r="E559" s="110" t="str">
        <f aca="false">VLOOKUP(A559,'Orçamento Sintético'!$A:$H,5,0)</f>
        <v>un</v>
      </c>
      <c r="F559" s="112"/>
      <c r="G559" s="113"/>
      <c r="H559" s="113" t="n">
        <f aca="false">SUM(H560:H561)</f>
        <v>59.96</v>
      </c>
    </row>
    <row r="560" customFormat="false" ht="12.75" hidden="false" customHeight="false" outlineLevel="0" collapsed="false">
      <c r="A560" s="114" t="str">
        <f aca="false">VLOOKUP(B560,'Insumos e Serviços'!$A:$F,3,0)</f>
        <v>Composição</v>
      </c>
      <c r="B560" s="115" t="s">
        <v>644</v>
      </c>
      <c r="C560" s="115" t="str">
        <f aca="false">VLOOKUP(B560,'Insumos e Serviços'!$A:$F,2,0)</f>
        <v>SINAPI</v>
      </c>
      <c r="D560" s="116" t="str">
        <f aca="false">VLOOKUP(B560,'Insumos e Serviços'!$A:$F,4,0)</f>
        <v>ENCANADOR OU BOMBEIRO HIDRÁULICO COM ENCARGOS COMPLEMENTARES</v>
      </c>
      <c r="E560" s="115" t="str">
        <f aca="false">VLOOKUP(B560,'Insumos e Serviços'!$A:$F,5,0)</f>
        <v>H</v>
      </c>
      <c r="F560" s="117" t="n">
        <v>0.17</v>
      </c>
      <c r="G560" s="118" t="n">
        <f aca="false">VLOOKUP(B560,'Insumos e Serviços'!$A:$F,6,0)</f>
        <v>24.48</v>
      </c>
      <c r="H560" s="118" t="n">
        <f aca="false">TRUNC(F560*G560,2)</f>
        <v>4.16</v>
      </c>
    </row>
    <row r="561" customFormat="false" ht="13.5" hidden="false" customHeight="false" outlineLevel="0" collapsed="false">
      <c r="A561" s="114" t="str">
        <f aca="false">VLOOKUP(B561,'Insumos e Serviços'!$A:$F,3,0)</f>
        <v>Insumo</v>
      </c>
      <c r="B561" s="115" t="s">
        <v>791</v>
      </c>
      <c r="C561" s="115" t="str">
        <f aca="false">VLOOKUP(B561,'Insumos e Serviços'!$A:$F,2,0)</f>
        <v>Próprio</v>
      </c>
      <c r="D561" s="116" t="str">
        <f aca="false">VLOOKUP(B561,'Insumos e Serviços'!$A:$F,4,0)</f>
        <v>Acabamento de registro de gaveta cromado Deca Linha Flex, 4900.C20.PQ</v>
      </c>
      <c r="E561" s="115" t="str">
        <f aca="false">VLOOKUP(B561,'Insumos e Serviços'!$A:$F,5,0)</f>
        <v>un</v>
      </c>
      <c r="F561" s="117" t="n">
        <v>1</v>
      </c>
      <c r="G561" s="118" t="n">
        <f aca="false">VLOOKUP(B561,'Insumos e Serviços'!$A:$F,6,0)</f>
        <v>55.8</v>
      </c>
      <c r="H561" s="118" t="n">
        <f aca="false">TRUNC(F561*G561,2)</f>
        <v>55.8</v>
      </c>
    </row>
    <row r="562" customFormat="false" ht="13.5" hidden="false" customHeight="false" outlineLevel="0" collapsed="false">
      <c r="A562" s="119"/>
      <c r="B562" s="119"/>
      <c r="C562" s="119"/>
      <c r="D562" s="119"/>
      <c r="E562" s="119"/>
      <c r="F562" s="120"/>
      <c r="G562" s="119"/>
      <c r="H562" s="119"/>
    </row>
    <row r="563" customFormat="false" ht="12.75" hidden="false" customHeight="false" outlineLevel="0" collapsed="false">
      <c r="A563" s="105" t="s">
        <v>508</v>
      </c>
      <c r="B563" s="106"/>
      <c r="C563" s="106"/>
      <c r="D563" s="105" t="str">
        <f aca="false">VLOOKUP(A563,'Orçamento Sintético'!$A:$H,4,0)</f>
        <v>ESGOTOS SANITÁRIOS</v>
      </c>
      <c r="E563" s="106"/>
      <c r="F563" s="107"/>
      <c r="G563" s="105"/>
      <c r="H563" s="108"/>
    </row>
    <row r="564" customFormat="false" ht="12.75" hidden="false" customHeight="false" outlineLevel="0" collapsed="false">
      <c r="A564" s="105" t="s">
        <v>520</v>
      </c>
      <c r="B564" s="106"/>
      <c r="C564" s="106"/>
      <c r="D564" s="105" t="str">
        <f aca="false">VLOOKUP(A564,'Orçamento Sintético'!$A:$H,4,0)</f>
        <v>Acessórios</v>
      </c>
      <c r="E564" s="106"/>
      <c r="F564" s="107"/>
      <c r="G564" s="105"/>
      <c r="H564" s="108"/>
    </row>
    <row r="565" customFormat="false" ht="22.5" hidden="false" customHeight="false" outlineLevel="0" collapsed="false">
      <c r="A565" s="109" t="s">
        <v>522</v>
      </c>
      <c r="B565" s="110" t="str">
        <f aca="false">VLOOKUP(A565,'Orçamento Sintético'!$A:$H,2,0)</f>
        <v> MPDFT0238 </v>
      </c>
      <c r="C565" s="110" t="str">
        <f aca="false">VLOOKUP(A565,'Orçamento Sintético'!$A:$H,3,0)</f>
        <v>Próprio</v>
      </c>
      <c r="D565" s="111" t="str">
        <f aca="false">VLOOKUP(A565,'Orçamento Sintético'!$A:$H,4,0)</f>
        <v>Copia da SINAPI (89708) - Caixa sifonada, PVC, DN 150x185x75mm, incluindo tampa hermética em aço inox - fornecimento e instalação</v>
      </c>
      <c r="E565" s="110" t="str">
        <f aca="false">VLOOKUP(A565,'Orçamento Sintético'!$A:$H,5,0)</f>
        <v>UN</v>
      </c>
      <c r="F565" s="112"/>
      <c r="G565" s="113"/>
      <c r="H565" s="113" t="n">
        <f aca="false">SUM(H566:H568)</f>
        <v>131.77</v>
      </c>
    </row>
    <row r="566" customFormat="false" ht="33.75" hidden="false" customHeight="false" outlineLevel="0" collapsed="false">
      <c r="A566" s="114" t="str">
        <f aca="false">VLOOKUP(B566,'Insumos e Serviços'!$A:$F,3,0)</f>
        <v>Composição</v>
      </c>
      <c r="B566" s="115" t="s">
        <v>526</v>
      </c>
      <c r="C566" s="115" t="str">
        <f aca="false">VLOOKUP(B566,'Insumos e Serviços'!$A:$F,2,0)</f>
        <v>SINAPI</v>
      </c>
      <c r="D566" s="116" t="str">
        <f aca="false">VLOOKUP(B566,'Insumos e Serviços'!$A:$F,4,0)</f>
        <v>CAIXA SIFONADA, PVC, DN 150 X 185 X 75 MM, JUNTA ELÁSTICA, FORNECIDA E INSTALADA EM RAMAL DE DESCARGA OU EM RAMAL DE ESGOTO SANITÁRIO. AF_12/2014</v>
      </c>
      <c r="E566" s="115" t="str">
        <f aca="false">VLOOKUP(B566,'Insumos e Serviços'!$A:$F,5,0)</f>
        <v>UN</v>
      </c>
      <c r="F566" s="117" t="n">
        <v>1</v>
      </c>
      <c r="G566" s="118" t="n">
        <f aca="false">VLOOKUP(B566,'Insumos e Serviços'!$A:$F,6,0)</f>
        <v>91.3</v>
      </c>
      <c r="H566" s="118" t="n">
        <f aca="false">TRUNC(F566*G566,2)</f>
        <v>91.3</v>
      </c>
    </row>
    <row r="567" customFormat="false" ht="12.75" hidden="false" customHeight="false" outlineLevel="0" collapsed="false">
      <c r="A567" s="114" t="str">
        <f aca="false">VLOOKUP(B567,'Insumos e Serviços'!$A:$F,3,0)</f>
        <v>Insumo</v>
      </c>
      <c r="B567" s="115" t="s">
        <v>792</v>
      </c>
      <c r="C567" s="115" t="str">
        <f aca="false">VLOOKUP(B567,'Insumos e Serviços'!$A:$F,2,0)</f>
        <v>Próprio</v>
      </c>
      <c r="D567" s="116" t="str">
        <f aca="false">VLOOKUP(B567,'Insumos e Serviços'!$A:$F,4,0)</f>
        <v>Tampa hermética em aço inox, DN 150mm, para fechamento de caixa sifonada</v>
      </c>
      <c r="E567" s="115" t="str">
        <f aca="false">VLOOKUP(B567,'Insumos e Serviços'!$A:$F,5,0)</f>
        <v>un</v>
      </c>
      <c r="F567" s="117" t="n">
        <v>1</v>
      </c>
      <c r="G567" s="118" t="n">
        <f aca="false">VLOOKUP(B567,'Insumos e Serviços'!$A:$F,6,0)</f>
        <v>26.22</v>
      </c>
      <c r="H567" s="118" t="n">
        <f aca="false">TRUNC(F567*G567,2)</f>
        <v>26.22</v>
      </c>
    </row>
    <row r="568" customFormat="false" ht="13.5" hidden="false" customHeight="false" outlineLevel="0" collapsed="false">
      <c r="A568" s="114" t="str">
        <f aca="false">VLOOKUP(B568,'Insumos e Serviços'!$A:$F,3,0)</f>
        <v>Insumo</v>
      </c>
      <c r="B568" s="115" t="s">
        <v>793</v>
      </c>
      <c r="C568" s="115" t="str">
        <f aca="false">VLOOKUP(B568,'Insumos e Serviços'!$A:$F,2,0)</f>
        <v>SINAPI</v>
      </c>
      <c r="D568" s="116" t="str">
        <f aca="false">VLOOKUP(B568,'Insumos e Serviços'!$A:$F,4,0)</f>
        <v>ANEL BORRACHA, DN 150 MM, PARA TUBO SERIE REFORCADA ESGOTO PREDIAL</v>
      </c>
      <c r="E568" s="115" t="str">
        <f aca="false">VLOOKUP(B568,'Insumos e Serviços'!$A:$F,5,0)</f>
        <v>UN</v>
      </c>
      <c r="F568" s="117" t="n">
        <v>1</v>
      </c>
      <c r="G568" s="118" t="n">
        <f aca="false">VLOOKUP(B568,'Insumos e Serviços'!$A:$F,6,0)</f>
        <v>14.25</v>
      </c>
      <c r="H568" s="118" t="n">
        <f aca="false">TRUNC(F568*G568,2)</f>
        <v>14.25</v>
      </c>
    </row>
    <row r="569" customFormat="false" ht="13.5" hidden="false" customHeight="false" outlineLevel="0" collapsed="false">
      <c r="A569" s="119"/>
      <c r="B569" s="119"/>
      <c r="C569" s="119"/>
      <c r="D569" s="119"/>
      <c r="E569" s="119"/>
      <c r="F569" s="120"/>
      <c r="G569" s="119"/>
      <c r="H569" s="119"/>
    </row>
    <row r="570" customFormat="false" ht="22.5" hidden="false" customHeight="false" outlineLevel="0" collapsed="false">
      <c r="A570" s="109" t="s">
        <v>529</v>
      </c>
      <c r="B570" s="110" t="str">
        <f aca="false">VLOOKUP(A570,'Orçamento Sintético'!$A:$H,2,0)</f>
        <v> MPDFT0878 </v>
      </c>
      <c r="C570" s="110" t="str">
        <f aca="false">VLOOKUP(A570,'Orçamento Sintético'!$A:$H,3,0)</f>
        <v>Próprio</v>
      </c>
      <c r="D570" s="111" t="str">
        <f aca="false">VLOOKUP(A570,'Orçamento Sintético'!$A:$H,4,0)</f>
        <v>Caixa de inspeção em alvenaria 60x60 com tampa em ferro fundido T33, fundo e laje em concreto.</v>
      </c>
      <c r="E570" s="110" t="str">
        <f aca="false">VLOOKUP(A570,'Orçamento Sintético'!$A:$H,5,0)</f>
        <v>un</v>
      </c>
      <c r="F570" s="112"/>
      <c r="G570" s="113"/>
      <c r="H570" s="113" t="n">
        <f aca="false">SUM(H571:H577)</f>
        <v>1098.06</v>
      </c>
    </row>
    <row r="571" customFormat="false" ht="33.75" hidden="false" customHeight="false" outlineLevel="0" collapsed="false">
      <c r="A571" s="114" t="str">
        <f aca="false">VLOOKUP(B571,'Insumos e Serviços'!$A:$F,3,0)</f>
        <v>Composição</v>
      </c>
      <c r="B571" s="115" t="s">
        <v>663</v>
      </c>
      <c r="C571" s="115" t="str">
        <f aca="false">VLOOKUP(B571,'Insumos e Serviços'!$A:$F,2,0)</f>
        <v>SINAPI</v>
      </c>
      <c r="D571" s="116" t="str">
        <f aca="false">VLOOKUP(B571,'Insumos e Serviços'!$A:$F,4,0)</f>
        <v>ALVENARIA DE VEDAÇÃO DE BLOCOS CERÂMICOS MACIÇOS DE 5X10X20CM (ESPESSURA 10CM) E ARGAMASSA DE ASSENTAMENTO COM PREPARO EM BETONEIRA. AF_05/2020</v>
      </c>
      <c r="E571" s="115" t="str">
        <f aca="false">VLOOKUP(B571,'Insumos e Serviços'!$A:$F,5,0)</f>
        <v>m²</v>
      </c>
      <c r="F571" s="117" t="n">
        <v>2.18</v>
      </c>
      <c r="G571" s="118" t="n">
        <f aca="false">VLOOKUP(B571,'Insumos e Serviços'!$A:$F,6,0)</f>
        <v>131.45</v>
      </c>
      <c r="H571" s="118" t="n">
        <f aca="false">TRUNC(F571*G571,2)</f>
        <v>286.56</v>
      </c>
    </row>
    <row r="572" customFormat="false" ht="33.75" hidden="false" customHeight="false" outlineLevel="0" collapsed="false">
      <c r="A572" s="114" t="str">
        <f aca="false">VLOOKUP(B572,'Insumos e Serviços'!$A:$F,3,0)</f>
        <v>Composição</v>
      </c>
      <c r="B572" s="115" t="s">
        <v>794</v>
      </c>
      <c r="C572" s="115" t="str">
        <f aca="false">VLOOKUP(B572,'Insumos e Serviços'!$A:$F,2,0)</f>
        <v>SINAPI</v>
      </c>
      <c r="D572" s="116" t="str">
        <f aca="false">VLOOKUP(B572,'Insumos e Serviços'!$A:$F,4,0)</f>
        <v>CHAPISCO APLICADO EM ALVENARIA (COM PRESENÇA DE VÃOS) E ESTRUTURAS DE CONCRETO DE FACHADA, COM COLHER DE PEDREIRO.  ARGAMASSA TRAÇO 1:3 COM PREPARO EM BETONEIRA 400L. AF_06/2014</v>
      </c>
      <c r="E572" s="115" t="str">
        <f aca="false">VLOOKUP(B572,'Insumos e Serviços'!$A:$F,5,0)</f>
        <v>m²</v>
      </c>
      <c r="F572" s="117" t="n">
        <v>1.8</v>
      </c>
      <c r="G572" s="118" t="n">
        <f aca="false">VLOOKUP(B572,'Insumos e Serviços'!$A:$F,6,0)</f>
        <v>8.34</v>
      </c>
      <c r="H572" s="118" t="n">
        <f aca="false">TRUNC(F572*G572,2)</f>
        <v>15.01</v>
      </c>
    </row>
    <row r="573" customFormat="false" ht="22.5" hidden="false" customHeight="false" outlineLevel="0" collapsed="false">
      <c r="A573" s="114" t="str">
        <f aca="false">VLOOKUP(B573,'Insumos e Serviços'!$A:$F,3,0)</f>
        <v>Composição</v>
      </c>
      <c r="B573" s="115" t="s">
        <v>795</v>
      </c>
      <c r="C573" s="115" t="str">
        <f aca="false">VLOOKUP(B573,'Insumos e Serviços'!$A:$F,2,0)</f>
        <v>SINAPI</v>
      </c>
      <c r="D573" s="116" t="str">
        <f aca="false">VLOOKUP(B573,'Insumos e Serviços'!$A:$F,4,0)</f>
        <v>(COMPOSIÇÃO REPRESENTATIVA) EXECUÇÃO DE ESTRUTURAS DE CONCRETO ARMADO, PARA EDIFICAÇÃO INSTITUCIONAL TÉRREA, FCK = 25 MPA. AF_01/2017</v>
      </c>
      <c r="E573" s="115" t="str">
        <f aca="false">VLOOKUP(B573,'Insumos e Serviços'!$A:$F,5,0)</f>
        <v>m³</v>
      </c>
      <c r="F573" s="117" t="n">
        <v>0.1445</v>
      </c>
      <c r="G573" s="118" t="n">
        <f aca="false">VLOOKUP(B573,'Insumos e Serviços'!$A:$F,6,0)</f>
        <v>3511.29</v>
      </c>
      <c r="H573" s="118" t="n">
        <f aca="false">TRUNC(F573*G573,2)</f>
        <v>507.38</v>
      </c>
    </row>
    <row r="574" customFormat="false" ht="45" hidden="false" customHeight="false" outlineLevel="0" collapsed="false">
      <c r="A574" s="114" t="str">
        <f aca="false">VLOOKUP(B574,'Insumos e Serviços'!$A:$F,3,0)</f>
        <v>Composição</v>
      </c>
      <c r="B574" s="115" t="s">
        <v>796</v>
      </c>
      <c r="C574" s="115" t="str">
        <f aca="false">VLOOKUP(B574,'Insumos e Serviços'!$A:$F,2,0)</f>
        <v>SINAPI</v>
      </c>
      <c r="D574" s="116" t="str">
        <f aca="false">VLOOKUP(B574,'Insumos e Serviços'!$A:$F,4,0)</f>
        <v>(COMPOSIÇÃO REPRESENTATIVA) DO SERVIÇO DE EMBOÇO/MASSA ÚNICA, TRAÇO 1:2:8, PREPARO MECÂNICO, COM BETONEIRA DE 400L, EM PAREDES DE AMBIENTES INTERNOS, COM EXECUÇÃO DE TALISCAS, PARA EDIFICAÇÃO HABITACIONAL MULTIFAMILIAR (PRÉDIO). AF_11/2014</v>
      </c>
      <c r="E574" s="115" t="str">
        <f aca="false">VLOOKUP(B574,'Insumos e Serviços'!$A:$F,5,0)</f>
        <v>m²</v>
      </c>
      <c r="F574" s="117" t="n">
        <v>1.8</v>
      </c>
      <c r="G574" s="118" t="n">
        <f aca="false">VLOOKUP(B574,'Insumos e Serviços'!$A:$F,6,0)</f>
        <v>36.51</v>
      </c>
      <c r="H574" s="118" t="n">
        <f aca="false">TRUNC(F574*G574,2)</f>
        <v>65.71</v>
      </c>
    </row>
    <row r="575" customFormat="false" ht="22.5" hidden="false" customHeight="false" outlineLevel="0" collapsed="false">
      <c r="A575" s="114" t="str">
        <f aca="false">VLOOKUP(B575,'Insumos e Serviços'!$A:$F,3,0)</f>
        <v>Composição</v>
      </c>
      <c r="B575" s="115" t="s">
        <v>560</v>
      </c>
      <c r="C575" s="115" t="str">
        <f aca="false">VLOOKUP(B575,'Insumos e Serviços'!$A:$F,2,0)</f>
        <v>SINAPI</v>
      </c>
      <c r="D575" s="116" t="str">
        <f aca="false">VLOOKUP(B575,'Insumos e Serviços'!$A:$F,4,0)</f>
        <v>ESCAVAÇÃO MANUAL DE VALA COM PROFUNDIDADE MENOR OU IGUAL A 1,30 M. AF_03/2016</v>
      </c>
      <c r="E575" s="115" t="str">
        <f aca="false">VLOOKUP(B575,'Insumos e Serviços'!$A:$F,5,0)</f>
        <v>m³</v>
      </c>
      <c r="F575" s="117" t="n">
        <v>1</v>
      </c>
      <c r="G575" s="118" t="n">
        <f aca="false">VLOOKUP(B575,'Insumos e Serviços'!$A:$F,6,0)</f>
        <v>73.77</v>
      </c>
      <c r="H575" s="118" t="n">
        <f aca="false">TRUNC(F575*G575,2)</f>
        <v>73.77</v>
      </c>
    </row>
    <row r="576" customFormat="false" ht="45" hidden="false" customHeight="false" outlineLevel="0" collapsed="false">
      <c r="A576" s="114" t="str">
        <f aca="false">VLOOKUP(B576,'Insumos e Serviços'!$A:$F,3,0)</f>
        <v>Composição</v>
      </c>
      <c r="B576" s="115" t="s">
        <v>513</v>
      </c>
      <c r="C576" s="115" t="str">
        <f aca="false">VLOOKUP(B576,'Insumos e Serviços'!$A:$F,2,0)</f>
        <v>SINAPI</v>
      </c>
      <c r="D576" s="116" t="str">
        <f aca="false">VLOOKUP(B576,'Insumos e Serviços'!$A:$F,4,0)</f>
        <v>(COMPOSIÇÃO REPRESENTATIVA) DO SERVIÇO DE INST. TUBO PVC, SÉRIE N, ESGOTO PREDIAL, 100 MM (INST. RAMAL DESCARGA, RAMAL DE ESG. SANIT., PRUMADA ESG. SANIT., VENTILAÇÃO OU SUB-COLETOR AÉREO), INCL. CONEXÕES E CORTES, FIXAÇÕES, P/ PRÉDIOS. AF_10/2015</v>
      </c>
      <c r="E576" s="115" t="str">
        <f aca="false">VLOOKUP(B576,'Insumos e Serviços'!$A:$F,5,0)</f>
        <v>M</v>
      </c>
      <c r="F576" s="117" t="n">
        <v>0.3</v>
      </c>
      <c r="G576" s="118" t="n">
        <f aca="false">VLOOKUP(B576,'Insumos e Serviços'!$A:$F,6,0)</f>
        <v>74.45</v>
      </c>
      <c r="H576" s="118" t="n">
        <f aca="false">TRUNC(F576*G576,2)</f>
        <v>22.33</v>
      </c>
    </row>
    <row r="577" customFormat="false" ht="13.5" hidden="false" customHeight="false" outlineLevel="0" collapsed="false">
      <c r="A577" s="114" t="str">
        <f aca="false">VLOOKUP(B577,'Insumos e Serviços'!$A:$F,3,0)</f>
        <v>Insumo</v>
      </c>
      <c r="B577" s="115" t="s">
        <v>797</v>
      </c>
      <c r="C577" s="115" t="str">
        <f aca="false">VLOOKUP(B577,'Insumos e Serviços'!$A:$F,2,0)</f>
        <v>Próprio</v>
      </c>
      <c r="D577" s="116" t="str">
        <f aca="false">VLOOKUP(B577,'Insumos e Serviços'!$A:$F,4,0)</f>
        <v>Tampão Esgoto Simples T33 Ferro Fundido 52x42cm</v>
      </c>
      <c r="E577" s="115" t="str">
        <f aca="false">VLOOKUP(B577,'Insumos e Serviços'!$A:$F,5,0)</f>
        <v>un</v>
      </c>
      <c r="F577" s="117" t="n">
        <v>1</v>
      </c>
      <c r="G577" s="118" t="n">
        <f aca="false">VLOOKUP(B577,'Insumos e Serviços'!$A:$F,6,0)</f>
        <v>127.3</v>
      </c>
      <c r="H577" s="118" t="n">
        <f aca="false">TRUNC(F577*G577,2)</f>
        <v>127.3</v>
      </c>
    </row>
    <row r="578" customFormat="false" ht="13.5" hidden="false" customHeight="false" outlineLevel="0" collapsed="false">
      <c r="A578" s="119"/>
      <c r="B578" s="119"/>
      <c r="C578" s="119"/>
      <c r="D578" s="119"/>
      <c r="E578" s="119"/>
      <c r="F578" s="120"/>
      <c r="G578" s="119"/>
      <c r="H578" s="119"/>
    </row>
    <row r="579" customFormat="false" ht="12.75" hidden="false" customHeight="false" outlineLevel="0" collapsed="false">
      <c r="A579" s="105" t="s">
        <v>532</v>
      </c>
      <c r="B579" s="106"/>
      <c r="C579" s="106"/>
      <c r="D579" s="105" t="str">
        <f aca="false">VLOOKUP(A579,'Orçamento Sintético'!$A:$H,4,0)</f>
        <v>DRENAGEM DE ÁGUAS PLUVIAIS</v>
      </c>
      <c r="E579" s="106"/>
      <c r="F579" s="107"/>
      <c r="G579" s="105"/>
      <c r="H579" s="108"/>
    </row>
    <row r="580" customFormat="false" ht="12.75" hidden="false" customHeight="false" outlineLevel="0" collapsed="false">
      <c r="A580" s="105" t="s">
        <v>534</v>
      </c>
      <c r="B580" s="106"/>
      <c r="C580" s="106"/>
      <c r="D580" s="105" t="str">
        <f aca="false">VLOOKUP(A580,'Orçamento Sintético'!$A:$H,4,0)</f>
        <v>Tubulações e Conexões de PVC</v>
      </c>
      <c r="E580" s="106"/>
      <c r="F580" s="107"/>
      <c r="G580" s="105"/>
      <c r="H580" s="108"/>
    </row>
    <row r="581" customFormat="false" ht="33.75" hidden="false" customHeight="false" outlineLevel="0" collapsed="false">
      <c r="A581" s="109" t="s">
        <v>535</v>
      </c>
      <c r="B581" s="110" t="str">
        <f aca="false">VLOOKUP(A581,'Orçamento Sintético'!$A:$H,2,0)</f>
        <v> MPDFT0924 </v>
      </c>
      <c r="C581" s="110" t="str">
        <f aca="false">VLOOKUP(A581,'Orçamento Sintético'!$A:$H,3,0)</f>
        <v>Próprio</v>
      </c>
      <c r="D581" s="111" t="str">
        <f aca="false">VLOOKUP(A581,'Orçamento Sintético'!$A:$H,4,0)</f>
        <v>Copia da SINAPI (91788) - (Composição representativa) do serviço de instalação de tubos de PVC, soldável, água fria, DN 75 mm (instalado em prumada), inclusive conexões, cortes e fixações, para prédios</v>
      </c>
      <c r="E581" s="110" t="str">
        <f aca="false">VLOOKUP(A581,'Orçamento Sintético'!$A:$H,5,0)</f>
        <v>M</v>
      </c>
      <c r="F581" s="112"/>
      <c r="G581" s="113"/>
      <c r="H581" s="113" t="n">
        <f aca="false">SUM(H582:H592)</f>
        <v>173.33</v>
      </c>
    </row>
    <row r="582" customFormat="false" ht="22.5" hidden="false" customHeight="false" outlineLevel="0" collapsed="false">
      <c r="A582" s="114" t="str">
        <f aca="false">VLOOKUP(B582,'Insumos e Serviços'!$A:$F,3,0)</f>
        <v>Composição</v>
      </c>
      <c r="B582" s="115" t="s">
        <v>785</v>
      </c>
      <c r="C582" s="115" t="str">
        <f aca="false">VLOOKUP(B582,'Insumos e Serviços'!$A:$F,2,0)</f>
        <v>SINAPI</v>
      </c>
      <c r="D582" s="116" t="str">
        <f aca="false">VLOOKUP(B582,'Insumos e Serviços'!$A:$F,4,0)</f>
        <v>FURO EM ALVENARIA PARA DIÂMETROS MAIORES QUE 40 MM E MENORES OU IGUAIS A 75 MM. AF_05/2015</v>
      </c>
      <c r="E582" s="115" t="str">
        <f aca="false">VLOOKUP(B582,'Insumos e Serviços'!$A:$F,5,0)</f>
        <v>UN</v>
      </c>
      <c r="F582" s="117" t="n">
        <v>0.0418</v>
      </c>
      <c r="G582" s="118" t="n">
        <f aca="false">VLOOKUP(B582,'Insumos e Serviços'!$A:$F,6,0)</f>
        <v>32.98</v>
      </c>
      <c r="H582" s="118" t="n">
        <f aca="false">TRUNC(F582*G582,2)</f>
        <v>1.37</v>
      </c>
    </row>
    <row r="583" customFormat="false" ht="22.5" hidden="false" customHeight="false" outlineLevel="0" collapsed="false">
      <c r="A583" s="114" t="str">
        <f aca="false">VLOOKUP(B583,'Insumos e Serviços'!$A:$F,3,0)</f>
        <v>Composição</v>
      </c>
      <c r="B583" s="115" t="s">
        <v>786</v>
      </c>
      <c r="C583" s="115" t="str">
        <f aca="false">VLOOKUP(B583,'Insumos e Serviços'!$A:$F,2,0)</f>
        <v>SINAPI</v>
      </c>
      <c r="D583" s="116" t="str">
        <f aca="false">VLOOKUP(B583,'Insumos e Serviços'!$A:$F,4,0)</f>
        <v>PASSANTE TIPO TUBO DE DIÂMETRO MAIORES QUE 40 MM E MENORES OU IGUAIS A 75 MM, FIXADO EM LAJE. AF_05/2015</v>
      </c>
      <c r="E583" s="115" t="str">
        <f aca="false">VLOOKUP(B583,'Insumos e Serviços'!$A:$F,5,0)</f>
        <v>UN</v>
      </c>
      <c r="F583" s="117" t="n">
        <v>0.1023</v>
      </c>
      <c r="G583" s="118" t="n">
        <f aca="false">VLOOKUP(B583,'Insumos e Serviços'!$A:$F,6,0)</f>
        <v>5.33</v>
      </c>
      <c r="H583" s="118" t="n">
        <f aca="false">TRUNC(F583*G583,2)</f>
        <v>0.54</v>
      </c>
    </row>
    <row r="584" customFormat="false" ht="33.75" hidden="false" customHeight="false" outlineLevel="0" collapsed="false">
      <c r="A584" s="114" t="str">
        <f aca="false">VLOOKUP(B584,'Insumos e Serviços'!$A:$F,3,0)</f>
        <v>Composição</v>
      </c>
      <c r="B584" s="115" t="s">
        <v>558</v>
      </c>
      <c r="C584" s="115" t="str">
        <f aca="false">VLOOKUP(B584,'Insumos e Serviços'!$A:$F,2,0)</f>
        <v>SINAPI</v>
      </c>
      <c r="D584" s="116" t="str">
        <f aca="false">VLOOKUP(B584,'Insumos e Serviços'!$A:$F,4,0)</f>
        <v>FIXAÇÃO DE TUBOS HORIZONTAIS DE PVC, CPVC OU COBRE DIÂMETROS MAIORES QUE 40 MM E MENORES OU IGUAIS A 75 MM COM ABRAÇADEIRA METÁLICA FLEXÍVEL 18 MM, FIXADA DIRETAMENTE NA LAJE. AF_05/2015</v>
      </c>
      <c r="E584" s="115" t="str">
        <f aca="false">VLOOKUP(B584,'Insumos e Serviços'!$A:$F,5,0)</f>
        <v>M</v>
      </c>
      <c r="F584" s="117" t="n">
        <v>0.4457</v>
      </c>
      <c r="G584" s="118" t="n">
        <f aca="false">VLOOKUP(B584,'Insumos e Serviços'!$A:$F,6,0)</f>
        <v>5.59</v>
      </c>
      <c r="H584" s="118" t="n">
        <f aca="false">TRUNC(F584*G584,2)</f>
        <v>2.49</v>
      </c>
    </row>
    <row r="585" customFormat="false" ht="22.5" hidden="false" customHeight="false" outlineLevel="0" collapsed="false">
      <c r="A585" s="114" t="str">
        <f aca="false">VLOOKUP(B585,'Insumos e Serviços'!$A:$F,3,0)</f>
        <v>Composição</v>
      </c>
      <c r="B585" s="115" t="s">
        <v>787</v>
      </c>
      <c r="C585" s="115" t="str">
        <f aca="false">VLOOKUP(B585,'Insumos e Serviços'!$A:$F,2,0)</f>
        <v>SINAPI</v>
      </c>
      <c r="D585" s="116" t="str">
        <f aca="false">VLOOKUP(B585,'Insumos e Serviços'!$A:$F,4,0)</f>
        <v>CHUMBAMENTO PONTUAL EM PASSAGEM DE TUBO COM DIÂMETROS ENTRE 40 MM E 75 MM. AF_05/2015</v>
      </c>
      <c r="E585" s="115" t="str">
        <f aca="false">VLOOKUP(B585,'Insumos e Serviços'!$A:$F,5,0)</f>
        <v>UN</v>
      </c>
      <c r="F585" s="117" t="n">
        <v>0.0418</v>
      </c>
      <c r="G585" s="118" t="n">
        <f aca="false">VLOOKUP(B585,'Insumos e Serviços'!$A:$F,6,0)</f>
        <v>5.11</v>
      </c>
      <c r="H585" s="118" t="n">
        <f aca="false">TRUNC(F585*G585,2)</f>
        <v>0.21</v>
      </c>
    </row>
    <row r="586" customFormat="false" ht="22.5" hidden="false" customHeight="false" outlineLevel="0" collapsed="false">
      <c r="A586" s="114" t="str">
        <f aca="false">VLOOKUP(B586,'Insumos e Serviços'!$A:$F,3,0)</f>
        <v>Composição</v>
      </c>
      <c r="B586" s="115" t="s">
        <v>798</v>
      </c>
      <c r="C586" s="115" t="str">
        <f aca="false">VLOOKUP(B586,'Insumos e Serviços'!$A:$F,2,0)</f>
        <v>SINAPI</v>
      </c>
      <c r="D586" s="116" t="str">
        <f aca="false">VLOOKUP(B586,'Insumos e Serviços'!$A:$F,4,0)</f>
        <v>TUBO, PVC, SOLDÁVEL, DN 75MM, INSTALADO EM PRUMADA DE ÁGUA - FORNECIMENTO E INSTALAÇÃO. AF_12/2014</v>
      </c>
      <c r="E586" s="115" t="str">
        <f aca="false">VLOOKUP(B586,'Insumos e Serviços'!$A:$F,5,0)</f>
        <v>M</v>
      </c>
      <c r="F586" s="117" t="n">
        <v>1</v>
      </c>
      <c r="G586" s="118" t="n">
        <f aca="false">VLOOKUP(B586,'Insumos e Serviços'!$A:$F,6,0)</f>
        <v>54.52</v>
      </c>
      <c r="H586" s="118" t="n">
        <f aca="false">TRUNC(F586*G586,2)</f>
        <v>54.52</v>
      </c>
    </row>
    <row r="587" customFormat="false" ht="22.5" hidden="false" customHeight="false" outlineLevel="0" collapsed="false">
      <c r="A587" s="114" t="str">
        <f aca="false">VLOOKUP(B587,'Insumos e Serviços'!$A:$F,3,0)</f>
        <v>Composição</v>
      </c>
      <c r="B587" s="115" t="s">
        <v>799</v>
      </c>
      <c r="C587" s="115" t="str">
        <f aca="false">VLOOKUP(B587,'Insumos e Serviços'!$A:$F,2,0)</f>
        <v>SINAPI</v>
      </c>
      <c r="D587" s="116" t="str">
        <f aca="false">VLOOKUP(B587,'Insumos e Serviços'!$A:$F,4,0)</f>
        <v>JOELHO 45 GRAUS, PVC, SOLDÁVEL, DN 75MM, INSTALADO EM PRUMADA DE ÁGUA - FORNECIMENTO E INSTALAÇÃO. AF_12/2014</v>
      </c>
      <c r="E587" s="115" t="str">
        <f aca="false">VLOOKUP(B587,'Insumos e Serviços'!$A:$F,5,0)</f>
        <v>UN</v>
      </c>
      <c r="F587" s="117" t="n">
        <v>0.1948</v>
      </c>
      <c r="G587" s="118" t="n">
        <f aca="false">VLOOKUP(B587,'Insumos e Serviços'!$A:$F,6,0)</f>
        <v>96.73</v>
      </c>
      <c r="H587" s="118" t="n">
        <f aca="false">TRUNC(F587*G587,2)</f>
        <v>18.84</v>
      </c>
    </row>
    <row r="588" customFormat="false" ht="22.5" hidden="false" customHeight="false" outlineLevel="0" collapsed="false">
      <c r="A588" s="114" t="str">
        <f aca="false">VLOOKUP(B588,'Insumos e Serviços'!$A:$F,3,0)</f>
        <v>Composição</v>
      </c>
      <c r="B588" s="115" t="s">
        <v>800</v>
      </c>
      <c r="C588" s="115" t="str">
        <f aca="false">VLOOKUP(B588,'Insumos e Serviços'!$A:$F,2,0)</f>
        <v>SINAPI</v>
      </c>
      <c r="D588" s="116" t="str">
        <f aca="false">VLOOKUP(B588,'Insumos e Serviços'!$A:$F,4,0)</f>
        <v>LUVA, PVC, SOLDÁVEL, DN 75MM, INSTALADO EM PRUMADA DE ÁGUA - FORNECIMENTO E INSTALAÇÃO. AF_12/2014</v>
      </c>
      <c r="E588" s="115" t="str">
        <f aca="false">VLOOKUP(B588,'Insumos e Serviços'!$A:$F,5,0)</f>
        <v>UN</v>
      </c>
      <c r="F588" s="117" t="n">
        <v>0.2146</v>
      </c>
      <c r="G588" s="118" t="n">
        <f aca="false">VLOOKUP(B588,'Insumos e Serviços'!$A:$F,6,0)</f>
        <v>37.77</v>
      </c>
      <c r="H588" s="118" t="n">
        <f aca="false">TRUNC(F588*G588,2)</f>
        <v>8.1</v>
      </c>
    </row>
    <row r="589" customFormat="false" ht="22.5" hidden="false" customHeight="false" outlineLevel="0" collapsed="false">
      <c r="A589" s="114" t="str">
        <f aca="false">VLOOKUP(B589,'Insumos e Serviços'!$A:$F,3,0)</f>
        <v>Composição</v>
      </c>
      <c r="B589" s="115" t="s">
        <v>801</v>
      </c>
      <c r="C589" s="115" t="str">
        <f aca="false">VLOOKUP(B589,'Insumos e Serviços'!$A:$F,2,0)</f>
        <v>SINAPI</v>
      </c>
      <c r="D589" s="116" t="str">
        <f aca="false">VLOOKUP(B589,'Insumos e Serviços'!$A:$F,4,0)</f>
        <v>UNIÃO, PVC, SOLDÁVEL, DN 75MM, INSTALADO EM PRUMADA DE ÁGUA - FORNECIMENTO E INSTALAÇÃO. AF_12/2014</v>
      </c>
      <c r="E589" s="115" t="str">
        <f aca="false">VLOOKUP(B589,'Insumos e Serviços'!$A:$F,5,0)</f>
        <v>UN</v>
      </c>
      <c r="F589" s="117" t="n">
        <v>0.227</v>
      </c>
      <c r="G589" s="118" t="n">
        <f aca="false">VLOOKUP(B589,'Insumos e Serviços'!$A:$F,6,0)</f>
        <v>209.19</v>
      </c>
      <c r="H589" s="118" t="n">
        <f aca="false">TRUNC(F589*G589,2)</f>
        <v>47.48</v>
      </c>
    </row>
    <row r="590" customFormat="false" ht="33.75" hidden="false" customHeight="false" outlineLevel="0" collapsed="false">
      <c r="A590" s="114" t="str">
        <f aca="false">VLOOKUP(B590,'Insumos e Serviços'!$A:$F,3,0)</f>
        <v>Composição</v>
      </c>
      <c r="B590" s="115" t="s">
        <v>802</v>
      </c>
      <c r="C590" s="115" t="str">
        <f aca="false">VLOOKUP(B590,'Insumos e Serviços'!$A:$F,2,0)</f>
        <v>SINAPI</v>
      </c>
      <c r="D590" s="116" t="str">
        <f aca="false">VLOOKUP(B590,'Insumos e Serviços'!$A:$F,4,0)</f>
        <v>ADAPTADOR CURTO COM BOLSA E ROSCA PARA REGISTRO, PVC, SOLDÁVEL, DN 75MM X 2.1/2, INSTALADO EM PRUMADA DE ÁGUA - FORNECIMENTO E INSTALAÇÃO. AF_12/2014</v>
      </c>
      <c r="E590" s="115" t="str">
        <f aca="false">VLOOKUP(B590,'Insumos e Serviços'!$A:$F,5,0)</f>
        <v>UN</v>
      </c>
      <c r="F590" s="117" t="n">
        <v>0.0751</v>
      </c>
      <c r="G590" s="118" t="n">
        <f aca="false">VLOOKUP(B590,'Insumos e Serviços'!$A:$F,6,0)</f>
        <v>33.48</v>
      </c>
      <c r="H590" s="118" t="n">
        <f aca="false">TRUNC(F590*G590,2)</f>
        <v>2.51</v>
      </c>
    </row>
    <row r="591" customFormat="false" ht="22.5" hidden="false" customHeight="false" outlineLevel="0" collapsed="false">
      <c r="A591" s="114" t="str">
        <f aca="false">VLOOKUP(B591,'Insumos e Serviços'!$A:$F,3,0)</f>
        <v>Composição</v>
      </c>
      <c r="B591" s="115" t="s">
        <v>803</v>
      </c>
      <c r="C591" s="115" t="str">
        <f aca="false">VLOOKUP(B591,'Insumos e Serviços'!$A:$F,2,0)</f>
        <v>SINAPI</v>
      </c>
      <c r="D591" s="116" t="str">
        <f aca="false">VLOOKUP(B591,'Insumos e Serviços'!$A:$F,4,0)</f>
        <v>TE, PVC, SOLDÁVEL, DN 75MM, INSTALADO EM PRUMADA DE ÁGUA - FORNECIMENTO E INSTALAÇÃO. AF_12/2014</v>
      </c>
      <c r="E591" s="115" t="str">
        <f aca="false">VLOOKUP(B591,'Insumos e Serviços'!$A:$F,5,0)</f>
        <v>UN</v>
      </c>
      <c r="F591" s="117" t="n">
        <v>0.0046</v>
      </c>
      <c r="G591" s="118" t="n">
        <f aca="false">VLOOKUP(B591,'Insumos e Serviços'!$A:$F,6,0)</f>
        <v>95.6</v>
      </c>
      <c r="H591" s="118" t="n">
        <f aca="false">TRUNC(F591*G591,2)</f>
        <v>0.43</v>
      </c>
    </row>
    <row r="592" customFormat="false" ht="23.25" hidden="false" customHeight="false" outlineLevel="0" collapsed="false">
      <c r="A592" s="114" t="str">
        <f aca="false">VLOOKUP(B592,'Insumos e Serviços'!$A:$F,3,0)</f>
        <v>Composição</v>
      </c>
      <c r="B592" s="115" t="s">
        <v>804</v>
      </c>
      <c r="C592" s="115" t="str">
        <f aca="false">VLOOKUP(B592,'Insumos e Serviços'!$A:$F,2,0)</f>
        <v>SINAPI</v>
      </c>
      <c r="D592" s="116" t="str">
        <f aca="false">VLOOKUP(B592,'Insumos e Serviços'!$A:$F,4,0)</f>
        <v>JOELHO 90 GRAUS, PVC, SOLDÁVEL, DN 75MM, INSTALADO EM PRUMADA DE ÁGUA - FORNECIMENTO E INSTALAÇÃO. AF_12/2014</v>
      </c>
      <c r="E592" s="115" t="str">
        <f aca="false">VLOOKUP(B592,'Insumos e Serviços'!$A:$F,5,0)</f>
        <v>UN</v>
      </c>
      <c r="F592" s="117" t="n">
        <v>0.2851</v>
      </c>
      <c r="G592" s="118" t="n">
        <f aca="false">VLOOKUP(B592,'Insumos e Serviços'!$A:$F,6,0)</f>
        <v>129.25</v>
      </c>
      <c r="H592" s="118" t="n">
        <f aca="false">TRUNC(F592*G592,2)</f>
        <v>36.84</v>
      </c>
    </row>
    <row r="593" customFormat="false" ht="13.5" hidden="false" customHeight="false" outlineLevel="0" collapsed="false">
      <c r="A593" s="119"/>
      <c r="B593" s="119"/>
      <c r="C593" s="119"/>
      <c r="D593" s="119"/>
      <c r="E593" s="119"/>
      <c r="F593" s="120"/>
      <c r="G593" s="119"/>
      <c r="H593" s="119"/>
    </row>
    <row r="594" customFormat="false" ht="33.75" hidden="false" customHeight="false" outlineLevel="0" collapsed="false">
      <c r="A594" s="109" t="s">
        <v>540</v>
      </c>
      <c r="B594" s="110" t="str">
        <f aca="false">VLOOKUP(A594,'Orçamento Sintético'!$A:$H,2,0)</f>
        <v> MPDFT0513 </v>
      </c>
      <c r="C594" s="110" t="str">
        <f aca="false">VLOOKUP(A594,'Orçamento Sintético'!$A:$H,3,0)</f>
        <v>Próprio</v>
      </c>
      <c r="D594" s="111" t="str">
        <f aca="false">VLOOKUP(A594,'Orçamento Sintético'!$A:$H,4,0)</f>
        <v>Cópia da Sinapi (91788) - (Composição representativa) do serviço de instalação de tubos de PVC, soldável, água fria, DN 60mm (instalado em prumada), inclusive conexões, cortes e fixações, para prédios.</v>
      </c>
      <c r="E594" s="110" t="str">
        <f aca="false">VLOOKUP(A594,'Orçamento Sintético'!$A:$H,5,0)</f>
        <v>m</v>
      </c>
      <c r="F594" s="112"/>
      <c r="G594" s="113"/>
      <c r="H594" s="113" t="n">
        <f aca="false">SUM(H595:H605)</f>
        <v>88.85</v>
      </c>
    </row>
    <row r="595" customFormat="false" ht="22.5" hidden="false" customHeight="false" outlineLevel="0" collapsed="false">
      <c r="A595" s="114" t="str">
        <f aca="false">VLOOKUP(B595,'Insumos e Serviços'!$A:$F,3,0)</f>
        <v>Composição</v>
      </c>
      <c r="B595" s="115" t="s">
        <v>778</v>
      </c>
      <c r="C595" s="115" t="str">
        <f aca="false">VLOOKUP(B595,'Insumos e Serviços'!$A:$F,2,0)</f>
        <v>SINAPI</v>
      </c>
      <c r="D595" s="116" t="str">
        <f aca="false">VLOOKUP(B595,'Insumos e Serviços'!$A:$F,4,0)</f>
        <v>TUBO, PVC, SOLDÁVEL, DN 60MM, INSTALADO EM PRUMADA DE ÁGUA - FORNECIMENTO E INSTALAÇÃO. AF_12/2014</v>
      </c>
      <c r="E595" s="115" t="str">
        <f aca="false">VLOOKUP(B595,'Insumos e Serviços'!$A:$F,5,0)</f>
        <v>M</v>
      </c>
      <c r="F595" s="117" t="n">
        <v>1</v>
      </c>
      <c r="G595" s="118" t="n">
        <f aca="false">VLOOKUP(B595,'Insumos e Serviços'!$A:$F,6,0)</f>
        <v>32.93</v>
      </c>
      <c r="H595" s="118" t="n">
        <f aca="false">TRUNC(F595*G595,2)</f>
        <v>32.93</v>
      </c>
    </row>
    <row r="596" customFormat="false" ht="22.5" hidden="false" customHeight="false" outlineLevel="0" collapsed="false">
      <c r="A596" s="114" t="str">
        <f aca="false">VLOOKUP(B596,'Insumos e Serviços'!$A:$F,3,0)</f>
        <v>Composição</v>
      </c>
      <c r="B596" s="115" t="s">
        <v>779</v>
      </c>
      <c r="C596" s="115" t="str">
        <f aca="false">VLOOKUP(B596,'Insumos e Serviços'!$A:$F,2,0)</f>
        <v>SINAPI</v>
      </c>
      <c r="D596" s="116" t="str">
        <f aca="false">VLOOKUP(B596,'Insumos e Serviços'!$A:$F,4,0)</f>
        <v>JOELHO 90 GRAUS, PVC, SOLDÁVEL, DN 60MM, INSTALADO EM PRUMADA DE ÁGUA - FORNECIMENTO E INSTALAÇÃO. AF_12/2014</v>
      </c>
      <c r="E596" s="115" t="str">
        <f aca="false">VLOOKUP(B596,'Insumos e Serviços'!$A:$F,5,0)</f>
        <v>UN</v>
      </c>
      <c r="F596" s="117" t="n">
        <v>0.2851</v>
      </c>
      <c r="G596" s="118" t="n">
        <f aca="false">VLOOKUP(B596,'Insumos e Serviços'!$A:$F,6,0)</f>
        <v>40.44</v>
      </c>
      <c r="H596" s="118" t="n">
        <f aca="false">TRUNC(F596*G596,2)</f>
        <v>11.52</v>
      </c>
    </row>
    <row r="597" customFormat="false" ht="22.5" hidden="false" customHeight="false" outlineLevel="0" collapsed="false">
      <c r="A597" s="114" t="str">
        <f aca="false">VLOOKUP(B597,'Insumos e Serviços'!$A:$F,3,0)</f>
        <v>Composição</v>
      </c>
      <c r="B597" s="115" t="s">
        <v>780</v>
      </c>
      <c r="C597" s="115" t="str">
        <f aca="false">VLOOKUP(B597,'Insumos e Serviços'!$A:$F,2,0)</f>
        <v>SINAPI</v>
      </c>
      <c r="D597" s="116" t="str">
        <f aca="false">VLOOKUP(B597,'Insumos e Serviços'!$A:$F,4,0)</f>
        <v>JOELHO 45 GRAUS, PVC, SOLDÁVEL, DN 60MM, INSTALADO EM PRUMADA DE ÁGUA - FORNECIMENTO E INSTALAÇÃO. AF_12/2014</v>
      </c>
      <c r="E597" s="115" t="str">
        <f aca="false">VLOOKUP(B597,'Insumos e Serviços'!$A:$F,5,0)</f>
        <v>UN</v>
      </c>
      <c r="F597" s="117" t="n">
        <v>0.1948</v>
      </c>
      <c r="G597" s="118" t="n">
        <f aca="false">VLOOKUP(B597,'Insumos e Serviços'!$A:$F,6,0)</f>
        <v>45.78</v>
      </c>
      <c r="H597" s="118" t="n">
        <f aca="false">TRUNC(F597*G597,2)</f>
        <v>8.91</v>
      </c>
    </row>
    <row r="598" customFormat="false" ht="22.5" hidden="false" customHeight="false" outlineLevel="0" collapsed="false">
      <c r="A598" s="114" t="str">
        <f aca="false">VLOOKUP(B598,'Insumos e Serviços'!$A:$F,3,0)</f>
        <v>Composição</v>
      </c>
      <c r="B598" s="115" t="s">
        <v>781</v>
      </c>
      <c r="C598" s="115" t="str">
        <f aca="false">VLOOKUP(B598,'Insumos e Serviços'!$A:$F,2,0)</f>
        <v>SINAPI</v>
      </c>
      <c r="D598" s="116" t="str">
        <f aca="false">VLOOKUP(B598,'Insumos e Serviços'!$A:$F,4,0)</f>
        <v>LUVA, PVC, SOLDÁVEL, DN 60MM, INSTALADO EM PRUMADA DE ÁGUA - FORNECIMENTO E INSTALAÇÃO. AF_12/2014</v>
      </c>
      <c r="E598" s="115" t="str">
        <f aca="false">VLOOKUP(B598,'Insumos e Serviços'!$A:$F,5,0)</f>
        <v>UN</v>
      </c>
      <c r="F598" s="117" t="n">
        <v>0.2146</v>
      </c>
      <c r="G598" s="118" t="n">
        <f aca="false">VLOOKUP(B598,'Insumos e Serviços'!$A:$F,6,0)</f>
        <v>22.93</v>
      </c>
      <c r="H598" s="118" t="n">
        <f aca="false">TRUNC(F598*G598,2)</f>
        <v>4.92</v>
      </c>
    </row>
    <row r="599" customFormat="false" ht="22.5" hidden="false" customHeight="false" outlineLevel="0" collapsed="false">
      <c r="A599" s="114" t="str">
        <f aca="false">VLOOKUP(B599,'Insumos e Serviços'!$A:$F,3,0)</f>
        <v>Composição</v>
      </c>
      <c r="B599" s="115" t="s">
        <v>782</v>
      </c>
      <c r="C599" s="115" t="str">
        <f aca="false">VLOOKUP(B599,'Insumos e Serviços'!$A:$F,2,0)</f>
        <v>SINAPI</v>
      </c>
      <c r="D599" s="116" t="str">
        <f aca="false">VLOOKUP(B599,'Insumos e Serviços'!$A:$F,4,0)</f>
        <v>UNIÃO, PVC, SOLDÁVEL, DN 60MM, INSTALADO EM PRUMADA DE ÁGUA - FORNECIMENTO E INSTALAÇÃO. AF_12/2014</v>
      </c>
      <c r="E599" s="115" t="str">
        <f aca="false">VLOOKUP(B599,'Insumos e Serviços'!$A:$F,5,0)</f>
        <v>UN</v>
      </c>
      <c r="F599" s="117" t="n">
        <v>0.227</v>
      </c>
      <c r="G599" s="118" t="n">
        <f aca="false">VLOOKUP(B599,'Insumos e Serviços'!$A:$F,6,0)</f>
        <v>105.79</v>
      </c>
      <c r="H599" s="118" t="n">
        <f aca="false">TRUNC(F599*G599,2)</f>
        <v>24.01</v>
      </c>
    </row>
    <row r="600" customFormat="false" ht="33.75" hidden="false" customHeight="false" outlineLevel="0" collapsed="false">
      <c r="A600" s="114" t="str">
        <f aca="false">VLOOKUP(B600,'Insumos e Serviços'!$A:$F,3,0)</f>
        <v>Composição</v>
      </c>
      <c r="B600" s="115" t="s">
        <v>783</v>
      </c>
      <c r="C600" s="115" t="str">
        <f aca="false">VLOOKUP(B600,'Insumos e Serviços'!$A:$F,2,0)</f>
        <v>SINAPI</v>
      </c>
      <c r="D600" s="116" t="str">
        <f aca="false">VLOOKUP(B600,'Insumos e Serviços'!$A:$F,4,0)</f>
        <v>ADAPTADOR CURTO COM BOLSA E ROSCA PARA REGISTRO, PVC, SOLDÁVEL, DN 60MM X 2, INSTALADO EM PRUMADA DE ÁGUA - FORNECIMENTO E INSTALAÇÃO. AF_12/2014</v>
      </c>
      <c r="E600" s="115" t="str">
        <f aca="false">VLOOKUP(B600,'Insumos e Serviços'!$A:$F,5,0)</f>
        <v>UN</v>
      </c>
      <c r="F600" s="117" t="n">
        <v>0.0751</v>
      </c>
      <c r="G600" s="118" t="n">
        <f aca="false">VLOOKUP(B600,'Insumos e Serviços'!$A:$F,6,0)</f>
        <v>22.95</v>
      </c>
      <c r="H600" s="118" t="n">
        <f aca="false">TRUNC(F600*G600,2)</f>
        <v>1.72</v>
      </c>
    </row>
    <row r="601" customFormat="false" ht="22.5" hidden="false" customHeight="false" outlineLevel="0" collapsed="false">
      <c r="A601" s="114" t="str">
        <f aca="false">VLOOKUP(B601,'Insumos e Serviços'!$A:$F,3,0)</f>
        <v>Composição</v>
      </c>
      <c r="B601" s="115" t="s">
        <v>784</v>
      </c>
      <c r="C601" s="115" t="str">
        <f aca="false">VLOOKUP(B601,'Insumos e Serviços'!$A:$F,2,0)</f>
        <v>SINAPI</v>
      </c>
      <c r="D601" s="116" t="str">
        <f aca="false">VLOOKUP(B601,'Insumos e Serviços'!$A:$F,4,0)</f>
        <v>TE, PVC, SOLDÁVEL, DN 60MM, INSTALADO EM PRUMADA DE ÁGUA - FORNECIMENTO E INSTALAÇÃO. AF_12/2014</v>
      </c>
      <c r="E601" s="115" t="str">
        <f aca="false">VLOOKUP(B601,'Insumos e Serviços'!$A:$F,5,0)</f>
        <v>UN</v>
      </c>
      <c r="F601" s="117" t="n">
        <v>0.0046</v>
      </c>
      <c r="G601" s="118" t="n">
        <f aca="false">VLOOKUP(B601,'Insumos e Serviços'!$A:$F,6,0)</f>
        <v>51.51</v>
      </c>
      <c r="H601" s="118" t="n">
        <f aca="false">TRUNC(F601*G601,2)</f>
        <v>0.23</v>
      </c>
    </row>
    <row r="602" customFormat="false" ht="22.5" hidden="false" customHeight="false" outlineLevel="0" collapsed="false">
      <c r="A602" s="114" t="str">
        <f aca="false">VLOOKUP(B602,'Insumos e Serviços'!$A:$F,3,0)</f>
        <v>Composição</v>
      </c>
      <c r="B602" s="115" t="s">
        <v>785</v>
      </c>
      <c r="C602" s="115" t="str">
        <f aca="false">VLOOKUP(B602,'Insumos e Serviços'!$A:$F,2,0)</f>
        <v>SINAPI</v>
      </c>
      <c r="D602" s="116" t="str">
        <f aca="false">VLOOKUP(B602,'Insumos e Serviços'!$A:$F,4,0)</f>
        <v>FURO EM ALVENARIA PARA DIÂMETROS MAIORES QUE 40 MM E MENORES OU IGUAIS A 75 MM. AF_05/2015</v>
      </c>
      <c r="E602" s="115" t="str">
        <f aca="false">VLOOKUP(B602,'Insumos e Serviços'!$A:$F,5,0)</f>
        <v>UN</v>
      </c>
      <c r="F602" s="117" t="n">
        <v>0.0418</v>
      </c>
      <c r="G602" s="118" t="n">
        <f aca="false">VLOOKUP(B602,'Insumos e Serviços'!$A:$F,6,0)</f>
        <v>32.98</v>
      </c>
      <c r="H602" s="118" t="n">
        <f aca="false">TRUNC(F602*G602,2)</f>
        <v>1.37</v>
      </c>
    </row>
    <row r="603" customFormat="false" ht="22.5" hidden="false" customHeight="false" outlineLevel="0" collapsed="false">
      <c r="A603" s="114" t="str">
        <f aca="false">VLOOKUP(B603,'Insumos e Serviços'!$A:$F,3,0)</f>
        <v>Composição</v>
      </c>
      <c r="B603" s="115" t="s">
        <v>786</v>
      </c>
      <c r="C603" s="115" t="str">
        <f aca="false">VLOOKUP(B603,'Insumos e Serviços'!$A:$F,2,0)</f>
        <v>SINAPI</v>
      </c>
      <c r="D603" s="116" t="str">
        <f aca="false">VLOOKUP(B603,'Insumos e Serviços'!$A:$F,4,0)</f>
        <v>PASSANTE TIPO TUBO DE DIÂMETRO MAIORES QUE 40 MM E MENORES OU IGUAIS A 75 MM, FIXADO EM LAJE. AF_05/2015</v>
      </c>
      <c r="E603" s="115" t="str">
        <f aca="false">VLOOKUP(B603,'Insumos e Serviços'!$A:$F,5,0)</f>
        <v>UN</v>
      </c>
      <c r="F603" s="117" t="n">
        <v>0.1023</v>
      </c>
      <c r="G603" s="118" t="n">
        <f aca="false">VLOOKUP(B603,'Insumos e Serviços'!$A:$F,6,0)</f>
        <v>5.33</v>
      </c>
      <c r="H603" s="118" t="n">
        <f aca="false">TRUNC(F603*G603,2)</f>
        <v>0.54</v>
      </c>
    </row>
    <row r="604" customFormat="false" ht="33.75" hidden="false" customHeight="false" outlineLevel="0" collapsed="false">
      <c r="A604" s="114" t="str">
        <f aca="false">VLOOKUP(B604,'Insumos e Serviços'!$A:$F,3,0)</f>
        <v>Composição</v>
      </c>
      <c r="B604" s="115" t="s">
        <v>558</v>
      </c>
      <c r="C604" s="115" t="str">
        <f aca="false">VLOOKUP(B604,'Insumos e Serviços'!$A:$F,2,0)</f>
        <v>SINAPI</v>
      </c>
      <c r="D604" s="116" t="str">
        <f aca="false">VLOOKUP(B604,'Insumos e Serviços'!$A:$F,4,0)</f>
        <v>FIXAÇÃO DE TUBOS HORIZONTAIS DE PVC, CPVC OU COBRE DIÂMETROS MAIORES QUE 40 MM E MENORES OU IGUAIS A 75 MM COM ABRAÇADEIRA METÁLICA FLEXÍVEL 18 MM, FIXADA DIRETAMENTE NA LAJE. AF_05/2015</v>
      </c>
      <c r="E604" s="115" t="str">
        <f aca="false">VLOOKUP(B604,'Insumos e Serviços'!$A:$F,5,0)</f>
        <v>M</v>
      </c>
      <c r="F604" s="117" t="n">
        <v>0.4457</v>
      </c>
      <c r="G604" s="118" t="n">
        <f aca="false">VLOOKUP(B604,'Insumos e Serviços'!$A:$F,6,0)</f>
        <v>5.59</v>
      </c>
      <c r="H604" s="118" t="n">
        <f aca="false">TRUNC(F604*G604,2)</f>
        <v>2.49</v>
      </c>
    </row>
    <row r="605" customFormat="false" ht="23.25" hidden="false" customHeight="false" outlineLevel="0" collapsed="false">
      <c r="A605" s="114" t="str">
        <f aca="false">VLOOKUP(B605,'Insumos e Serviços'!$A:$F,3,0)</f>
        <v>Composição</v>
      </c>
      <c r="B605" s="115" t="s">
        <v>787</v>
      </c>
      <c r="C605" s="115" t="str">
        <f aca="false">VLOOKUP(B605,'Insumos e Serviços'!$A:$F,2,0)</f>
        <v>SINAPI</v>
      </c>
      <c r="D605" s="116" t="str">
        <f aca="false">VLOOKUP(B605,'Insumos e Serviços'!$A:$F,4,0)</f>
        <v>CHUMBAMENTO PONTUAL EM PASSAGEM DE TUBO COM DIÂMETROS ENTRE 40 MM E 75 MM. AF_05/2015</v>
      </c>
      <c r="E605" s="115" t="str">
        <f aca="false">VLOOKUP(B605,'Insumos e Serviços'!$A:$F,5,0)</f>
        <v>UN</v>
      </c>
      <c r="F605" s="117" t="n">
        <v>0.0418</v>
      </c>
      <c r="G605" s="118" t="n">
        <f aca="false">VLOOKUP(B605,'Insumos e Serviços'!$A:$F,6,0)</f>
        <v>5.11</v>
      </c>
      <c r="H605" s="118" t="n">
        <f aca="false">TRUNC(F605*G605,2)</f>
        <v>0.21</v>
      </c>
    </row>
    <row r="606" customFormat="false" ht="13.5" hidden="false" customHeight="false" outlineLevel="0" collapsed="false">
      <c r="A606" s="119"/>
      <c r="B606" s="119"/>
      <c r="C606" s="119"/>
      <c r="D606" s="119"/>
      <c r="E606" s="119"/>
      <c r="F606" s="120"/>
      <c r="G606" s="119"/>
      <c r="H606" s="119"/>
    </row>
    <row r="607" customFormat="false" ht="12.75" hidden="false" customHeight="false" outlineLevel="0" collapsed="false">
      <c r="A607" s="105" t="s">
        <v>548</v>
      </c>
      <c r="B607" s="106"/>
      <c r="C607" s="106"/>
      <c r="D607" s="105" t="str">
        <f aca="false">VLOOKUP(A607,'Orçamento Sintético'!$A:$H,4,0)</f>
        <v>SERVIÇOS DIVERSOS</v>
      </c>
      <c r="E607" s="106"/>
      <c r="F607" s="107"/>
      <c r="G607" s="105"/>
      <c r="H607" s="108"/>
    </row>
    <row r="608" customFormat="false" ht="12.75" hidden="false" customHeight="false" outlineLevel="0" collapsed="false">
      <c r="A608" s="105" t="s">
        <v>550</v>
      </c>
      <c r="B608" s="106"/>
      <c r="C608" s="106"/>
      <c r="D608" s="105" t="str">
        <f aca="false">VLOOKUP(A608,'Orçamento Sintético'!$A:$H,4,0)</f>
        <v>Serviços diversos</v>
      </c>
      <c r="E608" s="106"/>
      <c r="F608" s="107"/>
      <c r="G608" s="105"/>
      <c r="H608" s="108"/>
    </row>
    <row r="609" customFormat="false" ht="22.5" hidden="false" customHeight="false" outlineLevel="0" collapsed="false">
      <c r="A609" s="109" t="s">
        <v>552</v>
      </c>
      <c r="B609" s="110" t="str">
        <f aca="false">VLOOKUP(A609,'Orçamento Sintético'!$A:$H,2,0)</f>
        <v> MPDFT0109 </v>
      </c>
      <c r="C609" s="110" t="str">
        <f aca="false">VLOOKUP(A609,'Orçamento Sintético'!$A:$H,3,0)</f>
        <v>Próprio</v>
      </c>
      <c r="D609" s="111" t="str">
        <f aca="false">VLOOKUP(A609,'Orçamento Sintético'!$A:$H,4,0)</f>
        <v>Copia da CPOS (04.30.060) - Remoção de tubulação hidráulica em geral, incluindo conexões, caixas e ralos</v>
      </c>
      <c r="E609" s="110" t="str">
        <f aca="false">VLOOKUP(A609,'Orçamento Sintético'!$A:$H,5,0)</f>
        <v>m</v>
      </c>
      <c r="F609" s="112"/>
      <c r="G609" s="113"/>
      <c r="H609" s="113" t="n">
        <f aca="false">SUM(H610:H610)</f>
        <v>7.46</v>
      </c>
    </row>
    <row r="610" customFormat="false" ht="13.5" hidden="false" customHeight="false" outlineLevel="0" collapsed="false">
      <c r="A610" s="114" t="str">
        <f aca="false">VLOOKUP(B610,'Insumos e Serviços'!$A:$F,3,0)</f>
        <v>Composição</v>
      </c>
      <c r="B610" s="115" t="s">
        <v>628</v>
      </c>
      <c r="C610" s="115" t="str">
        <f aca="false">VLOOKUP(B610,'Insumos e Serviços'!$A:$F,2,0)</f>
        <v>SINAPI</v>
      </c>
      <c r="D610" s="116" t="str">
        <f aca="false">VLOOKUP(B610,'Insumos e Serviços'!$A:$F,4,0)</f>
        <v>SERVENTE COM ENCARGOS COMPLEMENTARES</v>
      </c>
      <c r="E610" s="115" t="str">
        <f aca="false">VLOOKUP(B610,'Insumos e Serviços'!$A:$F,5,0)</f>
        <v>H</v>
      </c>
      <c r="F610" s="117" t="n">
        <v>0.4</v>
      </c>
      <c r="G610" s="118" t="n">
        <f aca="false">VLOOKUP(B610,'Insumos e Serviços'!$A:$F,6,0)</f>
        <v>18.65</v>
      </c>
      <c r="H610" s="118" t="n">
        <f aca="false">TRUNC(F610*G610,2)</f>
        <v>7.46</v>
      </c>
    </row>
    <row r="611" customFormat="false" ht="13.5" hidden="false" customHeight="false" outlineLevel="0" collapsed="false">
      <c r="A611" s="119"/>
      <c r="B611" s="119"/>
      <c r="C611" s="119"/>
      <c r="D611" s="119"/>
      <c r="E611" s="119"/>
      <c r="F611" s="120"/>
      <c r="G611" s="119"/>
      <c r="H611" s="119"/>
    </row>
    <row r="612" customFormat="false" ht="12.75" hidden="false" customHeight="false" outlineLevel="0" collapsed="false">
      <c r="A612" s="101" t="s">
        <v>70</v>
      </c>
      <c r="B612" s="102"/>
      <c r="C612" s="102"/>
      <c r="D612" s="101" t="str">
        <f aca="false">VLOOKUP(A612,'Orçamento Sintético'!$A:$H,4,0)</f>
        <v>INSTALAÇÕES MECÂNICAS E DE UTILIDADES</v>
      </c>
      <c r="E612" s="102"/>
      <c r="F612" s="103"/>
      <c r="G612" s="101"/>
      <c r="H612" s="104"/>
    </row>
    <row r="613" customFormat="false" ht="12.75" hidden="false" customHeight="false" outlineLevel="0" collapsed="false">
      <c r="A613" s="105" t="s">
        <v>566</v>
      </c>
      <c r="B613" s="106"/>
      <c r="C613" s="106"/>
      <c r="D613" s="105" t="str">
        <f aca="false">VLOOKUP(A613,'Orçamento Sintético'!$A:$H,4,0)</f>
        <v>Ar Condicionado Central</v>
      </c>
      <c r="E613" s="106"/>
      <c r="F613" s="107"/>
      <c r="G613" s="105"/>
      <c r="H613" s="108"/>
    </row>
    <row r="614" customFormat="false" ht="12.75" hidden="false" customHeight="false" outlineLevel="0" collapsed="false">
      <c r="A614" s="105" t="s">
        <v>568</v>
      </c>
      <c r="B614" s="106"/>
      <c r="C614" s="106"/>
      <c r="D614" s="105" t="str">
        <f aca="false">VLOOKUP(A614,'Orçamento Sintético'!$A:$H,4,0)</f>
        <v>Redes de Dutos</v>
      </c>
      <c r="E614" s="106"/>
      <c r="F614" s="107"/>
      <c r="G614" s="105"/>
      <c r="H614" s="108"/>
    </row>
    <row r="615" customFormat="false" ht="45" hidden="false" customHeight="false" outlineLevel="0" collapsed="false">
      <c r="A615" s="109" t="s">
        <v>570</v>
      </c>
      <c r="B615" s="110" t="str">
        <f aca="false">VLOOKUP(A615,'Orçamento Sintético'!$A:$H,2,0)</f>
        <v> MPDFT0879 </v>
      </c>
      <c r="C615" s="110" t="str">
        <f aca="false">VLOOKUP(A615,'Orçamento Sintético'!$A:$H,3,0)</f>
        <v>Próprio</v>
      </c>
      <c r="D615" s="111" t="str">
        <f aca="false">VLOOKUP(A615,'Orçamento Sintético'!$A:$H,4,0)</f>
        <v>Cópia da CPOS (61.10.574) - G2 - Grelha de exaustão, dimensões 225x225mm,  aletas fixas e horizontais, fabricada com perfis de alumínio extrudado, anodizado, na cor natural, incluindo registro de lâminas opostas e dupla deflexão. Modelo de referência: TROX AR/AG</v>
      </c>
      <c r="E615" s="110" t="str">
        <f aca="false">VLOOKUP(A615,'Orçamento Sintético'!$A:$H,5,0)</f>
        <v>un</v>
      </c>
      <c r="F615" s="112"/>
      <c r="G615" s="113"/>
      <c r="H615" s="113" t="n">
        <f aca="false">SUM(H616:H618)</f>
        <v>213.74</v>
      </c>
    </row>
    <row r="616" customFormat="false" ht="12.75" hidden="false" customHeight="false" outlineLevel="0" collapsed="false">
      <c r="A616" s="114" t="str">
        <f aca="false">VLOOKUP(B616,'Insumos e Serviços'!$A:$F,3,0)</f>
        <v>Composição</v>
      </c>
      <c r="B616" s="115" t="s">
        <v>766</v>
      </c>
      <c r="C616" s="115" t="str">
        <f aca="false">VLOOKUP(B616,'Insumos e Serviços'!$A:$F,2,0)</f>
        <v>SINAPI</v>
      </c>
      <c r="D616" s="116" t="str">
        <f aca="false">VLOOKUP(B616,'Insumos e Serviços'!$A:$F,4,0)</f>
        <v>MONTADOR DE ELETROELETRÔNICOS COM ENCARGOS COMPLEMENTARES</v>
      </c>
      <c r="E616" s="115" t="str">
        <f aca="false">VLOOKUP(B616,'Insumos e Serviços'!$A:$F,5,0)</f>
        <v>H</v>
      </c>
      <c r="F616" s="117" t="n">
        <v>3.6</v>
      </c>
      <c r="G616" s="118" t="n">
        <f aca="false">VLOOKUP(B616,'Insumos e Serviços'!$A:$F,6,0)</f>
        <v>22.43</v>
      </c>
      <c r="H616" s="118" t="n">
        <f aca="false">TRUNC(F616*G616,2)</f>
        <v>80.74</v>
      </c>
    </row>
    <row r="617" customFormat="false" ht="12.75" hidden="false" customHeight="false" outlineLevel="0" collapsed="false">
      <c r="A617" s="114" t="str">
        <f aca="false">VLOOKUP(B617,'Insumos e Serviços'!$A:$F,3,0)</f>
        <v>Composição</v>
      </c>
      <c r="B617" s="115" t="s">
        <v>805</v>
      </c>
      <c r="C617" s="115" t="str">
        <f aca="false">VLOOKUP(B617,'Insumos e Serviços'!$A:$F,2,0)</f>
        <v>SINAPI</v>
      </c>
      <c r="D617" s="116" t="str">
        <f aca="false">VLOOKUP(B617,'Insumos e Serviços'!$A:$F,4,0)</f>
        <v>AJUDANTE DE OPERAÇÃO EM GERAL COM ENCARGOS COMPLEMENTARES</v>
      </c>
      <c r="E617" s="115" t="str">
        <f aca="false">VLOOKUP(B617,'Insumos e Serviços'!$A:$F,5,0)</f>
        <v>H</v>
      </c>
      <c r="F617" s="117" t="n">
        <v>3.6</v>
      </c>
      <c r="G617" s="118" t="n">
        <f aca="false">VLOOKUP(B617,'Insumos e Serviços'!$A:$F,6,0)</f>
        <v>21.41</v>
      </c>
      <c r="H617" s="118" t="n">
        <f aca="false">TRUNC(F617*G617,2)</f>
        <v>77.07</v>
      </c>
    </row>
    <row r="618" customFormat="false" ht="34.5" hidden="false" customHeight="false" outlineLevel="0" collapsed="false">
      <c r="A618" s="114" t="str">
        <f aca="false">VLOOKUP(B618,'Insumos e Serviços'!$A:$F,3,0)</f>
        <v>Insumo</v>
      </c>
      <c r="B618" s="115" t="s">
        <v>806</v>
      </c>
      <c r="C618" s="115" t="str">
        <f aca="false">VLOOKUP(B618,'Insumos e Serviços'!$A:$F,2,0)</f>
        <v>Próprio</v>
      </c>
      <c r="D618" s="116" t="str">
        <f aca="false">VLOOKUP(B618,'Insumos e Serviços'!$A:$F,4,0)</f>
        <v>Grelha de exaustão, dimensões 225x225mm, aletas fixas e horizontais, fabricada com perfis de alumínio extrudado, anodizado, na cor natural, incluindo registro de lâminas opostas e dupla deflexão. Modelo de referência: TROX AR/AG</v>
      </c>
      <c r="E618" s="115" t="str">
        <f aca="false">VLOOKUP(B618,'Insumos e Serviços'!$A:$F,5,0)</f>
        <v>un</v>
      </c>
      <c r="F618" s="117" t="n">
        <v>1</v>
      </c>
      <c r="G618" s="118" t="n">
        <f aca="false">VLOOKUP(B618,'Insumos e Serviços'!$A:$F,6,0)</f>
        <v>55.93</v>
      </c>
      <c r="H618" s="118" t="n">
        <f aca="false">TRUNC(F618*G618,2)</f>
        <v>55.93</v>
      </c>
    </row>
    <row r="619" customFormat="false" ht="13.5" hidden="false" customHeight="false" outlineLevel="0" collapsed="false">
      <c r="A619" s="119"/>
      <c r="B619" s="119"/>
      <c r="C619" s="119"/>
      <c r="D619" s="119"/>
      <c r="E619" s="119"/>
      <c r="F619" s="120"/>
      <c r="G619" s="119"/>
      <c r="H619" s="119"/>
    </row>
    <row r="620" customFormat="false" ht="33.75" hidden="false" customHeight="false" outlineLevel="0" collapsed="false">
      <c r="A620" s="109" t="s">
        <v>573</v>
      </c>
      <c r="B620" s="110" t="str">
        <f aca="false">VLOOKUP(A620,'Orçamento Sintético'!$A:$H,2,0)</f>
        <v> MPDFT0881 </v>
      </c>
      <c r="C620" s="110" t="str">
        <f aca="false">VLOOKUP(A620,'Orçamento Sintético'!$A:$H,3,0)</f>
        <v>Próprio</v>
      </c>
      <c r="D620" s="111" t="str">
        <f aca="false">VLOOKUP(A620,'Orçamento Sintético'!$A:$H,4,0)</f>
        <v>Cópia da SBC (073893) - G3 - Grelha de exaustão de plástico para duto flexível diâmetro 100mm, com lâminas inclinadas. Modelo de referência: Soler&amp;Palau OTAM GR-100 ou similar equivalente.</v>
      </c>
      <c r="E620" s="110" t="str">
        <f aca="false">VLOOKUP(A620,'Orçamento Sintético'!$A:$H,5,0)</f>
        <v>un</v>
      </c>
      <c r="F620" s="112"/>
      <c r="G620" s="113"/>
      <c r="H620" s="113" t="n">
        <f aca="false">SUM(H621:H623)</f>
        <v>52.55</v>
      </c>
    </row>
    <row r="621" customFormat="false" ht="22.5" hidden="false" customHeight="false" outlineLevel="0" collapsed="false">
      <c r="A621" s="114" t="str">
        <f aca="false">VLOOKUP(B621,'Insumos e Serviços'!$A:$F,3,0)</f>
        <v>Composição</v>
      </c>
      <c r="B621" s="115" t="s">
        <v>714</v>
      </c>
      <c r="C621" s="115" t="str">
        <f aca="false">VLOOKUP(B621,'Insumos e Serviços'!$A:$F,2,0)</f>
        <v>SINAPI</v>
      </c>
      <c r="D621" s="116" t="str">
        <f aca="false">VLOOKUP(B621,'Insumos e Serviços'!$A:$F,4,0)</f>
        <v>AUXILIAR DE ENCANADOR OU BOMBEIRO HIDRÁULICO COM ENCARGOS COMPLEMENTARES</v>
      </c>
      <c r="E621" s="115" t="str">
        <f aca="false">VLOOKUP(B621,'Insumos e Serviços'!$A:$F,5,0)</f>
        <v>H</v>
      </c>
      <c r="F621" s="117" t="n">
        <v>0.907</v>
      </c>
      <c r="G621" s="118" t="n">
        <f aca="false">VLOOKUP(B621,'Insumos e Serviços'!$A:$F,6,0)</f>
        <v>19.31</v>
      </c>
      <c r="H621" s="118" t="n">
        <f aca="false">TRUNC(F621*G621,2)</f>
        <v>17.51</v>
      </c>
    </row>
    <row r="622" customFormat="false" ht="12.75" hidden="false" customHeight="false" outlineLevel="0" collapsed="false">
      <c r="A622" s="114" t="str">
        <f aca="false">VLOOKUP(B622,'Insumos e Serviços'!$A:$F,3,0)</f>
        <v>Composição</v>
      </c>
      <c r="B622" s="115" t="s">
        <v>644</v>
      </c>
      <c r="C622" s="115" t="str">
        <f aca="false">VLOOKUP(B622,'Insumos e Serviços'!$A:$F,2,0)</f>
        <v>SINAPI</v>
      </c>
      <c r="D622" s="116" t="str">
        <f aca="false">VLOOKUP(B622,'Insumos e Serviços'!$A:$F,4,0)</f>
        <v>ENCANADOR OU BOMBEIRO HIDRÁULICO COM ENCARGOS COMPLEMENTARES</v>
      </c>
      <c r="E622" s="115" t="str">
        <f aca="false">VLOOKUP(B622,'Insumos e Serviços'!$A:$F,5,0)</f>
        <v>H</v>
      </c>
      <c r="F622" s="117" t="n">
        <v>0.907</v>
      </c>
      <c r="G622" s="118" t="n">
        <f aca="false">VLOOKUP(B622,'Insumos e Serviços'!$A:$F,6,0)</f>
        <v>24.48</v>
      </c>
      <c r="H622" s="118" t="n">
        <f aca="false">TRUNC(F622*G622,2)</f>
        <v>22.2</v>
      </c>
    </row>
    <row r="623" customFormat="false" ht="23.25" hidden="false" customHeight="false" outlineLevel="0" collapsed="false">
      <c r="A623" s="114" t="str">
        <f aca="false">VLOOKUP(B623,'Insumos e Serviços'!$A:$F,3,0)</f>
        <v>Insumo</v>
      </c>
      <c r="B623" s="115" t="s">
        <v>807</v>
      </c>
      <c r="C623" s="115" t="str">
        <f aca="false">VLOOKUP(B623,'Insumos e Serviços'!$A:$F,2,0)</f>
        <v>Próprio</v>
      </c>
      <c r="D623" s="116" t="str">
        <f aca="false">VLOOKUP(B623,'Insumos e Serviços'!$A:$F,4,0)</f>
        <v>Grelha de exaustão de plástico para duto flexível diâmetro 100mm, com lâminas inclinadas. Modelo de referência: Soler&amp;Palau OTAM GR-100</v>
      </c>
      <c r="E623" s="115" t="str">
        <f aca="false">VLOOKUP(B623,'Insumos e Serviços'!$A:$F,5,0)</f>
        <v>un</v>
      </c>
      <c r="F623" s="117" t="n">
        <v>1</v>
      </c>
      <c r="G623" s="118" t="n">
        <f aca="false">VLOOKUP(B623,'Insumos e Serviços'!$A:$F,6,0)</f>
        <v>12.84</v>
      </c>
      <c r="H623" s="118" t="n">
        <f aca="false">TRUNC(F623*G623,2)</f>
        <v>12.84</v>
      </c>
    </row>
    <row r="624" customFormat="false" ht="13.5" hidden="false" customHeight="false" outlineLevel="0" collapsed="false">
      <c r="A624" s="119"/>
      <c r="B624" s="119"/>
      <c r="C624" s="119"/>
      <c r="D624" s="119"/>
      <c r="E624" s="119"/>
      <c r="F624" s="120"/>
      <c r="G624" s="119"/>
      <c r="H624" s="119"/>
    </row>
    <row r="625" customFormat="false" ht="146.25" hidden="false" customHeight="false" outlineLevel="0" collapsed="false">
      <c r="A625" s="109" t="s">
        <v>576</v>
      </c>
      <c r="B625" s="110" t="str">
        <f aca="false">VLOOKUP(A625,'Orçamento Sintético'!$A:$H,2,0)</f>
        <v> MPDFT0060 </v>
      </c>
      <c r="C625" s="110" t="str">
        <f aca="false">VLOOKUP(A625,'Orçamento Sintético'!$A:$H,3,0)</f>
        <v>Próprio</v>
      </c>
      <c r="D625" s="111" t="str">
        <f aca="false">VLOOKUP(A625,'Orçamento Sintético'!$A:$H,4,0)</f>
        <v>Dutos de ar condicionado (ar exterior, retorno e exaustão) em espuma rígida de poliuretano com revestimento em alumínio nas superfícies internas e externas, nas dimensões internas indicadas em projeto, painéis com densidade de 42kg/m³, espessura 20mm, construído conforme orientação do fabricante, incluindo visitas pré-fabricadas (portas de inspeção) a cada 7 metros de trecho reto ou após curvas, perfis de união, baioneta, canto de reforço, canto de acabamento, perfis, barras de reforço, colarinhos, cola adesiva, massa de vedação, etc., com utilização das ferramentas bancada, facas especiais, punhos, marcadores de fita, caneta de nylon, aplicador de fita, alicate de bico, esquadro, estilete, martela de borracha, esquadros, vincadeira, compasso, cortador de colarinho, régua, etc. Modelo de referência:  Multivac MPU ou similar equivalente.</v>
      </c>
      <c r="E625" s="110" t="str">
        <f aca="false">VLOOKUP(A625,'Orçamento Sintético'!$A:$H,5,0)</f>
        <v>m²</v>
      </c>
      <c r="F625" s="112"/>
      <c r="G625" s="113"/>
      <c r="H625" s="113" t="n">
        <f aca="false">SUM(H626:H628)</f>
        <v>137.3</v>
      </c>
    </row>
    <row r="626" customFormat="false" ht="12.75" hidden="false" customHeight="false" outlineLevel="0" collapsed="false">
      <c r="A626" s="114" t="str">
        <f aca="false">VLOOKUP(B626,'Insumos e Serviços'!$A:$F,3,0)</f>
        <v>Composição</v>
      </c>
      <c r="B626" s="115" t="s">
        <v>808</v>
      </c>
      <c r="C626" s="115" t="str">
        <f aca="false">VLOOKUP(B626,'Insumos e Serviços'!$A:$F,2,0)</f>
        <v>SINAPI</v>
      </c>
      <c r="D626" s="116" t="str">
        <f aca="false">VLOOKUP(B626,'Insumos e Serviços'!$A:$F,4,0)</f>
        <v>MONTADOR (TUBO AÇO/EQUIPAMENTOS) COM ENCARGOS COMPLEMENTARES</v>
      </c>
      <c r="E626" s="115" t="str">
        <f aca="false">VLOOKUP(B626,'Insumos e Serviços'!$A:$F,5,0)</f>
        <v>H</v>
      </c>
      <c r="F626" s="117" t="n">
        <v>1.0979</v>
      </c>
      <c r="G626" s="118" t="n">
        <f aca="false">VLOOKUP(B626,'Insumos e Serviços'!$A:$F,6,0)</f>
        <v>19.77</v>
      </c>
      <c r="H626" s="118" t="n">
        <f aca="false">TRUNC(F626*G626,2)</f>
        <v>21.7</v>
      </c>
    </row>
    <row r="627" customFormat="false" ht="12.75" hidden="false" customHeight="false" outlineLevel="0" collapsed="false">
      <c r="A627" s="114" t="str">
        <f aca="false">VLOOKUP(B627,'Insumos e Serviços'!$A:$F,3,0)</f>
        <v>Composição</v>
      </c>
      <c r="B627" s="115" t="s">
        <v>638</v>
      </c>
      <c r="C627" s="115" t="str">
        <f aca="false">VLOOKUP(B627,'Insumos e Serviços'!$A:$F,2,0)</f>
        <v>SINAPI</v>
      </c>
      <c r="D627" s="116" t="str">
        <f aca="false">VLOOKUP(B627,'Insumos e Serviços'!$A:$F,4,0)</f>
        <v>AJUDANTE ESPECIALIZADO COM ENCARGOS COMPLEMENTARES</v>
      </c>
      <c r="E627" s="115" t="str">
        <f aca="false">VLOOKUP(B627,'Insumos e Serviços'!$A:$F,5,0)</f>
        <v>H</v>
      </c>
      <c r="F627" s="117" t="n">
        <v>1.0979</v>
      </c>
      <c r="G627" s="118" t="n">
        <f aca="false">VLOOKUP(B627,'Insumos e Serviços'!$A:$F,6,0)</f>
        <v>19.7</v>
      </c>
      <c r="H627" s="118" t="n">
        <f aca="false">TRUNC(F627*G627,2)</f>
        <v>21.62</v>
      </c>
    </row>
    <row r="628" customFormat="false" ht="34.5" hidden="false" customHeight="false" outlineLevel="0" collapsed="false">
      <c r="A628" s="114" t="str">
        <f aca="false">VLOOKUP(B628,'Insumos e Serviços'!$A:$F,3,0)</f>
        <v>Insumo</v>
      </c>
      <c r="B628" s="115" t="s">
        <v>809</v>
      </c>
      <c r="C628" s="115" t="str">
        <f aca="false">VLOOKUP(B628,'Insumos e Serviços'!$A:$F,2,0)</f>
        <v>Próprio</v>
      </c>
      <c r="D628" s="116" t="str">
        <f aca="false">VLOOKUP(B628,'Insumos e Serviços'!$A:$F,4,0)</f>
        <v>Painel  MPU, pré-isolado de poli-isocianurato, revestido com duas lâminas de alumínio gofrado, (esp. 20mm) – ref. Multivac (inclusive perdas, acessórios de conexão, de vedação e de reforço)</v>
      </c>
      <c r="E628" s="115" t="str">
        <f aca="false">VLOOKUP(B628,'Insumos e Serviços'!$A:$F,5,0)</f>
        <v>m²</v>
      </c>
      <c r="F628" s="117" t="n">
        <v>1</v>
      </c>
      <c r="G628" s="118" t="n">
        <f aca="false">VLOOKUP(B628,'Insumos e Serviços'!$A:$F,6,0)</f>
        <v>93.98</v>
      </c>
      <c r="H628" s="118" t="n">
        <f aca="false">TRUNC(F628*G628,2)</f>
        <v>93.98</v>
      </c>
    </row>
    <row r="629" customFormat="false" ht="13.5" hidden="false" customHeight="false" outlineLevel="0" collapsed="false">
      <c r="A629" s="119"/>
      <c r="B629" s="119"/>
      <c r="C629" s="119"/>
      <c r="D629" s="119"/>
      <c r="E629" s="119"/>
      <c r="F629" s="120"/>
      <c r="G629" s="119"/>
      <c r="H629" s="119"/>
    </row>
    <row r="630" customFormat="false" ht="45" hidden="false" customHeight="false" outlineLevel="0" collapsed="false">
      <c r="A630" s="109" t="s">
        <v>579</v>
      </c>
      <c r="B630" s="110" t="str">
        <f aca="false">VLOOKUP(A630,'Orçamento Sintético'!$A:$H,2,0)</f>
        <v> MPDFT0885 </v>
      </c>
      <c r="C630" s="110" t="str">
        <f aca="false">VLOOKUP(A630,'Orçamento Sintético'!$A:$H,3,0)</f>
        <v>Próprio</v>
      </c>
      <c r="D630" s="111" t="str">
        <f aca="false">VLOOKUP(A630,'Orçamento Sintético'!$A:$H,4,0)</f>
        <v>Cópia da SBC (070473) - Duto flexível #250 para ventilação ou exaustão, fabricado em alumínio e poliéster com espiral de arame de aço bronzeado, anticorrosivo e indeformável.  Modelo de referência: Multivac Aludec 60 CO2</v>
      </c>
      <c r="E630" s="110" t="str">
        <f aca="false">VLOOKUP(A630,'Orçamento Sintético'!$A:$H,5,0)</f>
        <v>un</v>
      </c>
      <c r="F630" s="112"/>
      <c r="G630" s="113"/>
      <c r="H630" s="113" t="n">
        <f aca="false">SUM(H631:H633)</f>
        <v>32.69</v>
      </c>
    </row>
    <row r="631" customFormat="false" ht="12.75" hidden="false" customHeight="false" outlineLevel="0" collapsed="false">
      <c r="A631" s="114" t="str">
        <f aca="false">VLOOKUP(B631,'Insumos e Serviços'!$A:$F,3,0)</f>
        <v>Composição</v>
      </c>
      <c r="B631" s="115" t="s">
        <v>638</v>
      </c>
      <c r="C631" s="115" t="str">
        <f aca="false">VLOOKUP(B631,'Insumos e Serviços'!$A:$F,2,0)</f>
        <v>SINAPI</v>
      </c>
      <c r="D631" s="116" t="str">
        <f aca="false">VLOOKUP(B631,'Insumos e Serviços'!$A:$F,4,0)</f>
        <v>AJUDANTE ESPECIALIZADO COM ENCARGOS COMPLEMENTARES</v>
      </c>
      <c r="E631" s="115" t="str">
        <f aca="false">VLOOKUP(B631,'Insumos e Serviços'!$A:$F,5,0)</f>
        <v>H</v>
      </c>
      <c r="F631" s="117" t="n">
        <v>0.309</v>
      </c>
      <c r="G631" s="118" t="n">
        <f aca="false">VLOOKUP(B631,'Insumos e Serviços'!$A:$F,6,0)</f>
        <v>19.7</v>
      </c>
      <c r="H631" s="118" t="n">
        <f aca="false">TRUNC(F631*G631,2)</f>
        <v>6.08</v>
      </c>
    </row>
    <row r="632" customFormat="false" ht="22.5" hidden="false" customHeight="false" outlineLevel="0" collapsed="false">
      <c r="A632" s="114" t="str">
        <f aca="false">VLOOKUP(B632,'Insumos e Serviços'!$A:$F,3,0)</f>
        <v>Composição</v>
      </c>
      <c r="B632" s="115" t="s">
        <v>810</v>
      </c>
      <c r="C632" s="115" t="str">
        <f aca="false">VLOOKUP(B632,'Insumos e Serviços'!$A:$F,2,0)</f>
        <v>SINAPI</v>
      </c>
      <c r="D632" s="116" t="str">
        <f aca="false">VLOOKUP(B632,'Insumos e Serviços'!$A:$F,4,0)</f>
        <v>APLICAÇÃO MANUAL DE PINTURA COM TINTA TEXTURIZADA ACRÍLICA EM PAREDES EXTERNAS DE CASAS, UMA COR. AF_06/2014</v>
      </c>
      <c r="E632" s="115" t="str">
        <f aca="false">VLOOKUP(B632,'Insumos e Serviços'!$A:$F,5,0)</f>
        <v>m²</v>
      </c>
      <c r="F632" s="117" t="n">
        <v>0.309</v>
      </c>
      <c r="G632" s="118" t="n">
        <f aca="false">VLOOKUP(B632,'Insumos e Serviços'!$A:$F,6,0)</f>
        <v>16.48</v>
      </c>
      <c r="H632" s="118" t="n">
        <f aca="false">TRUNC(F632*G632,2)</f>
        <v>5.09</v>
      </c>
    </row>
    <row r="633" customFormat="false" ht="34.5" hidden="false" customHeight="false" outlineLevel="0" collapsed="false">
      <c r="A633" s="114" t="str">
        <f aca="false">VLOOKUP(B633,'Insumos e Serviços'!$A:$F,3,0)</f>
        <v>Insumo</v>
      </c>
      <c r="B633" s="115" t="s">
        <v>811</v>
      </c>
      <c r="C633" s="115" t="str">
        <f aca="false">VLOOKUP(B633,'Insumos e Serviços'!$A:$F,2,0)</f>
        <v>Próprio</v>
      </c>
      <c r="D633" s="116" t="str">
        <f aca="false">VLOOKUP(B633,'Insumos e Serviços'!$A:$F,4,0)</f>
        <v>Duto flexível #250 para ventilação ou exaustão, fabricado em alumínio e poliéster com espiral de arame de aço bronzeado, anticorrosivo e indeformável.  Modelo de referência: Multivac Aludec 60 CO2</v>
      </c>
      <c r="E633" s="115" t="str">
        <f aca="false">VLOOKUP(B633,'Insumos e Serviços'!$A:$F,5,0)</f>
        <v>m</v>
      </c>
      <c r="F633" s="117" t="n">
        <v>1.1</v>
      </c>
      <c r="G633" s="118" t="n">
        <f aca="false">VLOOKUP(B633,'Insumos e Serviços'!$A:$F,6,0)</f>
        <v>19.57</v>
      </c>
      <c r="H633" s="118" t="n">
        <f aca="false">TRUNC(F633*G633,2)</f>
        <v>21.52</v>
      </c>
    </row>
    <row r="634" customFormat="false" ht="13.5" hidden="false" customHeight="false" outlineLevel="0" collapsed="false">
      <c r="A634" s="119"/>
      <c r="B634" s="119"/>
      <c r="C634" s="119"/>
      <c r="D634" s="119"/>
      <c r="E634" s="119"/>
      <c r="F634" s="120"/>
      <c r="G634" s="119"/>
      <c r="H634" s="119"/>
    </row>
    <row r="635" customFormat="false" ht="45" hidden="false" customHeight="false" outlineLevel="0" collapsed="false">
      <c r="A635" s="109" t="s">
        <v>582</v>
      </c>
      <c r="B635" s="110" t="str">
        <f aca="false">VLOOKUP(A635,'Orçamento Sintético'!$A:$H,2,0)</f>
        <v> MPDFT0880 </v>
      </c>
      <c r="C635" s="110" t="str">
        <f aca="false">VLOOKUP(A635,'Orçamento Sintético'!$A:$H,3,0)</f>
        <v>Próprio</v>
      </c>
      <c r="D635" s="111" t="str">
        <f aca="false">VLOOKUP(A635,'Orçamento Sintético'!$A:$H,4,0)</f>
        <v>Cópia da CPOS (61.10.574) - G1 - Grelha de exaustão, dimensões 225x125mm,  aletas fixas e horizontais, fabricada com perfis de alumínio extrudado, anodizado, na cor natural, incluindo registro de lâminas opostas e dupla deflexão. Modelo de referência: TROX AR/AG</v>
      </c>
      <c r="E635" s="110" t="str">
        <f aca="false">VLOOKUP(A635,'Orçamento Sintético'!$A:$H,5,0)</f>
        <v>un</v>
      </c>
      <c r="F635" s="112"/>
      <c r="G635" s="113"/>
      <c r="H635" s="113" t="n">
        <f aca="false">SUM(H636:H638)</f>
        <v>211.51</v>
      </c>
    </row>
    <row r="636" customFormat="false" ht="12.75" hidden="false" customHeight="false" outlineLevel="0" collapsed="false">
      <c r="A636" s="114" t="str">
        <f aca="false">VLOOKUP(B636,'Insumos e Serviços'!$A:$F,3,0)</f>
        <v>Composição</v>
      </c>
      <c r="B636" s="115" t="s">
        <v>766</v>
      </c>
      <c r="C636" s="115" t="str">
        <f aca="false">VLOOKUP(B636,'Insumos e Serviços'!$A:$F,2,0)</f>
        <v>SINAPI</v>
      </c>
      <c r="D636" s="116" t="str">
        <f aca="false">VLOOKUP(B636,'Insumos e Serviços'!$A:$F,4,0)</f>
        <v>MONTADOR DE ELETROELETRÔNICOS COM ENCARGOS COMPLEMENTARES</v>
      </c>
      <c r="E636" s="115" t="str">
        <f aca="false">VLOOKUP(B636,'Insumos e Serviços'!$A:$F,5,0)</f>
        <v>H</v>
      </c>
      <c r="F636" s="117" t="n">
        <v>3.6</v>
      </c>
      <c r="G636" s="118" t="n">
        <f aca="false">VLOOKUP(B636,'Insumos e Serviços'!$A:$F,6,0)</f>
        <v>22.43</v>
      </c>
      <c r="H636" s="118" t="n">
        <f aca="false">TRUNC(F636*G636,2)</f>
        <v>80.74</v>
      </c>
    </row>
    <row r="637" customFormat="false" ht="12.75" hidden="false" customHeight="false" outlineLevel="0" collapsed="false">
      <c r="A637" s="114" t="str">
        <f aca="false">VLOOKUP(B637,'Insumos e Serviços'!$A:$F,3,0)</f>
        <v>Composição</v>
      </c>
      <c r="B637" s="115" t="s">
        <v>805</v>
      </c>
      <c r="C637" s="115" t="str">
        <f aca="false">VLOOKUP(B637,'Insumos e Serviços'!$A:$F,2,0)</f>
        <v>SINAPI</v>
      </c>
      <c r="D637" s="116" t="str">
        <f aca="false">VLOOKUP(B637,'Insumos e Serviços'!$A:$F,4,0)</f>
        <v>AJUDANTE DE OPERAÇÃO EM GERAL COM ENCARGOS COMPLEMENTARES</v>
      </c>
      <c r="E637" s="115" t="str">
        <f aca="false">VLOOKUP(B637,'Insumos e Serviços'!$A:$F,5,0)</f>
        <v>H</v>
      </c>
      <c r="F637" s="117" t="n">
        <v>3.6</v>
      </c>
      <c r="G637" s="118" t="n">
        <f aca="false">VLOOKUP(B637,'Insumos e Serviços'!$A:$F,6,0)</f>
        <v>21.41</v>
      </c>
      <c r="H637" s="118" t="n">
        <f aca="false">TRUNC(F637*G637,2)</f>
        <v>77.07</v>
      </c>
    </row>
    <row r="638" customFormat="false" ht="34.5" hidden="false" customHeight="false" outlineLevel="0" collapsed="false">
      <c r="A638" s="114" t="str">
        <f aca="false">VLOOKUP(B638,'Insumos e Serviços'!$A:$F,3,0)</f>
        <v>Insumo</v>
      </c>
      <c r="B638" s="115" t="s">
        <v>812</v>
      </c>
      <c r="C638" s="115" t="str">
        <f aca="false">VLOOKUP(B638,'Insumos e Serviços'!$A:$F,2,0)</f>
        <v>Próprio</v>
      </c>
      <c r="D638" s="116" t="str">
        <f aca="false">VLOOKUP(B638,'Insumos e Serviços'!$A:$F,4,0)</f>
        <v>G1 - Grelha de exaustão, dimensões 225x125mm,  aletas fixas e horizontais, fabricada com perfis de alumínio extrudado, anodizado, na cor natural, incluindo registro de lâminas opostas e dupla deflexão. Modelo de referência: TROX AR/A</v>
      </c>
      <c r="E638" s="115" t="str">
        <f aca="false">VLOOKUP(B638,'Insumos e Serviços'!$A:$F,5,0)</f>
        <v>un</v>
      </c>
      <c r="F638" s="117" t="n">
        <v>1</v>
      </c>
      <c r="G638" s="118" t="n">
        <f aca="false">VLOOKUP(B638,'Insumos e Serviços'!$A:$F,6,0)</f>
        <v>53.7</v>
      </c>
      <c r="H638" s="118" t="n">
        <f aca="false">TRUNC(F638*G638,2)</f>
        <v>53.7</v>
      </c>
    </row>
    <row r="639" customFormat="false" ht="13.5" hidden="false" customHeight="false" outlineLevel="0" collapsed="false">
      <c r="A639" s="119"/>
      <c r="B639" s="119"/>
      <c r="C639" s="119"/>
      <c r="D639" s="119"/>
      <c r="E639" s="119"/>
      <c r="F639" s="120"/>
      <c r="G639" s="119"/>
      <c r="H639" s="119"/>
    </row>
    <row r="640" customFormat="false" ht="90" hidden="false" customHeight="false" outlineLevel="0" collapsed="false">
      <c r="A640" s="109" t="s">
        <v>585</v>
      </c>
      <c r="B640" s="110" t="str">
        <f aca="false">VLOOKUP(A640,'Orçamento Sintético'!$A:$H,2,0)</f>
        <v> MPDFT0286 </v>
      </c>
      <c r="C640" s="110" t="str">
        <f aca="false">VLOOKUP(A640,'Orçamento Sintético'!$A:$H,3,0)</f>
        <v>Próprio</v>
      </c>
      <c r="D640" s="111" t="str">
        <f aca="false">VLOOKUP(A640,'Orçamento Sintético'!$A:$H,4,0)</f>
        <v>Ventilador helicocentrífugo com isolamento fono-absorvente, construído em material plástico, desmontável, motor regulável 60 Hz, 220V, potência 43W, rotação 2570rpm, vazão em descarga livre 395m³/h, nível de pressão sonora 23 dB(A), diâmetro do duto 125mm, peso 5kg, incluindo comporta anti-retorno, acoplamento para duto retangular, damper regulador de vazão, flanges e juntas de borrachas (admissão e saída) e suporte para instalação no entreforro. Modelo de referência: Soler&amp;Palau OTAM TD-350/125 Silent + MCA+MAR ou similar equivalente.</v>
      </c>
      <c r="E640" s="110" t="str">
        <f aca="false">VLOOKUP(A640,'Orçamento Sintético'!$A:$H,5,0)</f>
        <v>un</v>
      </c>
      <c r="F640" s="112"/>
      <c r="G640" s="113"/>
      <c r="H640" s="113" t="n">
        <f aca="false">SUM(H641:H643)</f>
        <v>674.9</v>
      </c>
    </row>
    <row r="641" customFormat="false" ht="12.75" hidden="false" customHeight="false" outlineLevel="0" collapsed="false">
      <c r="A641" s="114" t="str">
        <f aca="false">VLOOKUP(B641,'Insumos e Serviços'!$A:$F,3,0)</f>
        <v>Composição</v>
      </c>
      <c r="B641" s="115" t="s">
        <v>808</v>
      </c>
      <c r="C641" s="115" t="str">
        <f aca="false">VLOOKUP(B641,'Insumos e Serviços'!$A:$F,2,0)</f>
        <v>SINAPI</v>
      </c>
      <c r="D641" s="116" t="str">
        <f aca="false">VLOOKUP(B641,'Insumos e Serviços'!$A:$F,4,0)</f>
        <v>MONTADOR (TUBO AÇO/EQUIPAMENTOS) COM ENCARGOS COMPLEMENTARES</v>
      </c>
      <c r="E641" s="115" t="str">
        <f aca="false">VLOOKUP(B641,'Insumos e Serviços'!$A:$F,5,0)</f>
        <v>H</v>
      </c>
      <c r="F641" s="117" t="n">
        <v>1.691</v>
      </c>
      <c r="G641" s="118" t="n">
        <f aca="false">VLOOKUP(B641,'Insumos e Serviços'!$A:$F,6,0)</f>
        <v>19.77</v>
      </c>
      <c r="H641" s="118" t="n">
        <f aca="false">TRUNC(F641*G641,2)</f>
        <v>33.43</v>
      </c>
    </row>
    <row r="642" customFormat="false" ht="12.75" hidden="false" customHeight="false" outlineLevel="0" collapsed="false">
      <c r="A642" s="114" t="str">
        <f aca="false">VLOOKUP(B642,'Insumos e Serviços'!$A:$F,3,0)</f>
        <v>Composição</v>
      </c>
      <c r="B642" s="115" t="s">
        <v>638</v>
      </c>
      <c r="C642" s="115" t="str">
        <f aca="false">VLOOKUP(B642,'Insumos e Serviços'!$A:$F,2,0)</f>
        <v>SINAPI</v>
      </c>
      <c r="D642" s="116" t="str">
        <f aca="false">VLOOKUP(B642,'Insumos e Serviços'!$A:$F,4,0)</f>
        <v>AJUDANTE ESPECIALIZADO COM ENCARGOS COMPLEMENTARES</v>
      </c>
      <c r="E642" s="115" t="str">
        <f aca="false">VLOOKUP(B642,'Insumos e Serviços'!$A:$F,5,0)</f>
        <v>H</v>
      </c>
      <c r="F642" s="117" t="n">
        <v>1.691</v>
      </c>
      <c r="G642" s="118" t="n">
        <f aca="false">VLOOKUP(B642,'Insumos e Serviços'!$A:$F,6,0)</f>
        <v>19.7</v>
      </c>
      <c r="H642" s="118" t="n">
        <f aca="false">TRUNC(F642*G642,2)</f>
        <v>33.31</v>
      </c>
    </row>
    <row r="643" customFormat="false" ht="79.5" hidden="false" customHeight="false" outlineLevel="0" collapsed="false">
      <c r="A643" s="114" t="str">
        <f aca="false">VLOOKUP(B643,'Insumos e Serviços'!$A:$F,3,0)</f>
        <v>Insumo</v>
      </c>
      <c r="B643" s="115" t="s">
        <v>813</v>
      </c>
      <c r="C643" s="115" t="str">
        <f aca="false">VLOOKUP(B643,'Insumos e Serviços'!$A:$F,2,0)</f>
        <v>Próprio</v>
      </c>
      <c r="D643" s="116" t="str">
        <f aca="false">VLOOKUP(B643,'Insumos e Serviços'!$A:$F,4,0)</f>
        <v>Ventilador helicocentrífugo com isolamento fono-absorvente, construído em material plástico, desmontável, motor regulável 60 Hz, 220V, potência 43W, rotação 2570rpm, vazão em descarga livre 395m³/h, nível de pressão sonora 23 dB(A), diâmetro do duto 125mm, peso 5kg, incluindo comporta anti-retorno, acoplamento para duto retangular, damper regulador de vazão, flanges e juntas de borrachas (admissão e saída) e suporte para instalação no entreforro. Modelo de referência: Soler&amp;Palau OTAM TD-350/125 Silent + MCA+MAR</v>
      </c>
      <c r="E643" s="115" t="str">
        <f aca="false">VLOOKUP(B643,'Insumos e Serviços'!$A:$F,5,0)</f>
        <v>un</v>
      </c>
      <c r="F643" s="117" t="n">
        <v>1</v>
      </c>
      <c r="G643" s="118" t="n">
        <f aca="false">VLOOKUP(B643,'Insumos e Serviços'!$A:$F,6,0)</f>
        <v>608.16</v>
      </c>
      <c r="H643" s="118" t="n">
        <f aca="false">TRUNC(F643*G643,2)</f>
        <v>608.16</v>
      </c>
    </row>
    <row r="644" customFormat="false" ht="13.5" hidden="false" customHeight="false" outlineLevel="0" collapsed="false">
      <c r="A644" s="119"/>
      <c r="B644" s="119"/>
      <c r="C644" s="119"/>
      <c r="D644" s="119"/>
      <c r="E644" s="119"/>
      <c r="F644" s="120"/>
      <c r="G644" s="119"/>
      <c r="H644" s="119"/>
    </row>
    <row r="645" customFormat="false" ht="12.75" hidden="false" customHeight="false" outlineLevel="0" collapsed="false">
      <c r="A645" s="101" t="s">
        <v>71</v>
      </c>
      <c r="B645" s="102"/>
      <c r="C645" s="102"/>
      <c r="D645" s="101" t="str">
        <f aca="false">VLOOKUP(A645,'Orçamento Sintético'!$A:$H,4,0)</f>
        <v>INSTALAÇÕES DE PREVENÇÃO E COMBATE A INCÊNDIO</v>
      </c>
      <c r="E645" s="102"/>
      <c r="F645" s="103"/>
      <c r="G645" s="101"/>
      <c r="H645" s="104"/>
    </row>
    <row r="646" customFormat="false" ht="12.75" hidden="false" customHeight="false" outlineLevel="0" collapsed="false">
      <c r="A646" s="105" t="s">
        <v>589</v>
      </c>
      <c r="B646" s="106"/>
      <c r="C646" s="106"/>
      <c r="D646" s="105" t="str">
        <f aca="false">VLOOKUP(A646,'Orçamento Sintético'!$A:$H,4,0)</f>
        <v>PREVENÇÃO E COMBATE A INCÊNDIO</v>
      </c>
      <c r="E646" s="106"/>
      <c r="F646" s="107"/>
      <c r="G646" s="105"/>
      <c r="H646" s="108"/>
    </row>
    <row r="647" customFormat="false" ht="12.75" hidden="false" customHeight="false" outlineLevel="0" collapsed="false">
      <c r="A647" s="105" t="s">
        <v>591</v>
      </c>
      <c r="B647" s="106"/>
      <c r="C647" s="106"/>
      <c r="D647" s="105" t="str">
        <f aca="false">VLOOKUP(A647,'Orçamento Sintético'!$A:$H,4,0)</f>
        <v>Sinalização de rota e fuga</v>
      </c>
      <c r="E647" s="106"/>
      <c r="F647" s="107"/>
      <c r="G647" s="105"/>
      <c r="H647" s="108"/>
    </row>
    <row r="648" customFormat="false" ht="67.5" hidden="false" customHeight="false" outlineLevel="0" collapsed="false">
      <c r="A648" s="109" t="s">
        <v>593</v>
      </c>
      <c r="B648" s="110" t="str">
        <f aca="false">VLOOKUP(A648,'Orçamento Sintético'!$A:$H,2,0)</f>
        <v> MPDFT0462 </v>
      </c>
      <c r="C648" s="110" t="str">
        <f aca="false">VLOOKUP(A648,'Orçamento Sintético'!$A:$H,3,0)</f>
        <v>Próprio</v>
      </c>
      <c r="D648" s="111" t="str">
        <f aca="false">VLOOKUP(A648,'Orçamento Sintético'!$A:$H,4,0)</f>
        <v>19a - Placa de Identificação de Pavimento (PIP), 150x150mm, fixada nas superfícies por meio de fita dupla-face, fundo em chapa de acrílico opaca, espessura 3mm, acabamento pintura esmalte automotivo sobre  primer surfacer, referência cromática Verde C60, M0, Y40, K30, símbolo em vinil fotoluminescente, texto em Braile em alto relevo 1mm de PVC conforme NBR 9050.</v>
      </c>
      <c r="E648" s="110" t="str">
        <f aca="false">VLOOKUP(A648,'Orçamento Sintético'!$A:$H,5,0)</f>
        <v>un</v>
      </c>
      <c r="F648" s="112"/>
      <c r="G648" s="113"/>
      <c r="H648" s="113" t="n">
        <f aca="false">SUM(H649:H651)</f>
        <v>20.23</v>
      </c>
    </row>
    <row r="649" customFormat="false" ht="12.75" hidden="false" customHeight="false" outlineLevel="0" collapsed="false">
      <c r="A649" s="114" t="str">
        <f aca="false">VLOOKUP(B649,'Insumos e Serviços'!$A:$F,3,0)</f>
        <v>Composição</v>
      </c>
      <c r="B649" s="115" t="s">
        <v>628</v>
      </c>
      <c r="C649" s="115" t="str">
        <f aca="false">VLOOKUP(B649,'Insumos e Serviços'!$A:$F,2,0)</f>
        <v>SINAPI</v>
      </c>
      <c r="D649" s="116" t="str">
        <f aca="false">VLOOKUP(B649,'Insumos e Serviços'!$A:$F,4,0)</f>
        <v>SERVENTE COM ENCARGOS COMPLEMENTARES</v>
      </c>
      <c r="E649" s="115" t="str">
        <f aca="false">VLOOKUP(B649,'Insumos e Serviços'!$A:$F,5,0)</f>
        <v>H</v>
      </c>
      <c r="F649" s="117" t="n">
        <v>0.2</v>
      </c>
      <c r="G649" s="118" t="n">
        <f aca="false">VLOOKUP(B649,'Insumos e Serviços'!$A:$F,6,0)</f>
        <v>18.65</v>
      </c>
      <c r="H649" s="118" t="n">
        <f aca="false">TRUNC(F649*G649,2)</f>
        <v>3.73</v>
      </c>
    </row>
    <row r="650" customFormat="false" ht="12.75" hidden="false" customHeight="false" outlineLevel="0" collapsed="false">
      <c r="A650" s="114" t="str">
        <f aca="false">VLOOKUP(B650,'Insumos e Serviços'!$A:$F,3,0)</f>
        <v>Composição</v>
      </c>
      <c r="B650" s="115" t="s">
        <v>637</v>
      </c>
      <c r="C650" s="115" t="str">
        <f aca="false">VLOOKUP(B650,'Insumos e Serviços'!$A:$F,2,0)</f>
        <v>SINAPI</v>
      </c>
      <c r="D650" s="116" t="str">
        <f aca="false">VLOOKUP(B650,'Insumos e Serviços'!$A:$F,4,0)</f>
        <v>PEDREIRO COM ENCARGOS COMPLEMENTARES</v>
      </c>
      <c r="E650" s="115" t="str">
        <f aca="false">VLOOKUP(B650,'Insumos e Serviços'!$A:$F,5,0)</f>
        <v>H</v>
      </c>
      <c r="F650" s="117" t="n">
        <v>0.1</v>
      </c>
      <c r="G650" s="118" t="n">
        <f aca="false">VLOOKUP(B650,'Insumos e Serviços'!$A:$F,6,0)</f>
        <v>25.09</v>
      </c>
      <c r="H650" s="118" t="n">
        <f aca="false">TRUNC(F650*G650,2)</f>
        <v>2.5</v>
      </c>
    </row>
    <row r="651" customFormat="false" ht="34.5" hidden="false" customHeight="false" outlineLevel="0" collapsed="false">
      <c r="A651" s="114" t="str">
        <f aca="false">VLOOKUP(B651,'Insumos e Serviços'!$A:$F,3,0)</f>
        <v>Insumo</v>
      </c>
      <c r="B651" s="115" t="s">
        <v>814</v>
      </c>
      <c r="C651" s="115" t="str">
        <f aca="false">VLOOKUP(B651,'Insumos e Serviços'!$A:$F,2,0)</f>
        <v>SINAPI</v>
      </c>
      <c r="D651" s="116" t="str">
        <f aca="false">VLOOKUP(B651,'Insumos e Serviços'!$A:$F,4,0)</f>
        <v>PLACA DE SINALIZACAO DE SEGURANCA CONTRA INCENDIO, FOTOLUMINESCENTE, RETANGULAR, *13 X 26* CM, EM PVC *2* MM ANTI-CHAMAS (SIMBOLOS, CORES E PICTOGRAMAS CONFORME NBR 13434)</v>
      </c>
      <c r="E651" s="115" t="str">
        <f aca="false">VLOOKUP(B651,'Insumos e Serviços'!$A:$F,5,0)</f>
        <v>UN</v>
      </c>
      <c r="F651" s="117" t="n">
        <v>0.7</v>
      </c>
      <c r="G651" s="118" t="n">
        <f aca="false">VLOOKUP(B651,'Insumos e Serviços'!$A:$F,6,0)</f>
        <v>20</v>
      </c>
      <c r="H651" s="118" t="n">
        <f aca="false">TRUNC(F651*G651,2)</f>
        <v>14</v>
      </c>
    </row>
    <row r="652" customFormat="false" ht="13.5" hidden="false" customHeight="false" outlineLevel="0" collapsed="false">
      <c r="A652" s="119"/>
      <c r="B652" s="119"/>
      <c r="C652" s="119"/>
      <c r="D652" s="119"/>
      <c r="E652" s="119"/>
      <c r="F652" s="120"/>
      <c r="G652" s="119"/>
      <c r="H652" s="119"/>
    </row>
    <row r="653" customFormat="false" ht="12.75" hidden="false" customHeight="false" outlineLevel="0" collapsed="false">
      <c r="A653" s="101" t="s">
        <v>72</v>
      </c>
      <c r="B653" s="102"/>
      <c r="C653" s="102"/>
      <c r="D653" s="101" t="str">
        <f aca="false">VLOOKUP(A653,'Orçamento Sintético'!$A:$H,4,0)</f>
        <v>SERVIÇOS COMPLEMENTARES</v>
      </c>
      <c r="E653" s="102"/>
      <c r="F653" s="103"/>
      <c r="G653" s="101"/>
      <c r="H653" s="104"/>
    </row>
    <row r="654" customFormat="false" ht="12.75" hidden="false" customHeight="false" outlineLevel="0" collapsed="false">
      <c r="A654" s="105" t="s">
        <v>597</v>
      </c>
      <c r="B654" s="106"/>
      <c r="C654" s="106"/>
      <c r="D654" s="105" t="str">
        <f aca="false">VLOOKUP(A654,'Orçamento Sintético'!$A:$H,4,0)</f>
        <v>Limpeza de obra</v>
      </c>
      <c r="E654" s="106"/>
      <c r="F654" s="107"/>
      <c r="G654" s="105"/>
      <c r="H654" s="108"/>
    </row>
    <row r="655" customFormat="false" ht="12.75" hidden="false" customHeight="false" outlineLevel="0" collapsed="false">
      <c r="A655" s="109" t="s">
        <v>599</v>
      </c>
      <c r="B655" s="110" t="str">
        <f aca="false">VLOOKUP(A655,'Orçamento Sintético'!$A:$H,2,0)</f>
        <v> MPDFT0825 </v>
      </c>
      <c r="C655" s="110" t="str">
        <f aca="false">VLOOKUP(A655,'Orçamento Sintético'!$A:$H,3,0)</f>
        <v>Próprio</v>
      </c>
      <c r="D655" s="111" t="str">
        <f aca="false">VLOOKUP(A655,'Orçamento Sintético'!$A:$H,4,0)</f>
        <v>Transporte de material – bota-fora, D.M.T = 80,0 km</v>
      </c>
      <c r="E655" s="110" t="str">
        <f aca="false">VLOOKUP(A655,'Orçamento Sintético'!$A:$H,5,0)</f>
        <v>m³</v>
      </c>
      <c r="F655" s="112"/>
      <c r="G655" s="113"/>
      <c r="H655" s="113" t="n">
        <f aca="false">SUM(H656:H657)</f>
        <v>88.88</v>
      </c>
    </row>
    <row r="656" customFormat="false" ht="33.75" hidden="false" customHeight="false" outlineLevel="0" collapsed="false">
      <c r="A656" s="114" t="str">
        <f aca="false">VLOOKUP(B656,'Insumos e Serviços'!$A:$F,3,0)</f>
        <v>Composição</v>
      </c>
      <c r="B656" s="115" t="s">
        <v>815</v>
      </c>
      <c r="C656" s="115" t="str">
        <f aca="false">VLOOKUP(B656,'Insumos e Serviços'!$A:$F,2,0)</f>
        <v>SINAPI</v>
      </c>
      <c r="D656" s="116" t="str">
        <f aca="false">VLOOKUP(B656,'Insumos e Serviços'!$A:$F,4,0)</f>
        <v>TRANSPORTE COM CAMINHÃO BASCULANTE DE 6 M³, EM VIA URBANA PAVIMENTADA, ADICIONAL PARA DMT EXCEDENTE A 30 KM (UNIDADE: M3XKM). AF_07/2020</v>
      </c>
      <c r="E656" s="115" t="str">
        <f aca="false">VLOOKUP(B656,'Insumos e Serviços'!$A:$F,5,0)</f>
        <v>M3XKM</v>
      </c>
      <c r="F656" s="117" t="n">
        <v>80</v>
      </c>
      <c r="G656" s="118" t="n">
        <f aca="false">VLOOKUP(B656,'Insumos e Serviços'!$A:$F,6,0)</f>
        <v>1.01</v>
      </c>
      <c r="H656" s="118" t="n">
        <f aca="false">TRUNC(F656*G656,2)</f>
        <v>80.8</v>
      </c>
    </row>
    <row r="657" customFormat="false" ht="33.75" hidden="false" customHeight="false" outlineLevel="0" collapsed="false">
      <c r="A657" s="114" t="str">
        <f aca="false">VLOOKUP(B657,'Insumos e Serviços'!$A:$F,3,0)</f>
        <v>Composição</v>
      </c>
      <c r="B657" s="115" t="s">
        <v>816</v>
      </c>
      <c r="C657" s="115" t="str">
        <f aca="false">VLOOKUP(B657,'Insumos e Serviços'!$A:$F,2,0)</f>
        <v>SINAPI</v>
      </c>
      <c r="D657" s="116" t="str">
        <f aca="false">VLOOKUP(B657,'Insumos e Serviços'!$A:$F,4,0)</f>
        <v>CARGA, MANOBRA E DESCARGA DE ENTULHO EM CAMINHÃO BASCULANTE 6 M³ - CARGA COM ESCAVADEIRA HIDRÁULICA  (CAÇAMBA DE 0,80 M³ / 111 HP) E DESCARGA LIVRE (UNIDADE: M3). AF_07/2020</v>
      </c>
      <c r="E657" s="115" t="str">
        <f aca="false">VLOOKUP(B657,'Insumos e Serviços'!$A:$F,5,0)</f>
        <v>m³</v>
      </c>
      <c r="F657" s="117" t="n">
        <v>1</v>
      </c>
      <c r="G657" s="118" t="n">
        <f aca="false">VLOOKUP(B657,'Insumos e Serviços'!$A:$F,6,0)</f>
        <v>8.08</v>
      </c>
      <c r="H657" s="118" t="n">
        <f aca="false">TRUNC(F657*G657,2)</f>
        <v>8.08</v>
      </c>
    </row>
  </sheetData>
  <sheetProtection sheet="true" objects="true" scenarios="true"/>
  <mergeCells count="13">
    <mergeCell ref="G1:H1"/>
    <mergeCell ref="A2:B2"/>
    <mergeCell ref="E2:F2"/>
    <mergeCell ref="G2:H2"/>
    <mergeCell ref="A4:B4"/>
    <mergeCell ref="C4:D4"/>
    <mergeCell ref="E4:F4"/>
    <mergeCell ref="G4:H4"/>
    <mergeCell ref="A6:B6"/>
    <mergeCell ref="C6:D6"/>
    <mergeCell ref="E6:F6"/>
    <mergeCell ref="G6:H6"/>
    <mergeCell ref="A7:H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2.7"/>
    <col collapsed="false" customWidth="true" hidden="false" outlineLevel="0" max="2" min="2" style="122" width="9.7"/>
    <col collapsed="false" customWidth="true" hidden="false" outlineLevel="0" max="3" min="3" style="122" width="13.7"/>
    <col collapsed="false" customWidth="true" hidden="false" outlineLevel="0" max="4" min="4" style="122" width="60.7"/>
    <col collapsed="false" customWidth="true" hidden="false" outlineLevel="0" max="6" min="5" style="122" width="12.7"/>
    <col collapsed="false" customWidth="false" hidden="false" outlineLevel="0" max="257" min="7" style="123" width="9.14"/>
  </cols>
  <sheetData>
    <row r="1" customFormat="false" ht="22.5" hidden="false" customHeight="false" outlineLevel="0" collapsed="false">
      <c r="A1" s="86" t="str">
        <f aca="false">'Orçamento Sintético'!A1</f>
        <v>P. Execução:</v>
      </c>
      <c r="B1" s="98"/>
      <c r="C1" s="86" t="str">
        <f aca="false">'Orçamento Sintético'!C1</f>
        <v>Licitação:</v>
      </c>
      <c r="D1" s="89" t="str">
        <f aca="false">'Orçamento Sintético'!D1</f>
        <v>Objeto: Remanescente da reforma acessibilidade do edifício das Promotorias de Justiça da Infância</v>
      </c>
      <c r="E1" s="90" t="str">
        <f aca="false">'Orçamento Sintético'!E1</f>
        <v>Data:</v>
      </c>
      <c r="F1" s="91"/>
    </row>
    <row r="2" customFormat="false" ht="12.75" hidden="false" customHeight="false" outlineLevel="0" collapsed="false">
      <c r="A2" s="93" t="str">
        <f aca="false">'Orçamento Sintético'!A2</f>
        <v>A</v>
      </c>
      <c r="B2" s="93"/>
      <c r="C2" s="94" t="str">
        <f aca="false">'Orçamento Sintético'!C2</f>
        <v>B</v>
      </c>
      <c r="D2" s="95" t="str">
        <f aca="false">'Orçamento Sintético'!D2</f>
        <v>Local: SEPN 711/911, - Asa Norte Bloco B - Brasília – DF</v>
      </c>
      <c r="E2" s="96" t="n">
        <f aca="false">'Orçamento Sintético'!E2</f>
        <v>1</v>
      </c>
      <c r="F2" s="96"/>
    </row>
    <row r="3" customFormat="false" ht="12.75" hidden="false" customHeight="false" outlineLevel="0" collapsed="false">
      <c r="A3" s="86" t="str">
        <f aca="false">'Orçamento Sintético'!A3</f>
        <v>P. Validade:</v>
      </c>
      <c r="B3" s="98"/>
      <c r="C3" s="86" t="str">
        <f aca="false">'Orçamento Sintético'!C3</f>
        <v>Razão Social:</v>
      </c>
      <c r="D3" s="98"/>
      <c r="E3" s="86" t="str">
        <f aca="false">'Orçamento Sintético'!E3</f>
        <v>Telefone:</v>
      </c>
      <c r="F3" s="98"/>
    </row>
    <row r="4" customFormat="false" ht="12.75" hidden="false" customHeight="false" outlineLevel="0" collapsed="false">
      <c r="A4" s="93" t="str">
        <f aca="false">'Orçamento Sintético'!A4</f>
        <v>C</v>
      </c>
      <c r="B4" s="93"/>
      <c r="C4" s="93" t="str">
        <f aca="false">'Orçamento Sintético'!C4</f>
        <v>D</v>
      </c>
      <c r="D4" s="93"/>
      <c r="E4" s="93" t="str">
        <f aca="false">'Orçamento Sintético'!E4</f>
        <v>E</v>
      </c>
      <c r="F4" s="93"/>
    </row>
    <row r="5" customFormat="false" ht="12.75" hidden="false" customHeight="false" outlineLevel="0" collapsed="false">
      <c r="A5" s="86" t="str">
        <f aca="false">'Orçamento Sintético'!A5</f>
        <v>P. Garantia:</v>
      </c>
      <c r="B5" s="98"/>
      <c r="C5" s="86" t="str">
        <f aca="false">'Orçamento Sintético'!C5</f>
        <v>CNPJ:</v>
      </c>
      <c r="D5" s="98"/>
      <c r="E5" s="86" t="str">
        <f aca="false">'Orçamento Sintético'!E5</f>
        <v>E-mail:</v>
      </c>
      <c r="F5" s="98"/>
    </row>
    <row r="6" customFormat="false" ht="12.75" hidden="false" customHeight="false" outlineLevel="0" collapsed="false">
      <c r="A6" s="93" t="str">
        <f aca="false">'Orçamento Sintético'!A6</f>
        <v>F</v>
      </c>
      <c r="B6" s="93"/>
      <c r="C6" s="93" t="str">
        <f aca="false">'Orçamento Sintético'!C6</f>
        <v>G</v>
      </c>
      <c r="D6" s="93"/>
      <c r="E6" s="93" t="str">
        <f aca="false">'Orçamento Sintético'!E6</f>
        <v>H</v>
      </c>
      <c r="F6" s="93"/>
    </row>
    <row r="7" customFormat="false" ht="15" hidden="false" customHeight="true" outlineLevel="0" collapsed="false">
      <c r="A7" s="124" t="s">
        <v>817</v>
      </c>
      <c r="B7" s="124"/>
      <c r="C7" s="124"/>
      <c r="D7" s="124"/>
      <c r="E7" s="124"/>
      <c r="F7" s="124"/>
    </row>
    <row r="8" s="126" customFormat="true" ht="12.75" hidden="false" customHeight="false" outlineLevel="0" collapsed="false">
      <c r="A8" s="125" t="s">
        <v>90</v>
      </c>
      <c r="B8" s="125" t="s">
        <v>91</v>
      </c>
      <c r="C8" s="125" t="s">
        <v>818</v>
      </c>
      <c r="D8" s="125" t="s">
        <v>62</v>
      </c>
      <c r="E8" s="125" t="s">
        <v>92</v>
      </c>
      <c r="F8" s="125" t="s">
        <v>94</v>
      </c>
    </row>
    <row r="9" customFormat="false" ht="22.5" hidden="false" customHeight="false" outlineLevel="0" collapsed="false">
      <c r="A9" s="127" t="s">
        <v>670</v>
      </c>
      <c r="B9" s="127" t="s">
        <v>116</v>
      </c>
      <c r="C9" s="127" t="s">
        <v>819</v>
      </c>
      <c r="D9" s="128" t="s">
        <v>820</v>
      </c>
      <c r="E9" s="127" t="s">
        <v>821</v>
      </c>
      <c r="F9" s="129" t="n">
        <v>37.6</v>
      </c>
    </row>
    <row r="10" customFormat="false" ht="12.75" hidden="false" customHeight="false" outlineLevel="0" collapsed="false">
      <c r="A10" s="127" t="s">
        <v>793</v>
      </c>
      <c r="B10" s="127" t="s">
        <v>116</v>
      </c>
      <c r="C10" s="127" t="s">
        <v>819</v>
      </c>
      <c r="D10" s="128" t="s">
        <v>822</v>
      </c>
      <c r="E10" s="127" t="s">
        <v>122</v>
      </c>
      <c r="F10" s="129" t="n">
        <v>14.25</v>
      </c>
    </row>
    <row r="11" customFormat="false" ht="22.5" hidden="false" customHeight="false" outlineLevel="0" collapsed="false">
      <c r="A11" s="127" t="s">
        <v>658</v>
      </c>
      <c r="B11" s="127" t="s">
        <v>116</v>
      </c>
      <c r="C11" s="127" t="s">
        <v>819</v>
      </c>
      <c r="D11" s="128" t="s">
        <v>823</v>
      </c>
      <c r="E11" s="127" t="s">
        <v>122</v>
      </c>
      <c r="F11" s="129" t="n">
        <v>4.05</v>
      </c>
    </row>
    <row r="12" customFormat="false" ht="22.5" hidden="false" customHeight="false" outlineLevel="0" collapsed="false">
      <c r="A12" s="127" t="s">
        <v>684</v>
      </c>
      <c r="B12" s="127" t="s">
        <v>116</v>
      </c>
      <c r="C12" s="127" t="s">
        <v>819</v>
      </c>
      <c r="D12" s="128" t="s">
        <v>824</v>
      </c>
      <c r="E12" s="127" t="s">
        <v>113</v>
      </c>
      <c r="F12" s="129" t="n">
        <v>29.49</v>
      </c>
    </row>
    <row r="13" customFormat="false" ht="12.75" hidden="false" customHeight="false" outlineLevel="0" collapsed="false">
      <c r="A13" s="127" t="s">
        <v>654</v>
      </c>
      <c r="B13" s="127" t="s">
        <v>116</v>
      </c>
      <c r="C13" s="127" t="s">
        <v>819</v>
      </c>
      <c r="D13" s="128" t="s">
        <v>825</v>
      </c>
      <c r="E13" s="127" t="s">
        <v>826</v>
      </c>
      <c r="F13" s="129" t="n">
        <v>12.7</v>
      </c>
    </row>
    <row r="14" customFormat="false" ht="12.75" hidden="false" customHeight="false" outlineLevel="0" collapsed="false">
      <c r="A14" s="127" t="s">
        <v>647</v>
      </c>
      <c r="B14" s="127" t="s">
        <v>116</v>
      </c>
      <c r="C14" s="127" t="s">
        <v>819</v>
      </c>
      <c r="D14" s="128" t="s">
        <v>827</v>
      </c>
      <c r="E14" s="127" t="s">
        <v>826</v>
      </c>
      <c r="F14" s="129" t="n">
        <v>45.94</v>
      </c>
    </row>
    <row r="15" customFormat="false" ht="12.75" hidden="false" customHeight="false" outlineLevel="0" collapsed="false">
      <c r="A15" s="127" t="s">
        <v>660</v>
      </c>
      <c r="B15" s="127" t="s">
        <v>116</v>
      </c>
      <c r="C15" s="127" t="s">
        <v>819</v>
      </c>
      <c r="D15" s="128" t="s">
        <v>828</v>
      </c>
      <c r="E15" s="127" t="s">
        <v>826</v>
      </c>
      <c r="F15" s="129" t="n">
        <v>0.62</v>
      </c>
    </row>
    <row r="16" customFormat="false" ht="12.75" hidden="false" customHeight="false" outlineLevel="0" collapsed="false">
      <c r="A16" s="127" t="s">
        <v>685</v>
      </c>
      <c r="B16" s="127" t="s">
        <v>116</v>
      </c>
      <c r="C16" s="127" t="s">
        <v>819</v>
      </c>
      <c r="D16" s="128" t="s">
        <v>829</v>
      </c>
      <c r="E16" s="127" t="s">
        <v>826</v>
      </c>
      <c r="F16" s="129" t="n">
        <v>0.5</v>
      </c>
    </row>
    <row r="17" customFormat="false" ht="22.5" hidden="false" customHeight="false" outlineLevel="0" collapsed="false">
      <c r="A17" s="127" t="s">
        <v>671</v>
      </c>
      <c r="B17" s="127" t="s">
        <v>116</v>
      </c>
      <c r="C17" s="127" t="s">
        <v>819</v>
      </c>
      <c r="D17" s="128" t="s">
        <v>830</v>
      </c>
      <c r="E17" s="127" t="s">
        <v>134</v>
      </c>
      <c r="F17" s="129" t="n">
        <v>423.27</v>
      </c>
    </row>
    <row r="18" customFormat="false" ht="12.75" hidden="false" customHeight="false" outlineLevel="0" collapsed="false">
      <c r="A18" s="127" t="s">
        <v>720</v>
      </c>
      <c r="B18" s="127" t="s">
        <v>116</v>
      </c>
      <c r="C18" s="127" t="s">
        <v>819</v>
      </c>
      <c r="D18" s="128" t="s">
        <v>831</v>
      </c>
      <c r="E18" s="127" t="s">
        <v>122</v>
      </c>
      <c r="F18" s="129" t="n">
        <v>3.71</v>
      </c>
    </row>
    <row r="19" customFormat="false" ht="12.75" hidden="false" customHeight="false" outlineLevel="0" collapsed="false">
      <c r="A19" s="127" t="s">
        <v>715</v>
      </c>
      <c r="B19" s="127" t="s">
        <v>116</v>
      </c>
      <c r="C19" s="127" t="s">
        <v>819</v>
      </c>
      <c r="D19" s="128" t="s">
        <v>832</v>
      </c>
      <c r="E19" s="127" t="s">
        <v>122</v>
      </c>
      <c r="F19" s="129" t="n">
        <v>13.68</v>
      </c>
    </row>
    <row r="20" customFormat="false" ht="12.75" hidden="false" customHeight="false" outlineLevel="0" collapsed="false">
      <c r="A20" s="127" t="s">
        <v>636</v>
      </c>
      <c r="B20" s="127" t="s">
        <v>116</v>
      </c>
      <c r="C20" s="127" t="s">
        <v>819</v>
      </c>
      <c r="D20" s="128" t="s">
        <v>833</v>
      </c>
      <c r="E20" s="127" t="s">
        <v>122</v>
      </c>
      <c r="F20" s="129" t="n">
        <v>3.85</v>
      </c>
    </row>
    <row r="21" customFormat="false" ht="12.75" hidden="false" customHeight="false" outlineLevel="0" collapsed="false">
      <c r="A21" s="127" t="s">
        <v>629</v>
      </c>
      <c r="B21" s="127" t="s">
        <v>116</v>
      </c>
      <c r="C21" s="127" t="s">
        <v>819</v>
      </c>
      <c r="D21" s="128" t="s">
        <v>834</v>
      </c>
      <c r="E21" s="127" t="s">
        <v>113</v>
      </c>
      <c r="F21" s="129" t="n">
        <v>1.73</v>
      </c>
    </row>
    <row r="22" customFormat="false" ht="22.5" hidden="false" customHeight="false" outlineLevel="0" collapsed="false">
      <c r="A22" s="127" t="s">
        <v>722</v>
      </c>
      <c r="B22" s="127" t="s">
        <v>116</v>
      </c>
      <c r="C22" s="127" t="s">
        <v>819</v>
      </c>
      <c r="D22" s="128" t="s">
        <v>835</v>
      </c>
      <c r="E22" s="127" t="s">
        <v>122</v>
      </c>
      <c r="F22" s="129" t="n">
        <v>17.25</v>
      </c>
    </row>
    <row r="23" customFormat="false" ht="22.5" hidden="false" customHeight="false" outlineLevel="0" collapsed="false">
      <c r="A23" s="127" t="s">
        <v>704</v>
      </c>
      <c r="B23" s="127" t="s">
        <v>116</v>
      </c>
      <c r="C23" s="127" t="s">
        <v>819</v>
      </c>
      <c r="D23" s="128" t="s">
        <v>836</v>
      </c>
      <c r="E23" s="127" t="s">
        <v>122</v>
      </c>
      <c r="F23" s="129" t="n">
        <v>23.27</v>
      </c>
    </row>
    <row r="24" customFormat="false" ht="12.75" hidden="false" customHeight="false" outlineLevel="0" collapsed="false">
      <c r="A24" s="127" t="s">
        <v>675</v>
      </c>
      <c r="B24" s="127" t="s">
        <v>116</v>
      </c>
      <c r="C24" s="127" t="s">
        <v>819</v>
      </c>
      <c r="D24" s="128" t="s">
        <v>837</v>
      </c>
      <c r="E24" s="127" t="s">
        <v>134</v>
      </c>
      <c r="F24" s="129" t="n">
        <v>149.21</v>
      </c>
    </row>
    <row r="25" customFormat="false" ht="12.75" hidden="false" customHeight="false" outlineLevel="0" collapsed="false">
      <c r="A25" s="127" t="s">
        <v>683</v>
      </c>
      <c r="B25" s="127" t="s">
        <v>116</v>
      </c>
      <c r="C25" s="127" t="s">
        <v>819</v>
      </c>
      <c r="D25" s="128" t="s">
        <v>838</v>
      </c>
      <c r="E25" s="127" t="s">
        <v>826</v>
      </c>
      <c r="F25" s="129" t="n">
        <v>48.16</v>
      </c>
    </row>
    <row r="26" customFormat="false" ht="12.75" hidden="false" customHeight="false" outlineLevel="0" collapsed="false">
      <c r="A26" s="127" t="s">
        <v>738</v>
      </c>
      <c r="B26" s="127" t="s">
        <v>116</v>
      </c>
      <c r="C26" s="127" t="s">
        <v>819</v>
      </c>
      <c r="D26" s="128" t="s">
        <v>839</v>
      </c>
      <c r="E26" s="127" t="s">
        <v>826</v>
      </c>
      <c r="F26" s="129" t="n">
        <v>37.37</v>
      </c>
    </row>
    <row r="27" customFormat="false" ht="22.5" hidden="false" customHeight="false" outlineLevel="0" collapsed="false">
      <c r="A27" s="127" t="s">
        <v>788</v>
      </c>
      <c r="B27" s="127" t="s">
        <v>116</v>
      </c>
      <c r="C27" s="127" t="s">
        <v>819</v>
      </c>
      <c r="D27" s="128" t="s">
        <v>840</v>
      </c>
      <c r="E27" s="127" t="s">
        <v>122</v>
      </c>
      <c r="F27" s="129" t="n">
        <v>85.57</v>
      </c>
    </row>
    <row r="28" customFormat="false" ht="12.75" hidden="false" customHeight="false" outlineLevel="0" collapsed="false">
      <c r="A28" s="127" t="s">
        <v>703</v>
      </c>
      <c r="B28" s="127" t="s">
        <v>116</v>
      </c>
      <c r="C28" s="127" t="s">
        <v>819</v>
      </c>
      <c r="D28" s="128" t="s">
        <v>841</v>
      </c>
      <c r="E28" s="127" t="s">
        <v>122</v>
      </c>
      <c r="F28" s="129" t="n">
        <v>11.42</v>
      </c>
    </row>
    <row r="29" customFormat="false" ht="12.75" hidden="false" customHeight="false" outlineLevel="0" collapsed="false">
      <c r="A29" s="127" t="s">
        <v>758</v>
      </c>
      <c r="B29" s="127" t="s">
        <v>116</v>
      </c>
      <c r="C29" s="127" t="s">
        <v>819</v>
      </c>
      <c r="D29" s="128" t="s">
        <v>842</v>
      </c>
      <c r="E29" s="127" t="s">
        <v>122</v>
      </c>
      <c r="F29" s="129" t="n">
        <v>55.89</v>
      </c>
    </row>
    <row r="30" customFormat="false" ht="22.5" hidden="false" customHeight="false" outlineLevel="0" collapsed="false">
      <c r="A30" s="127" t="s">
        <v>669</v>
      </c>
      <c r="B30" s="127" t="s">
        <v>116</v>
      </c>
      <c r="C30" s="127" t="s">
        <v>819</v>
      </c>
      <c r="D30" s="128" t="s">
        <v>843</v>
      </c>
      <c r="E30" s="127" t="s">
        <v>113</v>
      </c>
      <c r="F30" s="129" t="n">
        <v>41.12</v>
      </c>
    </row>
    <row r="31" customFormat="false" ht="22.5" hidden="false" customHeight="false" outlineLevel="0" collapsed="false">
      <c r="A31" s="127" t="s">
        <v>661</v>
      </c>
      <c r="B31" s="127" t="s">
        <v>116</v>
      </c>
      <c r="C31" s="127" t="s">
        <v>819</v>
      </c>
      <c r="D31" s="128" t="s">
        <v>844</v>
      </c>
      <c r="E31" s="127" t="s">
        <v>845</v>
      </c>
      <c r="F31" s="129" t="n">
        <v>12.6</v>
      </c>
    </row>
    <row r="32" customFormat="false" ht="22.5" hidden="false" customHeight="false" outlineLevel="0" collapsed="false">
      <c r="A32" s="127" t="s">
        <v>692</v>
      </c>
      <c r="B32" s="127" t="s">
        <v>116</v>
      </c>
      <c r="C32" s="127" t="s">
        <v>819</v>
      </c>
      <c r="D32" s="128" t="s">
        <v>846</v>
      </c>
      <c r="E32" s="127" t="s">
        <v>845</v>
      </c>
      <c r="F32" s="129" t="n">
        <v>18.26</v>
      </c>
    </row>
    <row r="33" customFormat="false" ht="22.5" hidden="false" customHeight="false" outlineLevel="0" collapsed="false">
      <c r="A33" s="127" t="s">
        <v>697</v>
      </c>
      <c r="B33" s="127" t="s">
        <v>116</v>
      </c>
      <c r="C33" s="127" t="s">
        <v>819</v>
      </c>
      <c r="D33" s="128" t="s">
        <v>847</v>
      </c>
      <c r="E33" s="127" t="s">
        <v>122</v>
      </c>
      <c r="F33" s="129" t="n">
        <v>0.92</v>
      </c>
    </row>
    <row r="34" customFormat="false" ht="12.75" hidden="false" customHeight="false" outlineLevel="0" collapsed="false">
      <c r="A34" s="127" t="s">
        <v>721</v>
      </c>
      <c r="B34" s="127" t="s">
        <v>116</v>
      </c>
      <c r="C34" s="127" t="s">
        <v>819</v>
      </c>
      <c r="D34" s="128" t="s">
        <v>848</v>
      </c>
      <c r="E34" s="127" t="s">
        <v>122</v>
      </c>
      <c r="F34" s="129" t="n">
        <v>276.83</v>
      </c>
    </row>
    <row r="35" customFormat="false" ht="12.75" hidden="false" customHeight="false" outlineLevel="0" collapsed="false">
      <c r="A35" s="127" t="s">
        <v>698</v>
      </c>
      <c r="B35" s="127" t="s">
        <v>116</v>
      </c>
      <c r="C35" s="127" t="s">
        <v>819</v>
      </c>
      <c r="D35" s="128" t="s">
        <v>849</v>
      </c>
      <c r="E35" s="127" t="s">
        <v>826</v>
      </c>
      <c r="F35" s="129" t="n">
        <v>31.69</v>
      </c>
    </row>
    <row r="36" customFormat="false" ht="12.75" hidden="false" customHeight="false" outlineLevel="0" collapsed="false">
      <c r="A36" s="127" t="s">
        <v>657</v>
      </c>
      <c r="B36" s="127" t="s">
        <v>116</v>
      </c>
      <c r="C36" s="127" t="s">
        <v>819</v>
      </c>
      <c r="D36" s="128" t="s">
        <v>850</v>
      </c>
      <c r="E36" s="127" t="s">
        <v>113</v>
      </c>
      <c r="F36" s="129" t="n">
        <v>260.67</v>
      </c>
    </row>
    <row r="37" customFormat="false" ht="12.75" hidden="false" customHeight="false" outlineLevel="0" collapsed="false">
      <c r="A37" s="127" t="s">
        <v>727</v>
      </c>
      <c r="B37" s="127" t="s">
        <v>116</v>
      </c>
      <c r="C37" s="127" t="s">
        <v>819</v>
      </c>
      <c r="D37" s="128" t="s">
        <v>851</v>
      </c>
      <c r="E37" s="127" t="s">
        <v>122</v>
      </c>
      <c r="F37" s="129" t="n">
        <v>41.08</v>
      </c>
    </row>
    <row r="38" customFormat="false" ht="22.5" hidden="false" customHeight="false" outlineLevel="0" collapsed="false">
      <c r="A38" s="127" t="s">
        <v>709</v>
      </c>
      <c r="B38" s="127" t="s">
        <v>116</v>
      </c>
      <c r="C38" s="127" t="s">
        <v>819</v>
      </c>
      <c r="D38" s="128" t="s">
        <v>852</v>
      </c>
      <c r="E38" s="127" t="s">
        <v>122</v>
      </c>
      <c r="F38" s="129" t="n">
        <v>10.17</v>
      </c>
    </row>
    <row r="39" customFormat="false" ht="22.5" hidden="false" customHeight="false" outlineLevel="0" collapsed="false">
      <c r="A39" s="127" t="s">
        <v>739</v>
      </c>
      <c r="B39" s="127" t="s">
        <v>116</v>
      </c>
      <c r="C39" s="127" t="s">
        <v>819</v>
      </c>
      <c r="D39" s="128" t="s">
        <v>853</v>
      </c>
      <c r="E39" s="127" t="s">
        <v>113</v>
      </c>
      <c r="F39" s="129" t="n">
        <v>472.45</v>
      </c>
    </row>
    <row r="40" customFormat="false" ht="22.5" hidden="false" customHeight="false" outlineLevel="0" collapsed="false">
      <c r="A40" s="127" t="s">
        <v>717</v>
      </c>
      <c r="B40" s="127" t="s">
        <v>116</v>
      </c>
      <c r="C40" s="127" t="s">
        <v>819</v>
      </c>
      <c r="D40" s="128" t="s">
        <v>854</v>
      </c>
      <c r="E40" s="127" t="s">
        <v>122</v>
      </c>
      <c r="F40" s="129" t="n">
        <v>19.95</v>
      </c>
    </row>
    <row r="41" customFormat="false" ht="22.5" hidden="false" customHeight="false" outlineLevel="0" collapsed="false">
      <c r="A41" s="127" t="s">
        <v>695</v>
      </c>
      <c r="B41" s="127" t="s">
        <v>116</v>
      </c>
      <c r="C41" s="127" t="s">
        <v>819</v>
      </c>
      <c r="D41" s="128" t="s">
        <v>855</v>
      </c>
      <c r="E41" s="127" t="s">
        <v>147</v>
      </c>
      <c r="F41" s="129" t="n">
        <v>65.94</v>
      </c>
    </row>
    <row r="42" customFormat="false" ht="12.75" hidden="false" customHeight="false" outlineLevel="0" collapsed="false">
      <c r="A42" s="127" t="s">
        <v>751</v>
      </c>
      <c r="B42" s="127" t="s">
        <v>116</v>
      </c>
      <c r="C42" s="127" t="s">
        <v>819</v>
      </c>
      <c r="D42" s="128" t="s">
        <v>856</v>
      </c>
      <c r="E42" s="127" t="s">
        <v>122</v>
      </c>
      <c r="F42" s="129" t="n">
        <v>12.32</v>
      </c>
    </row>
    <row r="43" customFormat="false" ht="22.5" hidden="false" customHeight="false" outlineLevel="0" collapsed="false">
      <c r="A43" s="127" t="s">
        <v>699</v>
      </c>
      <c r="B43" s="127" t="s">
        <v>116</v>
      </c>
      <c r="C43" s="127" t="s">
        <v>819</v>
      </c>
      <c r="D43" s="128" t="s">
        <v>857</v>
      </c>
      <c r="E43" s="127" t="s">
        <v>147</v>
      </c>
      <c r="F43" s="129" t="n">
        <v>60.43</v>
      </c>
    </row>
    <row r="44" customFormat="false" ht="12.75" hidden="false" customHeight="false" outlineLevel="0" collapsed="false">
      <c r="A44" s="127" t="s">
        <v>679</v>
      </c>
      <c r="B44" s="127" t="s">
        <v>116</v>
      </c>
      <c r="C44" s="127" t="s">
        <v>819</v>
      </c>
      <c r="D44" s="128" t="s">
        <v>858</v>
      </c>
      <c r="E44" s="127" t="s">
        <v>826</v>
      </c>
      <c r="F44" s="129" t="n">
        <v>0.93</v>
      </c>
    </row>
    <row r="45" customFormat="false" ht="12.75" hidden="false" customHeight="false" outlineLevel="0" collapsed="false">
      <c r="A45" s="127" t="s">
        <v>677</v>
      </c>
      <c r="B45" s="127" t="s">
        <v>116</v>
      </c>
      <c r="C45" s="127" t="s">
        <v>819</v>
      </c>
      <c r="D45" s="128" t="s">
        <v>859</v>
      </c>
      <c r="E45" s="127" t="s">
        <v>826</v>
      </c>
      <c r="F45" s="129" t="n">
        <v>2.93</v>
      </c>
    </row>
    <row r="46" customFormat="false" ht="12.75" hidden="false" customHeight="false" outlineLevel="0" collapsed="false">
      <c r="A46" s="127" t="s">
        <v>770</v>
      </c>
      <c r="B46" s="127" t="s">
        <v>116</v>
      </c>
      <c r="C46" s="127" t="s">
        <v>819</v>
      </c>
      <c r="D46" s="128" t="s">
        <v>860</v>
      </c>
      <c r="E46" s="127" t="s">
        <v>147</v>
      </c>
      <c r="F46" s="129" t="n">
        <v>8.07</v>
      </c>
    </row>
    <row r="47" customFormat="false" ht="12.75" hidden="false" customHeight="false" outlineLevel="0" collapsed="false">
      <c r="A47" s="127" t="s">
        <v>705</v>
      </c>
      <c r="B47" s="127" t="s">
        <v>116</v>
      </c>
      <c r="C47" s="127" t="s">
        <v>819</v>
      </c>
      <c r="D47" s="128" t="s">
        <v>861</v>
      </c>
      <c r="E47" s="127" t="s">
        <v>826</v>
      </c>
      <c r="F47" s="129" t="n">
        <v>61.83</v>
      </c>
    </row>
    <row r="48" customFormat="false" ht="33.75" hidden="false" customHeight="false" outlineLevel="0" collapsed="false">
      <c r="A48" s="127" t="s">
        <v>814</v>
      </c>
      <c r="B48" s="127" t="s">
        <v>116</v>
      </c>
      <c r="C48" s="127" t="s">
        <v>819</v>
      </c>
      <c r="D48" s="128" t="s">
        <v>862</v>
      </c>
      <c r="E48" s="127" t="s">
        <v>122</v>
      </c>
      <c r="F48" s="129" t="n">
        <v>20</v>
      </c>
    </row>
    <row r="49" customFormat="false" ht="22.5" hidden="false" customHeight="false" outlineLevel="0" collapsed="false">
      <c r="A49" s="127" t="s">
        <v>740</v>
      </c>
      <c r="B49" s="127" t="s">
        <v>116</v>
      </c>
      <c r="C49" s="127" t="s">
        <v>819</v>
      </c>
      <c r="D49" s="128" t="s">
        <v>863</v>
      </c>
      <c r="E49" s="127" t="s">
        <v>122</v>
      </c>
      <c r="F49" s="129" t="n">
        <v>21.58</v>
      </c>
    </row>
    <row r="50" customFormat="false" ht="22.5" hidden="false" customHeight="false" outlineLevel="0" collapsed="false">
      <c r="A50" s="127" t="s">
        <v>759</v>
      </c>
      <c r="B50" s="127" t="s">
        <v>116</v>
      </c>
      <c r="C50" s="127" t="s">
        <v>819</v>
      </c>
      <c r="D50" s="128" t="s">
        <v>864</v>
      </c>
      <c r="E50" s="127" t="s">
        <v>122</v>
      </c>
      <c r="F50" s="129" t="n">
        <v>25.94</v>
      </c>
    </row>
    <row r="51" customFormat="false" ht="12.75" hidden="false" customHeight="false" outlineLevel="0" collapsed="false">
      <c r="A51" s="127" t="s">
        <v>678</v>
      </c>
      <c r="B51" s="127" t="s">
        <v>116</v>
      </c>
      <c r="C51" s="127" t="s">
        <v>819</v>
      </c>
      <c r="D51" s="128" t="s">
        <v>865</v>
      </c>
      <c r="E51" s="127" t="s">
        <v>826</v>
      </c>
      <c r="F51" s="129" t="n">
        <v>1.53</v>
      </c>
    </row>
    <row r="52" customFormat="false" ht="12.75" hidden="false" customHeight="false" outlineLevel="0" collapsed="false">
      <c r="A52" s="127" t="s">
        <v>655</v>
      </c>
      <c r="B52" s="127" t="s">
        <v>116</v>
      </c>
      <c r="C52" s="127" t="s">
        <v>819</v>
      </c>
      <c r="D52" s="128" t="s">
        <v>866</v>
      </c>
      <c r="E52" s="127" t="s">
        <v>122</v>
      </c>
      <c r="F52" s="129" t="n">
        <v>29.26</v>
      </c>
    </row>
    <row r="53" customFormat="false" ht="33.75" hidden="false" customHeight="false" outlineLevel="0" collapsed="false">
      <c r="A53" s="127" t="s">
        <v>645</v>
      </c>
      <c r="B53" s="127" t="s">
        <v>116</v>
      </c>
      <c r="C53" s="127" t="s">
        <v>819</v>
      </c>
      <c r="D53" s="128" t="s">
        <v>867</v>
      </c>
      <c r="E53" s="127" t="s">
        <v>868</v>
      </c>
      <c r="F53" s="129" t="n">
        <v>119.5</v>
      </c>
    </row>
    <row r="54" customFormat="false" ht="22.5" hidden="false" customHeight="false" outlineLevel="0" collapsed="false">
      <c r="A54" s="127" t="s">
        <v>754</v>
      </c>
      <c r="B54" s="127" t="s">
        <v>116</v>
      </c>
      <c r="C54" s="127" t="s">
        <v>819</v>
      </c>
      <c r="D54" s="128" t="s">
        <v>869</v>
      </c>
      <c r="E54" s="127" t="s">
        <v>122</v>
      </c>
      <c r="F54" s="129" t="n">
        <v>123.6</v>
      </c>
    </row>
    <row r="55" customFormat="false" ht="22.5" hidden="false" customHeight="false" outlineLevel="0" collapsed="false">
      <c r="A55" s="127" t="s">
        <v>757</v>
      </c>
      <c r="B55" s="127" t="s">
        <v>116</v>
      </c>
      <c r="C55" s="127" t="s">
        <v>819</v>
      </c>
      <c r="D55" s="128" t="s">
        <v>870</v>
      </c>
      <c r="E55" s="127" t="s">
        <v>122</v>
      </c>
      <c r="F55" s="129" t="n">
        <v>18.54</v>
      </c>
    </row>
    <row r="56" customFormat="false" ht="22.5" hidden="false" customHeight="false" outlineLevel="0" collapsed="false">
      <c r="A56" s="127" t="s">
        <v>764</v>
      </c>
      <c r="B56" s="127" t="s">
        <v>116</v>
      </c>
      <c r="C56" s="127" t="s">
        <v>819</v>
      </c>
      <c r="D56" s="128" t="s">
        <v>871</v>
      </c>
      <c r="E56" s="127" t="s">
        <v>147</v>
      </c>
      <c r="F56" s="129" t="n">
        <v>14.53</v>
      </c>
    </row>
    <row r="57" customFormat="false" ht="22.5" hidden="false" customHeight="false" outlineLevel="0" collapsed="false">
      <c r="A57" s="127" t="s">
        <v>765</v>
      </c>
      <c r="B57" s="127" t="s">
        <v>116</v>
      </c>
      <c r="C57" s="127" t="s">
        <v>819</v>
      </c>
      <c r="D57" s="128" t="s">
        <v>872</v>
      </c>
      <c r="E57" s="127" t="s">
        <v>147</v>
      </c>
      <c r="F57" s="129" t="n">
        <v>21.1</v>
      </c>
    </row>
    <row r="58" customFormat="false" ht="33.75" hidden="false" customHeight="false" outlineLevel="0" collapsed="false">
      <c r="A58" s="127" t="s">
        <v>691</v>
      </c>
      <c r="B58" s="127" t="s">
        <v>116</v>
      </c>
      <c r="C58" s="127" t="s">
        <v>819</v>
      </c>
      <c r="D58" s="128" t="s">
        <v>873</v>
      </c>
      <c r="E58" s="127" t="s">
        <v>147</v>
      </c>
      <c r="F58" s="129" t="n">
        <v>6.18</v>
      </c>
    </row>
    <row r="59" customFormat="false" ht="22.5" hidden="false" customHeight="false" outlineLevel="0" collapsed="false">
      <c r="A59" s="127" t="s">
        <v>689</v>
      </c>
      <c r="B59" s="127" t="s">
        <v>116</v>
      </c>
      <c r="C59" s="127" t="s">
        <v>819</v>
      </c>
      <c r="D59" s="128" t="s">
        <v>874</v>
      </c>
      <c r="E59" s="127" t="s">
        <v>122</v>
      </c>
      <c r="F59" s="129" t="n">
        <v>0.25</v>
      </c>
    </row>
    <row r="60" customFormat="false" ht="22.5" hidden="false" customHeight="false" outlineLevel="0" collapsed="false">
      <c r="A60" s="127" t="s">
        <v>690</v>
      </c>
      <c r="B60" s="127" t="s">
        <v>116</v>
      </c>
      <c r="C60" s="127" t="s">
        <v>819</v>
      </c>
      <c r="D60" s="128" t="s">
        <v>875</v>
      </c>
      <c r="E60" s="127" t="s">
        <v>876</v>
      </c>
      <c r="F60" s="129" t="n">
        <v>48.48</v>
      </c>
    </row>
    <row r="61" customFormat="false" ht="12.75" hidden="false" customHeight="false" outlineLevel="0" collapsed="false">
      <c r="A61" s="127" t="s">
        <v>672</v>
      </c>
      <c r="B61" s="127" t="s">
        <v>116</v>
      </c>
      <c r="C61" s="127" t="s">
        <v>819</v>
      </c>
      <c r="D61" s="128" t="s">
        <v>877</v>
      </c>
      <c r="E61" s="127" t="s">
        <v>826</v>
      </c>
      <c r="F61" s="129" t="n">
        <v>11.39</v>
      </c>
    </row>
    <row r="62" customFormat="false" ht="22.5" hidden="false" customHeight="false" outlineLevel="0" collapsed="false">
      <c r="A62" s="127" t="s">
        <v>632</v>
      </c>
      <c r="B62" s="127" t="s">
        <v>116</v>
      </c>
      <c r="C62" s="127" t="s">
        <v>878</v>
      </c>
      <c r="D62" s="128" t="s">
        <v>879</v>
      </c>
      <c r="E62" s="127" t="s">
        <v>880</v>
      </c>
      <c r="F62" s="129" t="n">
        <v>22.3</v>
      </c>
    </row>
    <row r="63" customFormat="false" ht="22.5" hidden="false" customHeight="false" outlineLevel="0" collapsed="false">
      <c r="A63" s="127" t="s">
        <v>631</v>
      </c>
      <c r="B63" s="127" t="s">
        <v>116</v>
      </c>
      <c r="C63" s="127" t="s">
        <v>878</v>
      </c>
      <c r="D63" s="128" t="s">
        <v>881</v>
      </c>
      <c r="E63" s="127" t="s">
        <v>882</v>
      </c>
      <c r="F63" s="129" t="n">
        <v>21.03</v>
      </c>
    </row>
    <row r="64" customFormat="false" ht="22.5" hidden="false" customHeight="false" outlineLevel="0" collapsed="false">
      <c r="A64" s="127" t="s">
        <v>659</v>
      </c>
      <c r="B64" s="127" t="s">
        <v>116</v>
      </c>
      <c r="C64" s="127" t="s">
        <v>878</v>
      </c>
      <c r="D64" s="128" t="s">
        <v>883</v>
      </c>
      <c r="E64" s="127" t="s">
        <v>134</v>
      </c>
      <c r="F64" s="129" t="n">
        <v>631.86</v>
      </c>
    </row>
    <row r="65" customFormat="false" ht="22.5" hidden="false" customHeight="false" outlineLevel="0" collapsed="false">
      <c r="A65" s="127" t="s">
        <v>265</v>
      </c>
      <c r="B65" s="127" t="s">
        <v>116</v>
      </c>
      <c r="C65" s="127" t="s">
        <v>878</v>
      </c>
      <c r="D65" s="128" t="s">
        <v>884</v>
      </c>
      <c r="E65" s="127" t="s">
        <v>113</v>
      </c>
      <c r="F65" s="129" t="n">
        <v>24.36</v>
      </c>
    </row>
    <row r="66" customFormat="false" ht="45" hidden="false" customHeight="false" outlineLevel="0" collapsed="false">
      <c r="A66" s="127" t="s">
        <v>179</v>
      </c>
      <c r="B66" s="127" t="s">
        <v>116</v>
      </c>
      <c r="C66" s="127" t="s">
        <v>878</v>
      </c>
      <c r="D66" s="128" t="s">
        <v>885</v>
      </c>
      <c r="E66" s="127" t="s">
        <v>113</v>
      </c>
      <c r="F66" s="129" t="n">
        <v>117.46</v>
      </c>
    </row>
    <row r="67" customFormat="false" ht="33.75" hidden="false" customHeight="false" outlineLevel="0" collapsed="false">
      <c r="A67" s="127" t="s">
        <v>246</v>
      </c>
      <c r="B67" s="127" t="s">
        <v>116</v>
      </c>
      <c r="C67" s="127" t="s">
        <v>878</v>
      </c>
      <c r="D67" s="128" t="s">
        <v>886</v>
      </c>
      <c r="E67" s="127" t="s">
        <v>113</v>
      </c>
      <c r="F67" s="129" t="n">
        <v>3.94</v>
      </c>
    </row>
    <row r="68" customFormat="false" ht="33.75" hidden="false" customHeight="false" outlineLevel="0" collapsed="false">
      <c r="A68" s="127" t="s">
        <v>794</v>
      </c>
      <c r="B68" s="127" t="s">
        <v>116</v>
      </c>
      <c r="C68" s="127" t="s">
        <v>878</v>
      </c>
      <c r="D68" s="128" t="s">
        <v>887</v>
      </c>
      <c r="E68" s="127" t="s">
        <v>113</v>
      </c>
      <c r="F68" s="129" t="n">
        <v>8.34</v>
      </c>
    </row>
    <row r="69" customFormat="false" ht="12.75" hidden="false" customHeight="false" outlineLevel="0" collapsed="false">
      <c r="A69" s="127" t="s">
        <v>682</v>
      </c>
      <c r="B69" s="127" t="s">
        <v>116</v>
      </c>
      <c r="C69" s="127" t="s">
        <v>878</v>
      </c>
      <c r="D69" s="128" t="s">
        <v>888</v>
      </c>
      <c r="E69" s="127" t="s">
        <v>88</v>
      </c>
      <c r="F69" s="129" t="n">
        <v>19.73</v>
      </c>
    </row>
    <row r="70" customFormat="false" ht="12.75" hidden="false" customHeight="false" outlineLevel="0" collapsed="false">
      <c r="A70" s="127" t="s">
        <v>805</v>
      </c>
      <c r="B70" s="127" t="s">
        <v>116</v>
      </c>
      <c r="C70" s="127" t="s">
        <v>878</v>
      </c>
      <c r="D70" s="128" t="s">
        <v>889</v>
      </c>
      <c r="E70" s="127" t="s">
        <v>88</v>
      </c>
      <c r="F70" s="129" t="n">
        <v>21.41</v>
      </c>
    </row>
    <row r="71" customFormat="false" ht="12.75" hidden="false" customHeight="false" outlineLevel="0" collapsed="false">
      <c r="A71" s="127" t="s">
        <v>638</v>
      </c>
      <c r="B71" s="127" t="s">
        <v>116</v>
      </c>
      <c r="C71" s="127" t="s">
        <v>878</v>
      </c>
      <c r="D71" s="128" t="s">
        <v>890</v>
      </c>
      <c r="E71" s="127" t="s">
        <v>88</v>
      </c>
      <c r="F71" s="129" t="n">
        <v>19.7</v>
      </c>
    </row>
    <row r="72" customFormat="false" ht="12.75" hidden="false" customHeight="false" outlineLevel="0" collapsed="false">
      <c r="A72" s="127" t="s">
        <v>666</v>
      </c>
      <c r="B72" s="127" t="s">
        <v>116</v>
      </c>
      <c r="C72" s="127" t="s">
        <v>878</v>
      </c>
      <c r="D72" s="128" t="s">
        <v>891</v>
      </c>
      <c r="E72" s="127" t="s">
        <v>88</v>
      </c>
      <c r="F72" s="129" t="n">
        <v>24.95</v>
      </c>
    </row>
    <row r="73" customFormat="false" ht="12.75" hidden="false" customHeight="false" outlineLevel="0" collapsed="false">
      <c r="A73" s="127" t="s">
        <v>760</v>
      </c>
      <c r="B73" s="127" t="s">
        <v>116</v>
      </c>
      <c r="C73" s="127" t="s">
        <v>878</v>
      </c>
      <c r="D73" s="128" t="s">
        <v>892</v>
      </c>
      <c r="E73" s="127" t="s">
        <v>88</v>
      </c>
      <c r="F73" s="129" t="n">
        <v>19.65</v>
      </c>
    </row>
    <row r="74" customFormat="false" ht="22.5" hidden="false" customHeight="false" outlineLevel="0" collapsed="false">
      <c r="A74" s="127" t="s">
        <v>714</v>
      </c>
      <c r="B74" s="127" t="s">
        <v>116</v>
      </c>
      <c r="C74" s="127" t="s">
        <v>878</v>
      </c>
      <c r="D74" s="128" t="s">
        <v>893</v>
      </c>
      <c r="E74" s="127" t="s">
        <v>88</v>
      </c>
      <c r="F74" s="129" t="n">
        <v>19.31</v>
      </c>
    </row>
    <row r="75" customFormat="false" ht="12.75" hidden="false" customHeight="false" outlineLevel="0" collapsed="false">
      <c r="A75" s="127" t="s">
        <v>653</v>
      </c>
      <c r="B75" s="127" t="s">
        <v>116</v>
      </c>
      <c r="C75" s="127" t="s">
        <v>878</v>
      </c>
      <c r="D75" s="128" t="s">
        <v>894</v>
      </c>
      <c r="E75" s="127" t="s">
        <v>88</v>
      </c>
      <c r="F75" s="129" t="n">
        <v>19.82</v>
      </c>
    </row>
    <row r="76" customFormat="false" ht="12.75" hidden="false" customHeight="false" outlineLevel="0" collapsed="false">
      <c r="A76" s="127" t="s">
        <v>676</v>
      </c>
      <c r="B76" s="127" t="s">
        <v>116</v>
      </c>
      <c r="C76" s="127" t="s">
        <v>878</v>
      </c>
      <c r="D76" s="128" t="s">
        <v>895</v>
      </c>
      <c r="E76" s="127" t="s">
        <v>88</v>
      </c>
      <c r="F76" s="129" t="n">
        <v>25</v>
      </c>
    </row>
    <row r="77" customFormat="false" ht="12.75" hidden="false" customHeight="false" outlineLevel="0" collapsed="false">
      <c r="A77" s="127" t="s">
        <v>641</v>
      </c>
      <c r="B77" s="127" t="s">
        <v>116</v>
      </c>
      <c r="C77" s="127" t="s">
        <v>878</v>
      </c>
      <c r="D77" s="128" t="s">
        <v>896</v>
      </c>
      <c r="E77" s="127" t="s">
        <v>88</v>
      </c>
      <c r="F77" s="129" t="n">
        <v>23.82</v>
      </c>
    </row>
    <row r="78" customFormat="false" ht="12.75" hidden="false" customHeight="false" outlineLevel="0" collapsed="false">
      <c r="A78" s="127" t="s">
        <v>747</v>
      </c>
      <c r="B78" s="127" t="s">
        <v>116</v>
      </c>
      <c r="C78" s="127" t="s">
        <v>878</v>
      </c>
      <c r="D78" s="128" t="s">
        <v>897</v>
      </c>
      <c r="E78" s="127" t="s">
        <v>88</v>
      </c>
      <c r="F78" s="129" t="n">
        <v>24.83</v>
      </c>
    </row>
    <row r="79" customFormat="false" ht="12.75" hidden="false" customHeight="false" outlineLevel="0" collapsed="false">
      <c r="A79" s="127" t="s">
        <v>761</v>
      </c>
      <c r="B79" s="127" t="s">
        <v>116</v>
      </c>
      <c r="C79" s="127" t="s">
        <v>878</v>
      </c>
      <c r="D79" s="128" t="s">
        <v>898</v>
      </c>
      <c r="E79" s="127" t="s">
        <v>88</v>
      </c>
      <c r="F79" s="129" t="n">
        <v>25.34</v>
      </c>
    </row>
    <row r="80" customFormat="false" ht="12.75" hidden="false" customHeight="false" outlineLevel="0" collapsed="false">
      <c r="A80" s="127" t="s">
        <v>644</v>
      </c>
      <c r="B80" s="127" t="s">
        <v>116</v>
      </c>
      <c r="C80" s="127" t="s">
        <v>878</v>
      </c>
      <c r="D80" s="128" t="s">
        <v>899</v>
      </c>
      <c r="E80" s="127" t="s">
        <v>88</v>
      </c>
      <c r="F80" s="129" t="n">
        <v>24.48</v>
      </c>
    </row>
    <row r="81" customFormat="false" ht="12.75" hidden="false" customHeight="false" outlineLevel="0" collapsed="false">
      <c r="A81" s="127" t="s">
        <v>737</v>
      </c>
      <c r="B81" s="127" t="s">
        <v>116</v>
      </c>
      <c r="C81" s="127" t="s">
        <v>878</v>
      </c>
      <c r="D81" s="128" t="s">
        <v>900</v>
      </c>
      <c r="E81" s="127" t="s">
        <v>88</v>
      </c>
      <c r="F81" s="129" t="n">
        <v>25.09</v>
      </c>
    </row>
    <row r="82" customFormat="false" ht="12.75" hidden="false" customHeight="false" outlineLevel="0" collapsed="false">
      <c r="A82" s="127" t="s">
        <v>643</v>
      </c>
      <c r="B82" s="127" t="s">
        <v>116</v>
      </c>
      <c r="C82" s="127" t="s">
        <v>878</v>
      </c>
      <c r="D82" s="128" t="s">
        <v>901</v>
      </c>
      <c r="E82" s="127" t="s">
        <v>88</v>
      </c>
      <c r="F82" s="129" t="n">
        <v>23.53</v>
      </c>
    </row>
    <row r="83" customFormat="false" ht="12.75" hidden="false" customHeight="false" outlineLevel="0" collapsed="false">
      <c r="A83" s="127" t="s">
        <v>694</v>
      </c>
      <c r="B83" s="127" t="s">
        <v>116</v>
      </c>
      <c r="C83" s="127" t="s">
        <v>878</v>
      </c>
      <c r="D83" s="128" t="s">
        <v>902</v>
      </c>
      <c r="E83" s="127" t="s">
        <v>88</v>
      </c>
      <c r="F83" s="129" t="n">
        <v>25</v>
      </c>
    </row>
    <row r="84" customFormat="false" ht="12.75" hidden="false" customHeight="false" outlineLevel="0" collapsed="false">
      <c r="A84" s="127" t="s">
        <v>808</v>
      </c>
      <c r="B84" s="127" t="s">
        <v>116</v>
      </c>
      <c r="C84" s="127" t="s">
        <v>878</v>
      </c>
      <c r="D84" s="128" t="s">
        <v>903</v>
      </c>
      <c r="E84" s="127" t="s">
        <v>88</v>
      </c>
      <c r="F84" s="129" t="n">
        <v>19.77</v>
      </c>
    </row>
    <row r="85" customFormat="false" ht="12.75" hidden="false" customHeight="false" outlineLevel="0" collapsed="false">
      <c r="A85" s="127" t="s">
        <v>688</v>
      </c>
      <c r="B85" s="127" t="s">
        <v>116</v>
      </c>
      <c r="C85" s="127" t="s">
        <v>878</v>
      </c>
      <c r="D85" s="128" t="s">
        <v>904</v>
      </c>
      <c r="E85" s="127" t="s">
        <v>88</v>
      </c>
      <c r="F85" s="129" t="n">
        <v>19.1</v>
      </c>
    </row>
    <row r="86" customFormat="false" ht="12.75" hidden="false" customHeight="false" outlineLevel="0" collapsed="false">
      <c r="A86" s="127" t="s">
        <v>637</v>
      </c>
      <c r="B86" s="127" t="s">
        <v>116</v>
      </c>
      <c r="C86" s="127" t="s">
        <v>878</v>
      </c>
      <c r="D86" s="128" t="s">
        <v>905</v>
      </c>
      <c r="E86" s="127" t="s">
        <v>88</v>
      </c>
      <c r="F86" s="129" t="n">
        <v>25.09</v>
      </c>
    </row>
    <row r="87" customFormat="false" ht="12.75" hidden="false" customHeight="false" outlineLevel="0" collapsed="false">
      <c r="A87" s="127" t="s">
        <v>635</v>
      </c>
      <c r="B87" s="127" t="s">
        <v>116</v>
      </c>
      <c r="C87" s="127" t="s">
        <v>878</v>
      </c>
      <c r="D87" s="128" t="s">
        <v>906</v>
      </c>
      <c r="E87" s="127" t="s">
        <v>88</v>
      </c>
      <c r="F87" s="129" t="n">
        <v>26.15</v>
      </c>
    </row>
    <row r="88" customFormat="false" ht="12.75" hidden="false" customHeight="false" outlineLevel="0" collapsed="false">
      <c r="A88" s="127" t="s">
        <v>696</v>
      </c>
      <c r="B88" s="127" t="s">
        <v>116</v>
      </c>
      <c r="C88" s="127" t="s">
        <v>878</v>
      </c>
      <c r="D88" s="128" t="s">
        <v>907</v>
      </c>
      <c r="E88" s="127" t="s">
        <v>88</v>
      </c>
      <c r="F88" s="129" t="n">
        <v>24.95</v>
      </c>
    </row>
    <row r="89" customFormat="false" ht="12.75" hidden="false" customHeight="false" outlineLevel="0" collapsed="false">
      <c r="A89" s="127" t="s">
        <v>628</v>
      </c>
      <c r="B89" s="127" t="s">
        <v>116</v>
      </c>
      <c r="C89" s="127" t="s">
        <v>878</v>
      </c>
      <c r="D89" s="128" t="s">
        <v>908</v>
      </c>
      <c r="E89" s="127" t="s">
        <v>88</v>
      </c>
      <c r="F89" s="129" t="n">
        <v>18.65</v>
      </c>
    </row>
    <row r="90" customFormat="false" ht="12.75" hidden="false" customHeight="false" outlineLevel="0" collapsed="false">
      <c r="A90" s="127" t="s">
        <v>656</v>
      </c>
      <c r="B90" s="127" t="s">
        <v>116</v>
      </c>
      <c r="C90" s="127" t="s">
        <v>878</v>
      </c>
      <c r="D90" s="128" t="s">
        <v>909</v>
      </c>
      <c r="E90" s="127" t="s">
        <v>88</v>
      </c>
      <c r="F90" s="129" t="n">
        <v>23.17</v>
      </c>
    </row>
    <row r="91" customFormat="false" ht="22.5" hidden="false" customHeight="false" outlineLevel="0" collapsed="false">
      <c r="A91" s="127" t="s">
        <v>810</v>
      </c>
      <c r="B91" s="127" t="s">
        <v>116</v>
      </c>
      <c r="C91" s="127" t="s">
        <v>878</v>
      </c>
      <c r="D91" s="128" t="s">
        <v>910</v>
      </c>
      <c r="E91" s="127" t="s">
        <v>113</v>
      </c>
      <c r="F91" s="129" t="n">
        <v>16.48</v>
      </c>
    </row>
    <row r="92" customFormat="false" ht="22.5" hidden="false" customHeight="false" outlineLevel="0" collapsed="false">
      <c r="A92" s="127" t="s">
        <v>278</v>
      </c>
      <c r="B92" s="127" t="s">
        <v>116</v>
      </c>
      <c r="C92" s="127" t="s">
        <v>878</v>
      </c>
      <c r="D92" s="128" t="s">
        <v>911</v>
      </c>
      <c r="E92" s="127" t="s">
        <v>113</v>
      </c>
      <c r="F92" s="129" t="n">
        <v>15.92</v>
      </c>
    </row>
    <row r="93" customFormat="false" ht="22.5" hidden="false" customHeight="false" outlineLevel="0" collapsed="false">
      <c r="A93" s="127" t="s">
        <v>282</v>
      </c>
      <c r="B93" s="127" t="s">
        <v>116</v>
      </c>
      <c r="C93" s="127" t="s">
        <v>878</v>
      </c>
      <c r="D93" s="128" t="s">
        <v>912</v>
      </c>
      <c r="E93" s="127" t="s">
        <v>113</v>
      </c>
      <c r="F93" s="129" t="n">
        <v>14.06</v>
      </c>
    </row>
    <row r="94" customFormat="false" ht="22.5" hidden="false" customHeight="false" outlineLevel="0" collapsed="false">
      <c r="A94" s="127" t="s">
        <v>280</v>
      </c>
      <c r="B94" s="127" t="s">
        <v>116</v>
      </c>
      <c r="C94" s="127" t="s">
        <v>878</v>
      </c>
      <c r="D94" s="128" t="s">
        <v>913</v>
      </c>
      <c r="E94" s="127" t="s">
        <v>113</v>
      </c>
      <c r="F94" s="129" t="n">
        <v>28.23</v>
      </c>
    </row>
    <row r="95" customFormat="false" ht="22.5" hidden="false" customHeight="false" outlineLevel="0" collapsed="false">
      <c r="A95" s="127" t="s">
        <v>284</v>
      </c>
      <c r="B95" s="127" t="s">
        <v>116</v>
      </c>
      <c r="C95" s="127" t="s">
        <v>878</v>
      </c>
      <c r="D95" s="128" t="s">
        <v>914</v>
      </c>
      <c r="E95" s="127" t="s">
        <v>113</v>
      </c>
      <c r="F95" s="129" t="n">
        <v>16.33</v>
      </c>
    </row>
    <row r="96" customFormat="false" ht="45" hidden="false" customHeight="false" outlineLevel="0" collapsed="false">
      <c r="A96" s="127" t="s">
        <v>796</v>
      </c>
      <c r="B96" s="127" t="s">
        <v>116</v>
      </c>
      <c r="C96" s="127" t="s">
        <v>878</v>
      </c>
      <c r="D96" s="128" t="s">
        <v>915</v>
      </c>
      <c r="E96" s="127" t="s">
        <v>113</v>
      </c>
      <c r="F96" s="129" t="n">
        <v>36.51</v>
      </c>
    </row>
    <row r="97" customFormat="false" ht="45" hidden="false" customHeight="false" outlineLevel="0" collapsed="false">
      <c r="A97" s="127" t="s">
        <v>248</v>
      </c>
      <c r="B97" s="127" t="s">
        <v>116</v>
      </c>
      <c r="C97" s="127" t="s">
        <v>878</v>
      </c>
      <c r="D97" s="128" t="s">
        <v>916</v>
      </c>
      <c r="E97" s="127" t="s">
        <v>113</v>
      </c>
      <c r="F97" s="129" t="n">
        <v>35.96</v>
      </c>
    </row>
    <row r="98" customFormat="false" ht="22.5" hidden="false" customHeight="false" outlineLevel="0" collapsed="false">
      <c r="A98" s="127" t="s">
        <v>778</v>
      </c>
      <c r="B98" s="127" t="s">
        <v>116</v>
      </c>
      <c r="C98" s="127" t="s">
        <v>878</v>
      </c>
      <c r="D98" s="128" t="s">
        <v>917</v>
      </c>
      <c r="E98" s="127" t="s">
        <v>147</v>
      </c>
      <c r="F98" s="129" t="n">
        <v>32.93</v>
      </c>
    </row>
    <row r="99" customFormat="false" ht="22.5" hidden="false" customHeight="false" outlineLevel="0" collapsed="false">
      <c r="A99" s="127" t="s">
        <v>798</v>
      </c>
      <c r="B99" s="127" t="s">
        <v>116</v>
      </c>
      <c r="C99" s="127" t="s">
        <v>878</v>
      </c>
      <c r="D99" s="128" t="s">
        <v>918</v>
      </c>
      <c r="E99" s="127" t="s">
        <v>147</v>
      </c>
      <c r="F99" s="129" t="n">
        <v>54.52</v>
      </c>
    </row>
    <row r="100" customFormat="false" ht="22.5" hidden="false" customHeight="false" outlineLevel="0" collapsed="false">
      <c r="A100" s="127" t="s">
        <v>539</v>
      </c>
      <c r="B100" s="127" t="s">
        <v>116</v>
      </c>
      <c r="C100" s="127" t="s">
        <v>878</v>
      </c>
      <c r="D100" s="128" t="s">
        <v>919</v>
      </c>
      <c r="E100" s="127" t="s">
        <v>147</v>
      </c>
      <c r="F100" s="129" t="n">
        <v>67.89</v>
      </c>
    </row>
    <row r="101" customFormat="false" ht="22.5" hidden="false" customHeight="false" outlineLevel="0" collapsed="false">
      <c r="A101" s="127" t="s">
        <v>779</v>
      </c>
      <c r="B101" s="127" t="s">
        <v>116</v>
      </c>
      <c r="C101" s="127" t="s">
        <v>878</v>
      </c>
      <c r="D101" s="128" t="s">
        <v>920</v>
      </c>
      <c r="E101" s="127" t="s">
        <v>122</v>
      </c>
      <c r="F101" s="129" t="n">
        <v>40.44</v>
      </c>
    </row>
    <row r="102" customFormat="false" ht="22.5" hidden="false" customHeight="false" outlineLevel="0" collapsed="false">
      <c r="A102" s="127" t="s">
        <v>780</v>
      </c>
      <c r="B102" s="127" t="s">
        <v>116</v>
      </c>
      <c r="C102" s="127" t="s">
        <v>878</v>
      </c>
      <c r="D102" s="128" t="s">
        <v>921</v>
      </c>
      <c r="E102" s="127" t="s">
        <v>122</v>
      </c>
      <c r="F102" s="129" t="n">
        <v>45.78</v>
      </c>
    </row>
    <row r="103" customFormat="false" ht="22.5" hidden="false" customHeight="false" outlineLevel="0" collapsed="false">
      <c r="A103" s="127" t="s">
        <v>804</v>
      </c>
      <c r="B103" s="127" t="s">
        <v>116</v>
      </c>
      <c r="C103" s="127" t="s">
        <v>878</v>
      </c>
      <c r="D103" s="128" t="s">
        <v>922</v>
      </c>
      <c r="E103" s="127" t="s">
        <v>122</v>
      </c>
      <c r="F103" s="129" t="n">
        <v>129.25</v>
      </c>
    </row>
    <row r="104" customFormat="false" ht="22.5" hidden="false" customHeight="false" outlineLevel="0" collapsed="false">
      <c r="A104" s="127" t="s">
        <v>799</v>
      </c>
      <c r="B104" s="127" t="s">
        <v>116</v>
      </c>
      <c r="C104" s="127" t="s">
        <v>878</v>
      </c>
      <c r="D104" s="128" t="s">
        <v>923</v>
      </c>
      <c r="E104" s="127" t="s">
        <v>122</v>
      </c>
      <c r="F104" s="129" t="n">
        <v>96.73</v>
      </c>
    </row>
    <row r="105" customFormat="false" ht="22.5" hidden="false" customHeight="false" outlineLevel="0" collapsed="false">
      <c r="A105" s="127" t="s">
        <v>547</v>
      </c>
      <c r="B105" s="127" t="s">
        <v>116</v>
      </c>
      <c r="C105" s="127" t="s">
        <v>878</v>
      </c>
      <c r="D105" s="128" t="s">
        <v>924</v>
      </c>
      <c r="E105" s="127" t="s">
        <v>122</v>
      </c>
      <c r="F105" s="129" t="n">
        <v>152.43</v>
      </c>
    </row>
    <row r="106" customFormat="false" ht="22.5" hidden="false" customHeight="false" outlineLevel="0" collapsed="false">
      <c r="A106" s="127" t="s">
        <v>781</v>
      </c>
      <c r="B106" s="127" t="s">
        <v>116</v>
      </c>
      <c r="C106" s="127" t="s">
        <v>878</v>
      </c>
      <c r="D106" s="128" t="s">
        <v>925</v>
      </c>
      <c r="E106" s="127" t="s">
        <v>122</v>
      </c>
      <c r="F106" s="129" t="n">
        <v>22.93</v>
      </c>
    </row>
    <row r="107" customFormat="false" ht="22.5" hidden="false" customHeight="false" outlineLevel="0" collapsed="false">
      <c r="A107" s="127" t="s">
        <v>782</v>
      </c>
      <c r="B107" s="127" t="s">
        <v>116</v>
      </c>
      <c r="C107" s="127" t="s">
        <v>878</v>
      </c>
      <c r="D107" s="128" t="s">
        <v>926</v>
      </c>
      <c r="E107" s="127" t="s">
        <v>122</v>
      </c>
      <c r="F107" s="129" t="n">
        <v>105.79</v>
      </c>
    </row>
    <row r="108" customFormat="false" ht="33.75" hidden="false" customHeight="false" outlineLevel="0" collapsed="false">
      <c r="A108" s="127" t="s">
        <v>783</v>
      </c>
      <c r="B108" s="127" t="s">
        <v>116</v>
      </c>
      <c r="C108" s="127" t="s">
        <v>878</v>
      </c>
      <c r="D108" s="128" t="s">
        <v>927</v>
      </c>
      <c r="E108" s="127" t="s">
        <v>122</v>
      </c>
      <c r="F108" s="129" t="n">
        <v>22.95</v>
      </c>
    </row>
    <row r="109" customFormat="false" ht="22.5" hidden="false" customHeight="false" outlineLevel="0" collapsed="false">
      <c r="A109" s="127" t="s">
        <v>800</v>
      </c>
      <c r="B109" s="127" t="s">
        <v>116</v>
      </c>
      <c r="C109" s="127" t="s">
        <v>878</v>
      </c>
      <c r="D109" s="128" t="s">
        <v>928</v>
      </c>
      <c r="E109" s="127" t="s">
        <v>122</v>
      </c>
      <c r="F109" s="129" t="n">
        <v>37.77</v>
      </c>
    </row>
    <row r="110" customFormat="false" ht="22.5" hidden="false" customHeight="false" outlineLevel="0" collapsed="false">
      <c r="A110" s="127" t="s">
        <v>801</v>
      </c>
      <c r="B110" s="127" t="s">
        <v>116</v>
      </c>
      <c r="C110" s="127" t="s">
        <v>878</v>
      </c>
      <c r="D110" s="128" t="s">
        <v>929</v>
      </c>
      <c r="E110" s="127" t="s">
        <v>122</v>
      </c>
      <c r="F110" s="129" t="n">
        <v>209.19</v>
      </c>
    </row>
    <row r="111" customFormat="false" ht="33.75" hidden="false" customHeight="false" outlineLevel="0" collapsed="false">
      <c r="A111" s="127" t="s">
        <v>802</v>
      </c>
      <c r="B111" s="127" t="s">
        <v>116</v>
      </c>
      <c r="C111" s="127" t="s">
        <v>878</v>
      </c>
      <c r="D111" s="128" t="s">
        <v>930</v>
      </c>
      <c r="E111" s="127" t="s">
        <v>122</v>
      </c>
      <c r="F111" s="129" t="n">
        <v>33.48</v>
      </c>
    </row>
    <row r="112" customFormat="false" ht="22.5" hidden="false" customHeight="false" outlineLevel="0" collapsed="false">
      <c r="A112" s="127" t="s">
        <v>784</v>
      </c>
      <c r="B112" s="127" t="s">
        <v>116</v>
      </c>
      <c r="C112" s="127" t="s">
        <v>878</v>
      </c>
      <c r="D112" s="128" t="s">
        <v>931</v>
      </c>
      <c r="E112" s="127" t="s">
        <v>122</v>
      </c>
      <c r="F112" s="129" t="n">
        <v>51.51</v>
      </c>
    </row>
    <row r="113" customFormat="false" ht="22.5" hidden="false" customHeight="false" outlineLevel="0" collapsed="false">
      <c r="A113" s="127" t="s">
        <v>803</v>
      </c>
      <c r="B113" s="127" t="s">
        <v>116</v>
      </c>
      <c r="C113" s="127" t="s">
        <v>878</v>
      </c>
      <c r="D113" s="128" t="s">
        <v>932</v>
      </c>
      <c r="E113" s="127" t="s">
        <v>122</v>
      </c>
      <c r="F113" s="129" t="n">
        <v>95.6</v>
      </c>
    </row>
    <row r="114" customFormat="false" ht="22.5" hidden="false" customHeight="false" outlineLevel="0" collapsed="false">
      <c r="A114" s="127" t="s">
        <v>545</v>
      </c>
      <c r="B114" s="127" t="s">
        <v>116</v>
      </c>
      <c r="C114" s="127" t="s">
        <v>878</v>
      </c>
      <c r="D114" s="128" t="s">
        <v>933</v>
      </c>
      <c r="E114" s="127" t="s">
        <v>122</v>
      </c>
      <c r="F114" s="129" t="n">
        <v>147.14</v>
      </c>
    </row>
    <row r="115" customFormat="false" ht="33.75" hidden="false" customHeight="false" outlineLevel="0" collapsed="false">
      <c r="A115" s="127" t="s">
        <v>526</v>
      </c>
      <c r="B115" s="127" t="s">
        <v>116</v>
      </c>
      <c r="C115" s="127" t="s">
        <v>878</v>
      </c>
      <c r="D115" s="128" t="s">
        <v>934</v>
      </c>
      <c r="E115" s="127" t="s">
        <v>122</v>
      </c>
      <c r="F115" s="129" t="n">
        <v>91.3</v>
      </c>
    </row>
    <row r="116" customFormat="false" ht="33.75" hidden="false" customHeight="false" outlineLevel="0" collapsed="false">
      <c r="A116" s="127" t="s">
        <v>498</v>
      </c>
      <c r="B116" s="127" t="s">
        <v>116</v>
      </c>
      <c r="C116" s="127" t="s">
        <v>878</v>
      </c>
      <c r="D116" s="128" t="s">
        <v>935</v>
      </c>
      <c r="E116" s="127" t="s">
        <v>122</v>
      </c>
      <c r="F116" s="129" t="n">
        <v>75.74</v>
      </c>
    </row>
    <row r="117" customFormat="false" ht="33.75" hidden="false" customHeight="false" outlineLevel="0" collapsed="false">
      <c r="A117" s="127" t="s">
        <v>496</v>
      </c>
      <c r="B117" s="127" t="s">
        <v>116</v>
      </c>
      <c r="C117" s="127" t="s">
        <v>878</v>
      </c>
      <c r="D117" s="128" t="s">
        <v>936</v>
      </c>
      <c r="E117" s="127" t="s">
        <v>122</v>
      </c>
      <c r="F117" s="129" t="n">
        <v>79.72</v>
      </c>
    </row>
    <row r="118" customFormat="false" ht="22.5" hidden="false" customHeight="false" outlineLevel="0" collapsed="false">
      <c r="A118" s="127" t="s">
        <v>785</v>
      </c>
      <c r="B118" s="127" t="s">
        <v>116</v>
      </c>
      <c r="C118" s="127" t="s">
        <v>878</v>
      </c>
      <c r="D118" s="128" t="s">
        <v>937</v>
      </c>
      <c r="E118" s="127" t="s">
        <v>122</v>
      </c>
      <c r="F118" s="129" t="n">
        <v>32.98</v>
      </c>
    </row>
    <row r="119" customFormat="false" ht="12.75" hidden="false" customHeight="false" outlineLevel="0" collapsed="false">
      <c r="A119" s="127" t="s">
        <v>564</v>
      </c>
      <c r="B119" s="127" t="s">
        <v>116</v>
      </c>
      <c r="C119" s="127" t="s">
        <v>878</v>
      </c>
      <c r="D119" s="128" t="s">
        <v>938</v>
      </c>
      <c r="E119" s="127" t="s">
        <v>122</v>
      </c>
      <c r="F119" s="129" t="n">
        <v>117.26</v>
      </c>
    </row>
    <row r="120" customFormat="false" ht="22.5" hidden="false" customHeight="false" outlineLevel="0" collapsed="false">
      <c r="A120" s="127" t="s">
        <v>138</v>
      </c>
      <c r="B120" s="127" t="s">
        <v>116</v>
      </c>
      <c r="C120" s="127" t="s">
        <v>878</v>
      </c>
      <c r="D120" s="128" t="s">
        <v>939</v>
      </c>
      <c r="E120" s="127" t="s">
        <v>147</v>
      </c>
      <c r="F120" s="129" t="n">
        <v>12.34</v>
      </c>
    </row>
    <row r="121" customFormat="false" ht="22.5" hidden="false" customHeight="false" outlineLevel="0" collapsed="false">
      <c r="A121" s="127" t="s">
        <v>786</v>
      </c>
      <c r="B121" s="127" t="s">
        <v>116</v>
      </c>
      <c r="C121" s="127" t="s">
        <v>878</v>
      </c>
      <c r="D121" s="128" t="s">
        <v>940</v>
      </c>
      <c r="E121" s="127" t="s">
        <v>122</v>
      </c>
      <c r="F121" s="129" t="n">
        <v>5.33</v>
      </c>
    </row>
    <row r="122" customFormat="false" ht="22.5" hidden="false" customHeight="false" outlineLevel="0" collapsed="false">
      <c r="A122" s="127" t="s">
        <v>186</v>
      </c>
      <c r="B122" s="127" t="s">
        <v>116</v>
      </c>
      <c r="C122" s="127" t="s">
        <v>878</v>
      </c>
      <c r="D122" s="128" t="s">
        <v>941</v>
      </c>
      <c r="E122" s="127" t="s">
        <v>147</v>
      </c>
      <c r="F122" s="129" t="n">
        <v>12.48</v>
      </c>
    </row>
    <row r="123" customFormat="false" ht="22.5" hidden="false" customHeight="false" outlineLevel="0" collapsed="false">
      <c r="A123" s="127" t="s">
        <v>664</v>
      </c>
      <c r="B123" s="127" t="s">
        <v>116</v>
      </c>
      <c r="C123" s="127" t="s">
        <v>878</v>
      </c>
      <c r="D123" s="128" t="s">
        <v>942</v>
      </c>
      <c r="E123" s="127" t="s">
        <v>880</v>
      </c>
      <c r="F123" s="129" t="n">
        <v>1.24</v>
      </c>
    </row>
    <row r="124" customFormat="false" ht="22.5" hidden="false" customHeight="false" outlineLevel="0" collapsed="false">
      <c r="A124" s="127" t="s">
        <v>665</v>
      </c>
      <c r="B124" s="127" t="s">
        <v>116</v>
      </c>
      <c r="C124" s="127" t="s">
        <v>878</v>
      </c>
      <c r="D124" s="128" t="s">
        <v>943</v>
      </c>
      <c r="E124" s="127" t="s">
        <v>882</v>
      </c>
      <c r="F124" s="129" t="n">
        <v>0.49</v>
      </c>
    </row>
    <row r="125" customFormat="false" ht="12.75" hidden="false" customHeight="false" outlineLevel="0" collapsed="false">
      <c r="A125" s="127" t="s">
        <v>623</v>
      </c>
      <c r="B125" s="127" t="s">
        <v>116</v>
      </c>
      <c r="C125" s="127" t="s">
        <v>878</v>
      </c>
      <c r="D125" s="128" t="s">
        <v>944</v>
      </c>
      <c r="E125" s="127" t="s">
        <v>88</v>
      </c>
      <c r="F125" s="129" t="n">
        <v>104.39</v>
      </c>
    </row>
    <row r="126" customFormat="false" ht="22.5" hidden="false" customHeight="false" outlineLevel="0" collapsed="false">
      <c r="A126" s="127" t="s">
        <v>634</v>
      </c>
      <c r="B126" s="127" t="s">
        <v>116</v>
      </c>
      <c r="C126" s="127" t="s">
        <v>878</v>
      </c>
      <c r="D126" s="128" t="s">
        <v>945</v>
      </c>
      <c r="E126" s="127" t="s">
        <v>880</v>
      </c>
      <c r="F126" s="129" t="n">
        <v>78.09</v>
      </c>
    </row>
    <row r="127" customFormat="false" ht="22.5" hidden="false" customHeight="false" outlineLevel="0" collapsed="false">
      <c r="A127" s="127" t="s">
        <v>633</v>
      </c>
      <c r="B127" s="127" t="s">
        <v>116</v>
      </c>
      <c r="C127" s="127" t="s">
        <v>878</v>
      </c>
      <c r="D127" s="128" t="s">
        <v>946</v>
      </c>
      <c r="E127" s="127" t="s">
        <v>882</v>
      </c>
      <c r="F127" s="129" t="n">
        <v>6.51</v>
      </c>
    </row>
    <row r="128" customFormat="false" ht="33.75" hidden="false" customHeight="false" outlineLevel="0" collapsed="false">
      <c r="A128" s="127" t="s">
        <v>650</v>
      </c>
      <c r="B128" s="127" t="s">
        <v>116</v>
      </c>
      <c r="C128" s="127" t="s">
        <v>878</v>
      </c>
      <c r="D128" s="128" t="s">
        <v>947</v>
      </c>
      <c r="E128" s="127" t="s">
        <v>122</v>
      </c>
      <c r="F128" s="129" t="n">
        <v>419.01</v>
      </c>
    </row>
    <row r="129" customFormat="false" ht="33.75" hidden="false" customHeight="false" outlineLevel="0" collapsed="false">
      <c r="A129" s="127" t="s">
        <v>642</v>
      </c>
      <c r="B129" s="127" t="s">
        <v>116</v>
      </c>
      <c r="C129" s="127" t="s">
        <v>878</v>
      </c>
      <c r="D129" s="128" t="s">
        <v>948</v>
      </c>
      <c r="E129" s="127" t="s">
        <v>122</v>
      </c>
      <c r="F129" s="129" t="n">
        <v>466.52</v>
      </c>
    </row>
    <row r="130" customFormat="false" ht="45" hidden="false" customHeight="false" outlineLevel="0" collapsed="false">
      <c r="A130" s="127" t="s">
        <v>763</v>
      </c>
      <c r="B130" s="127" t="s">
        <v>116</v>
      </c>
      <c r="C130" s="127" t="s">
        <v>878</v>
      </c>
      <c r="D130" s="128" t="s">
        <v>949</v>
      </c>
      <c r="E130" s="127" t="s">
        <v>147</v>
      </c>
      <c r="F130" s="129" t="n">
        <v>3.04</v>
      </c>
    </row>
    <row r="131" customFormat="false" ht="33.75" hidden="false" customHeight="false" outlineLevel="0" collapsed="false">
      <c r="A131" s="127" t="s">
        <v>558</v>
      </c>
      <c r="B131" s="127" t="s">
        <v>116</v>
      </c>
      <c r="C131" s="127" t="s">
        <v>878</v>
      </c>
      <c r="D131" s="128" t="s">
        <v>950</v>
      </c>
      <c r="E131" s="127" t="s">
        <v>147</v>
      </c>
      <c r="F131" s="129" t="n">
        <v>5.59</v>
      </c>
    </row>
    <row r="132" customFormat="false" ht="33.75" hidden="false" customHeight="false" outlineLevel="0" collapsed="false">
      <c r="A132" s="127" t="s">
        <v>556</v>
      </c>
      <c r="B132" s="127" t="s">
        <v>116</v>
      </c>
      <c r="C132" s="127" t="s">
        <v>878</v>
      </c>
      <c r="D132" s="128" t="s">
        <v>951</v>
      </c>
      <c r="E132" s="127" t="s">
        <v>147</v>
      </c>
      <c r="F132" s="129" t="n">
        <v>6.42</v>
      </c>
    </row>
    <row r="133" customFormat="false" ht="22.5" hidden="false" customHeight="false" outlineLevel="0" collapsed="false">
      <c r="A133" s="127" t="s">
        <v>787</v>
      </c>
      <c r="B133" s="127" t="s">
        <v>116</v>
      </c>
      <c r="C133" s="127" t="s">
        <v>878</v>
      </c>
      <c r="D133" s="128" t="s">
        <v>952</v>
      </c>
      <c r="E133" s="127" t="s">
        <v>122</v>
      </c>
      <c r="F133" s="129" t="n">
        <v>5.11</v>
      </c>
    </row>
    <row r="134" customFormat="false" ht="22.5" hidden="false" customHeight="false" outlineLevel="0" collapsed="false">
      <c r="A134" s="127" t="s">
        <v>673</v>
      </c>
      <c r="B134" s="127" t="s">
        <v>116</v>
      </c>
      <c r="C134" s="127" t="s">
        <v>878</v>
      </c>
      <c r="D134" s="128" t="s">
        <v>953</v>
      </c>
      <c r="E134" s="127" t="s">
        <v>880</v>
      </c>
      <c r="F134" s="129" t="n">
        <v>11.56</v>
      </c>
    </row>
    <row r="135" customFormat="false" ht="22.5" hidden="false" customHeight="false" outlineLevel="0" collapsed="false">
      <c r="A135" s="127" t="s">
        <v>674</v>
      </c>
      <c r="B135" s="127" t="s">
        <v>116</v>
      </c>
      <c r="C135" s="127" t="s">
        <v>878</v>
      </c>
      <c r="D135" s="128" t="s">
        <v>954</v>
      </c>
      <c r="E135" s="127" t="s">
        <v>882</v>
      </c>
      <c r="F135" s="129" t="n">
        <v>0.61</v>
      </c>
    </row>
    <row r="136" customFormat="false" ht="33.75" hidden="false" customHeight="false" outlineLevel="0" collapsed="false">
      <c r="A136" s="127" t="s">
        <v>630</v>
      </c>
      <c r="B136" s="127" t="s">
        <v>116</v>
      </c>
      <c r="C136" s="127" t="s">
        <v>878</v>
      </c>
      <c r="D136" s="128" t="s">
        <v>955</v>
      </c>
      <c r="E136" s="127" t="s">
        <v>880</v>
      </c>
      <c r="F136" s="129" t="n">
        <v>211.97</v>
      </c>
    </row>
    <row r="137" customFormat="false" ht="45" hidden="false" customHeight="false" outlineLevel="0" collapsed="false">
      <c r="A137" s="127" t="s">
        <v>487</v>
      </c>
      <c r="B137" s="127" t="s">
        <v>116</v>
      </c>
      <c r="C137" s="127" t="s">
        <v>878</v>
      </c>
      <c r="D137" s="128" t="s">
        <v>956</v>
      </c>
      <c r="E137" s="127" t="s">
        <v>147</v>
      </c>
      <c r="F137" s="129" t="n">
        <v>42.88</v>
      </c>
    </row>
    <row r="138" customFormat="false" ht="45" hidden="false" customHeight="false" outlineLevel="0" collapsed="false">
      <c r="A138" s="127" t="s">
        <v>485</v>
      </c>
      <c r="B138" s="127" t="s">
        <v>116</v>
      </c>
      <c r="C138" s="127" t="s">
        <v>878</v>
      </c>
      <c r="D138" s="128" t="s">
        <v>957</v>
      </c>
      <c r="E138" s="127" t="s">
        <v>147</v>
      </c>
      <c r="F138" s="129" t="n">
        <v>31.11</v>
      </c>
    </row>
    <row r="139" customFormat="false" ht="33.75" hidden="false" customHeight="false" outlineLevel="0" collapsed="false">
      <c r="A139" s="127" t="s">
        <v>542</v>
      </c>
      <c r="B139" s="127" t="s">
        <v>116</v>
      </c>
      <c r="C139" s="127" t="s">
        <v>878</v>
      </c>
      <c r="D139" s="128" t="s">
        <v>958</v>
      </c>
      <c r="E139" s="127" t="s">
        <v>147</v>
      </c>
      <c r="F139" s="129" t="n">
        <v>45.83</v>
      </c>
    </row>
    <row r="140" customFormat="false" ht="45" hidden="false" customHeight="false" outlineLevel="0" collapsed="false">
      <c r="A140" s="127" t="s">
        <v>519</v>
      </c>
      <c r="B140" s="127" t="s">
        <v>116</v>
      </c>
      <c r="C140" s="127" t="s">
        <v>878</v>
      </c>
      <c r="D140" s="128" t="s">
        <v>959</v>
      </c>
      <c r="E140" s="127" t="s">
        <v>147</v>
      </c>
      <c r="F140" s="129" t="n">
        <v>58.78</v>
      </c>
    </row>
    <row r="141" customFormat="false" ht="45" hidden="false" customHeight="false" outlineLevel="0" collapsed="false">
      <c r="A141" s="127" t="s">
        <v>517</v>
      </c>
      <c r="B141" s="127" t="s">
        <v>116</v>
      </c>
      <c r="C141" s="127" t="s">
        <v>878</v>
      </c>
      <c r="D141" s="128" t="s">
        <v>960</v>
      </c>
      <c r="E141" s="127" t="s">
        <v>147</v>
      </c>
      <c r="F141" s="129" t="n">
        <v>89.85</v>
      </c>
    </row>
    <row r="142" customFormat="false" ht="45" hidden="false" customHeight="false" outlineLevel="0" collapsed="false">
      <c r="A142" s="127" t="s">
        <v>515</v>
      </c>
      <c r="B142" s="127" t="s">
        <v>116</v>
      </c>
      <c r="C142" s="127" t="s">
        <v>878</v>
      </c>
      <c r="D142" s="128" t="s">
        <v>961</v>
      </c>
      <c r="E142" s="127" t="s">
        <v>147</v>
      </c>
      <c r="F142" s="129" t="n">
        <v>45.21</v>
      </c>
    </row>
    <row r="143" customFormat="false" ht="45" hidden="false" customHeight="false" outlineLevel="0" collapsed="false">
      <c r="A143" s="127" t="s">
        <v>513</v>
      </c>
      <c r="B143" s="127" t="s">
        <v>116</v>
      </c>
      <c r="C143" s="127" t="s">
        <v>878</v>
      </c>
      <c r="D143" s="128" t="s">
        <v>962</v>
      </c>
      <c r="E143" s="127" t="s">
        <v>147</v>
      </c>
      <c r="F143" s="129" t="n">
        <v>74.45</v>
      </c>
    </row>
    <row r="144" customFormat="false" ht="22.5" hidden="false" customHeight="false" outlineLevel="0" collapsed="false">
      <c r="A144" s="127" t="s">
        <v>437</v>
      </c>
      <c r="B144" s="127" t="s">
        <v>116</v>
      </c>
      <c r="C144" s="127" t="s">
        <v>878</v>
      </c>
      <c r="D144" s="128" t="s">
        <v>963</v>
      </c>
      <c r="E144" s="127" t="s">
        <v>147</v>
      </c>
      <c r="F144" s="129" t="n">
        <v>4.33</v>
      </c>
    </row>
    <row r="145" customFormat="false" ht="22.5" hidden="false" customHeight="false" outlineLevel="0" collapsed="false">
      <c r="A145" s="127" t="s">
        <v>441</v>
      </c>
      <c r="B145" s="127" t="s">
        <v>116</v>
      </c>
      <c r="C145" s="127" t="s">
        <v>878</v>
      </c>
      <c r="D145" s="128" t="s">
        <v>964</v>
      </c>
      <c r="E145" s="127" t="s">
        <v>147</v>
      </c>
      <c r="F145" s="129" t="n">
        <v>5.78</v>
      </c>
    </row>
    <row r="146" customFormat="false" ht="22.5" hidden="false" customHeight="false" outlineLevel="0" collapsed="false">
      <c r="A146" s="127" t="s">
        <v>439</v>
      </c>
      <c r="B146" s="127" t="s">
        <v>116</v>
      </c>
      <c r="C146" s="127" t="s">
        <v>878</v>
      </c>
      <c r="D146" s="128" t="s">
        <v>965</v>
      </c>
      <c r="E146" s="127" t="s">
        <v>147</v>
      </c>
      <c r="F146" s="129" t="n">
        <v>9.78</v>
      </c>
    </row>
    <row r="147" customFormat="false" ht="22.5" hidden="false" customHeight="false" outlineLevel="0" collapsed="false">
      <c r="A147" s="127" t="s">
        <v>776</v>
      </c>
      <c r="B147" s="127" t="s">
        <v>116</v>
      </c>
      <c r="C147" s="127" t="s">
        <v>878</v>
      </c>
      <c r="D147" s="128" t="s">
        <v>966</v>
      </c>
      <c r="E147" s="127" t="s">
        <v>122</v>
      </c>
      <c r="F147" s="129" t="n">
        <v>27.34</v>
      </c>
    </row>
    <row r="148" customFormat="false" ht="22.5" hidden="false" customHeight="false" outlineLevel="0" collapsed="false">
      <c r="A148" s="127" t="s">
        <v>460</v>
      </c>
      <c r="B148" s="127" t="s">
        <v>116</v>
      </c>
      <c r="C148" s="127" t="s">
        <v>878</v>
      </c>
      <c r="D148" s="128" t="s">
        <v>967</v>
      </c>
      <c r="E148" s="127" t="s">
        <v>122</v>
      </c>
      <c r="F148" s="129" t="n">
        <v>15.1</v>
      </c>
    </row>
    <row r="149" customFormat="false" ht="22.5" hidden="false" customHeight="false" outlineLevel="0" collapsed="false">
      <c r="A149" s="127" t="s">
        <v>458</v>
      </c>
      <c r="B149" s="127" t="s">
        <v>116</v>
      </c>
      <c r="C149" s="127" t="s">
        <v>878</v>
      </c>
      <c r="D149" s="128" t="s">
        <v>968</v>
      </c>
      <c r="E149" s="127" t="s">
        <v>122</v>
      </c>
      <c r="F149" s="129" t="n">
        <v>28.62</v>
      </c>
    </row>
    <row r="150" customFormat="false" ht="22.5" hidden="false" customHeight="false" outlineLevel="0" collapsed="false">
      <c r="A150" s="127" t="s">
        <v>769</v>
      </c>
      <c r="B150" s="127" t="s">
        <v>116</v>
      </c>
      <c r="C150" s="127" t="s">
        <v>878</v>
      </c>
      <c r="D150" s="128" t="s">
        <v>969</v>
      </c>
      <c r="E150" s="127" t="s">
        <v>122</v>
      </c>
      <c r="F150" s="129" t="n">
        <v>42.09</v>
      </c>
    </row>
    <row r="151" customFormat="false" ht="22.5" hidden="false" customHeight="false" outlineLevel="0" collapsed="false">
      <c r="A151" s="127" t="s">
        <v>775</v>
      </c>
      <c r="B151" s="127" t="s">
        <v>116</v>
      </c>
      <c r="C151" s="127" t="s">
        <v>878</v>
      </c>
      <c r="D151" s="128" t="s">
        <v>970</v>
      </c>
      <c r="E151" s="127" t="s">
        <v>122</v>
      </c>
      <c r="F151" s="129" t="n">
        <v>45.06</v>
      </c>
    </row>
    <row r="152" customFormat="false" ht="22.5" hidden="false" customHeight="false" outlineLevel="0" collapsed="false">
      <c r="A152" s="127" t="s">
        <v>774</v>
      </c>
      <c r="B152" s="127" t="s">
        <v>116</v>
      </c>
      <c r="C152" s="127" t="s">
        <v>878</v>
      </c>
      <c r="D152" s="128" t="s">
        <v>971</v>
      </c>
      <c r="E152" s="127" t="s">
        <v>122</v>
      </c>
      <c r="F152" s="129" t="n">
        <v>33.64</v>
      </c>
    </row>
    <row r="153" customFormat="false" ht="22.5" hidden="false" customHeight="false" outlineLevel="0" collapsed="false">
      <c r="A153" s="127" t="s">
        <v>777</v>
      </c>
      <c r="B153" s="127" t="s">
        <v>116</v>
      </c>
      <c r="C153" s="127" t="s">
        <v>878</v>
      </c>
      <c r="D153" s="128" t="s">
        <v>972</v>
      </c>
      <c r="E153" s="127" t="s">
        <v>122</v>
      </c>
      <c r="F153" s="129" t="n">
        <v>55.39</v>
      </c>
    </row>
    <row r="154" customFormat="false" ht="22.5" hidden="false" customHeight="false" outlineLevel="0" collapsed="false">
      <c r="A154" s="127" t="s">
        <v>456</v>
      </c>
      <c r="B154" s="127" t="s">
        <v>116</v>
      </c>
      <c r="C154" s="127" t="s">
        <v>878</v>
      </c>
      <c r="D154" s="128" t="s">
        <v>973</v>
      </c>
      <c r="E154" s="127" t="s">
        <v>122</v>
      </c>
      <c r="F154" s="129" t="n">
        <v>50.37</v>
      </c>
    </row>
    <row r="155" customFormat="false" ht="22.5" hidden="false" customHeight="false" outlineLevel="0" collapsed="false">
      <c r="A155" s="127" t="s">
        <v>429</v>
      </c>
      <c r="B155" s="127" t="s">
        <v>116</v>
      </c>
      <c r="C155" s="127" t="s">
        <v>878</v>
      </c>
      <c r="D155" s="128" t="s">
        <v>974</v>
      </c>
      <c r="E155" s="127" t="s">
        <v>147</v>
      </c>
      <c r="F155" s="129" t="n">
        <v>12.36</v>
      </c>
    </row>
    <row r="156" customFormat="false" ht="22.5" hidden="false" customHeight="false" outlineLevel="0" collapsed="false">
      <c r="A156" s="127" t="s">
        <v>184</v>
      </c>
      <c r="B156" s="127" t="s">
        <v>116</v>
      </c>
      <c r="C156" s="127" t="s">
        <v>878</v>
      </c>
      <c r="D156" s="128" t="s">
        <v>975</v>
      </c>
      <c r="E156" s="127" t="s">
        <v>147</v>
      </c>
      <c r="F156" s="129" t="n">
        <v>25.51</v>
      </c>
    </row>
    <row r="157" customFormat="false" ht="22.5" hidden="false" customHeight="false" outlineLevel="0" collapsed="false">
      <c r="A157" s="127" t="s">
        <v>560</v>
      </c>
      <c r="B157" s="127" t="s">
        <v>116</v>
      </c>
      <c r="C157" s="127" t="s">
        <v>878</v>
      </c>
      <c r="D157" s="128" t="s">
        <v>976</v>
      </c>
      <c r="E157" s="127" t="s">
        <v>134</v>
      </c>
      <c r="F157" s="129" t="n">
        <v>73.77</v>
      </c>
    </row>
    <row r="158" customFormat="false" ht="12.75" hidden="false" customHeight="false" outlineLevel="0" collapsed="false">
      <c r="A158" s="127" t="s">
        <v>562</v>
      </c>
      <c r="B158" s="127" t="s">
        <v>116</v>
      </c>
      <c r="C158" s="127" t="s">
        <v>878</v>
      </c>
      <c r="D158" s="128" t="s">
        <v>977</v>
      </c>
      <c r="E158" s="127" t="s">
        <v>134</v>
      </c>
      <c r="F158" s="129" t="n">
        <v>27.24</v>
      </c>
    </row>
    <row r="159" customFormat="false" ht="12.75" hidden="false" customHeight="false" outlineLevel="0" collapsed="false">
      <c r="A159" s="127" t="s">
        <v>621</v>
      </c>
      <c r="B159" s="127" t="s">
        <v>116</v>
      </c>
      <c r="C159" s="127" t="s">
        <v>878</v>
      </c>
      <c r="D159" s="128" t="s">
        <v>978</v>
      </c>
      <c r="E159" s="127" t="s">
        <v>118</v>
      </c>
      <c r="F159" s="129" t="n">
        <v>3606.88</v>
      </c>
    </row>
    <row r="160" customFormat="false" ht="45" hidden="false" customHeight="false" outlineLevel="0" collapsed="false">
      <c r="A160" s="127" t="s">
        <v>491</v>
      </c>
      <c r="B160" s="127" t="s">
        <v>116</v>
      </c>
      <c r="C160" s="127" t="s">
        <v>878</v>
      </c>
      <c r="D160" s="128" t="s">
        <v>979</v>
      </c>
      <c r="E160" s="127" t="s">
        <v>122</v>
      </c>
      <c r="F160" s="129" t="n">
        <v>141.07</v>
      </c>
    </row>
    <row r="161" customFormat="false" ht="22.5" hidden="false" customHeight="false" outlineLevel="0" collapsed="false">
      <c r="A161" s="127" t="s">
        <v>224</v>
      </c>
      <c r="B161" s="127" t="s">
        <v>116</v>
      </c>
      <c r="C161" s="127" t="s">
        <v>878</v>
      </c>
      <c r="D161" s="128" t="s">
        <v>980</v>
      </c>
      <c r="E161" s="127" t="s">
        <v>113</v>
      </c>
      <c r="F161" s="129" t="n">
        <v>31.5</v>
      </c>
    </row>
    <row r="162" customFormat="false" ht="22.5" hidden="false" customHeight="false" outlineLevel="0" collapsed="false">
      <c r="A162" s="127" t="s">
        <v>431</v>
      </c>
      <c r="B162" s="127" t="s">
        <v>116</v>
      </c>
      <c r="C162" s="127" t="s">
        <v>878</v>
      </c>
      <c r="D162" s="128" t="s">
        <v>981</v>
      </c>
      <c r="E162" s="127" t="s">
        <v>147</v>
      </c>
      <c r="F162" s="129" t="n">
        <v>11.88</v>
      </c>
    </row>
    <row r="163" customFormat="false" ht="22.5" hidden="false" customHeight="false" outlineLevel="0" collapsed="false">
      <c r="A163" s="127" t="s">
        <v>768</v>
      </c>
      <c r="B163" s="127" t="s">
        <v>116</v>
      </c>
      <c r="C163" s="127" t="s">
        <v>878</v>
      </c>
      <c r="D163" s="128" t="s">
        <v>982</v>
      </c>
      <c r="E163" s="127" t="s">
        <v>122</v>
      </c>
      <c r="F163" s="129" t="n">
        <v>31.81</v>
      </c>
    </row>
    <row r="164" customFormat="false" ht="22.5" hidden="false" customHeight="false" outlineLevel="0" collapsed="false">
      <c r="A164" s="127" t="s">
        <v>433</v>
      </c>
      <c r="B164" s="127" t="s">
        <v>116</v>
      </c>
      <c r="C164" s="127" t="s">
        <v>878</v>
      </c>
      <c r="D164" s="128" t="s">
        <v>983</v>
      </c>
      <c r="E164" s="127" t="s">
        <v>122</v>
      </c>
      <c r="F164" s="129" t="n">
        <v>35.97</v>
      </c>
    </row>
    <row r="165" customFormat="false" ht="22.5" hidden="false" customHeight="false" outlineLevel="0" collapsed="false">
      <c r="A165" s="127" t="s">
        <v>449</v>
      </c>
      <c r="B165" s="127" t="s">
        <v>116</v>
      </c>
      <c r="C165" s="127" t="s">
        <v>878</v>
      </c>
      <c r="D165" s="128" t="s">
        <v>984</v>
      </c>
      <c r="E165" s="127" t="s">
        <v>122</v>
      </c>
      <c r="F165" s="129" t="n">
        <v>20.27</v>
      </c>
    </row>
    <row r="166" customFormat="false" ht="22.5" hidden="false" customHeight="false" outlineLevel="0" collapsed="false">
      <c r="A166" s="127" t="s">
        <v>451</v>
      </c>
      <c r="B166" s="127" t="s">
        <v>116</v>
      </c>
      <c r="C166" s="127" t="s">
        <v>878</v>
      </c>
      <c r="D166" s="128" t="s">
        <v>985</v>
      </c>
      <c r="E166" s="127" t="s">
        <v>122</v>
      </c>
      <c r="F166" s="129" t="n">
        <v>23.77</v>
      </c>
    </row>
    <row r="167" customFormat="false" ht="22.5" hidden="false" customHeight="false" outlineLevel="0" collapsed="false">
      <c r="A167" s="127" t="s">
        <v>795</v>
      </c>
      <c r="B167" s="127" t="s">
        <v>116</v>
      </c>
      <c r="C167" s="127" t="s">
        <v>878</v>
      </c>
      <c r="D167" s="128" t="s">
        <v>986</v>
      </c>
      <c r="E167" s="127" t="s">
        <v>134</v>
      </c>
      <c r="F167" s="129" t="n">
        <v>3511.29</v>
      </c>
    </row>
    <row r="168" customFormat="false" ht="22.5" hidden="false" customHeight="false" outlineLevel="0" collapsed="false">
      <c r="A168" s="127" t="s">
        <v>271</v>
      </c>
      <c r="B168" s="127" t="s">
        <v>116</v>
      </c>
      <c r="C168" s="127" t="s">
        <v>878</v>
      </c>
      <c r="D168" s="128" t="s">
        <v>987</v>
      </c>
      <c r="E168" s="127" t="s">
        <v>113</v>
      </c>
      <c r="F168" s="129" t="n">
        <v>67.91</v>
      </c>
    </row>
    <row r="169" customFormat="false" ht="12.75" hidden="false" customHeight="false" outlineLevel="0" collapsed="false">
      <c r="A169" s="127" t="s">
        <v>662</v>
      </c>
      <c r="B169" s="127" t="s">
        <v>116</v>
      </c>
      <c r="C169" s="127" t="s">
        <v>878</v>
      </c>
      <c r="D169" s="128" t="s">
        <v>988</v>
      </c>
      <c r="E169" s="127" t="s">
        <v>134</v>
      </c>
      <c r="F169" s="129" t="n">
        <v>630.39</v>
      </c>
    </row>
    <row r="170" customFormat="false" ht="12.75" hidden="false" customHeight="false" outlineLevel="0" collapsed="false">
      <c r="A170" s="127" t="s">
        <v>109</v>
      </c>
      <c r="B170" s="127" t="s">
        <v>116</v>
      </c>
      <c r="C170" s="127" t="s">
        <v>878</v>
      </c>
      <c r="D170" s="128" t="s">
        <v>989</v>
      </c>
      <c r="E170" s="127" t="s">
        <v>147</v>
      </c>
      <c r="F170" s="129" t="n">
        <v>2.67</v>
      </c>
    </row>
    <row r="171" s="126" customFormat="true" ht="22.5" hidden="false" customHeight="false" outlineLevel="0" collapsed="false">
      <c r="A171" s="127" t="s">
        <v>667</v>
      </c>
      <c r="B171" s="127" t="s">
        <v>116</v>
      </c>
      <c r="C171" s="127" t="s">
        <v>878</v>
      </c>
      <c r="D171" s="128" t="s">
        <v>990</v>
      </c>
      <c r="E171" s="127" t="s">
        <v>147</v>
      </c>
      <c r="F171" s="129" t="n">
        <v>0.4</v>
      </c>
    </row>
    <row r="172" customFormat="false" ht="22.5" hidden="false" customHeight="false" outlineLevel="0" collapsed="false">
      <c r="A172" s="127" t="s">
        <v>668</v>
      </c>
      <c r="B172" s="127" t="s">
        <v>116</v>
      </c>
      <c r="C172" s="127" t="s">
        <v>878</v>
      </c>
      <c r="D172" s="128" t="s">
        <v>991</v>
      </c>
      <c r="E172" s="127" t="s">
        <v>826</v>
      </c>
      <c r="F172" s="129" t="n">
        <v>59.56</v>
      </c>
    </row>
    <row r="173" customFormat="false" ht="22.5" hidden="false" customHeight="false" outlineLevel="0" collapsed="false">
      <c r="A173" s="127" t="s">
        <v>136</v>
      </c>
      <c r="B173" s="127" t="s">
        <v>116</v>
      </c>
      <c r="C173" s="127" t="s">
        <v>878</v>
      </c>
      <c r="D173" s="128" t="s">
        <v>992</v>
      </c>
      <c r="E173" s="127" t="s">
        <v>134</v>
      </c>
      <c r="F173" s="129" t="n">
        <v>48.99</v>
      </c>
    </row>
    <row r="174" customFormat="false" ht="22.5" hidden="false" customHeight="false" outlineLevel="0" collapsed="false">
      <c r="A174" s="127" t="s">
        <v>128</v>
      </c>
      <c r="B174" s="127" t="s">
        <v>116</v>
      </c>
      <c r="C174" s="127" t="s">
        <v>878</v>
      </c>
      <c r="D174" s="128" t="s">
        <v>993</v>
      </c>
      <c r="E174" s="127" t="s">
        <v>147</v>
      </c>
      <c r="F174" s="129" t="n">
        <v>2.26</v>
      </c>
    </row>
    <row r="175" customFormat="false" ht="22.5" hidden="false" customHeight="false" outlineLevel="0" collapsed="false">
      <c r="A175" s="127" t="s">
        <v>130</v>
      </c>
      <c r="B175" s="127" t="s">
        <v>116</v>
      </c>
      <c r="C175" s="127" t="s">
        <v>878</v>
      </c>
      <c r="D175" s="128" t="s">
        <v>994</v>
      </c>
      <c r="E175" s="127" t="s">
        <v>113</v>
      </c>
      <c r="F175" s="129" t="n">
        <v>10.73</v>
      </c>
    </row>
    <row r="176" customFormat="false" ht="22.5" hidden="false" customHeight="false" outlineLevel="0" collapsed="false">
      <c r="A176" s="127" t="s">
        <v>172</v>
      </c>
      <c r="B176" s="127" t="s">
        <v>116</v>
      </c>
      <c r="C176" s="127" t="s">
        <v>878</v>
      </c>
      <c r="D176" s="128" t="s">
        <v>995</v>
      </c>
      <c r="E176" s="127" t="s">
        <v>113</v>
      </c>
      <c r="F176" s="129" t="n">
        <v>2.26</v>
      </c>
    </row>
    <row r="177" customFormat="false" ht="22.5" hidden="false" customHeight="false" outlineLevel="0" collapsed="false">
      <c r="A177" s="127" t="s">
        <v>160</v>
      </c>
      <c r="B177" s="127" t="s">
        <v>116</v>
      </c>
      <c r="C177" s="127" t="s">
        <v>878</v>
      </c>
      <c r="D177" s="128" t="s">
        <v>996</v>
      </c>
      <c r="E177" s="127" t="s">
        <v>113</v>
      </c>
      <c r="F177" s="129" t="n">
        <v>4.38</v>
      </c>
    </row>
    <row r="178" s="126" customFormat="true" ht="22.5" hidden="false" customHeight="false" outlineLevel="0" collapsed="false">
      <c r="A178" s="127" t="s">
        <v>151</v>
      </c>
      <c r="B178" s="127" t="s">
        <v>116</v>
      </c>
      <c r="C178" s="127" t="s">
        <v>878</v>
      </c>
      <c r="D178" s="128" t="s">
        <v>997</v>
      </c>
      <c r="E178" s="127" t="s">
        <v>113</v>
      </c>
      <c r="F178" s="129" t="n">
        <v>8.1</v>
      </c>
    </row>
    <row r="179" customFormat="false" ht="22.5" hidden="false" customHeight="false" outlineLevel="0" collapsed="false">
      <c r="A179" s="127" t="s">
        <v>165</v>
      </c>
      <c r="B179" s="127" t="s">
        <v>116</v>
      </c>
      <c r="C179" s="127" t="s">
        <v>878</v>
      </c>
      <c r="D179" s="128" t="s">
        <v>998</v>
      </c>
      <c r="E179" s="127" t="s">
        <v>122</v>
      </c>
      <c r="F179" s="129" t="n">
        <v>10.72</v>
      </c>
    </row>
    <row r="180" customFormat="false" ht="22.5" hidden="false" customHeight="false" outlineLevel="0" collapsed="false">
      <c r="A180" s="127" t="s">
        <v>149</v>
      </c>
      <c r="B180" s="127" t="s">
        <v>116</v>
      </c>
      <c r="C180" s="127" t="s">
        <v>878</v>
      </c>
      <c r="D180" s="128" t="s">
        <v>999</v>
      </c>
      <c r="E180" s="127" t="s">
        <v>122</v>
      </c>
      <c r="F180" s="129" t="n">
        <v>1.12</v>
      </c>
    </row>
    <row r="181" customFormat="false" ht="22.5" hidden="false" customHeight="false" outlineLevel="0" collapsed="false">
      <c r="A181" s="127" t="s">
        <v>167</v>
      </c>
      <c r="B181" s="127" t="s">
        <v>116</v>
      </c>
      <c r="C181" s="127" t="s">
        <v>878</v>
      </c>
      <c r="D181" s="128" t="s">
        <v>1000</v>
      </c>
      <c r="E181" s="127" t="s">
        <v>122</v>
      </c>
      <c r="F181" s="129" t="n">
        <v>7.81</v>
      </c>
    </row>
    <row r="182" customFormat="false" ht="33.75" hidden="false" customHeight="false" outlineLevel="0" collapsed="false">
      <c r="A182" s="127" t="s">
        <v>815</v>
      </c>
      <c r="B182" s="127" t="s">
        <v>116</v>
      </c>
      <c r="C182" s="127" t="s">
        <v>878</v>
      </c>
      <c r="D182" s="128" t="s">
        <v>1001</v>
      </c>
      <c r="E182" s="127" t="s">
        <v>1002</v>
      </c>
      <c r="F182" s="129" t="n">
        <v>1.01</v>
      </c>
    </row>
    <row r="183" customFormat="false" ht="22.5" hidden="false" customHeight="false" outlineLevel="0" collapsed="false">
      <c r="A183" s="127" t="s">
        <v>528</v>
      </c>
      <c r="B183" s="127" t="s">
        <v>116</v>
      </c>
      <c r="C183" s="127" t="s">
        <v>878</v>
      </c>
      <c r="D183" s="128" t="s">
        <v>1003</v>
      </c>
      <c r="E183" s="127" t="s">
        <v>122</v>
      </c>
      <c r="F183" s="129" t="n">
        <v>393.9</v>
      </c>
    </row>
    <row r="184" customFormat="false" ht="22.5" hidden="false" customHeight="false" outlineLevel="0" collapsed="false">
      <c r="A184" s="127" t="s">
        <v>297</v>
      </c>
      <c r="B184" s="127" t="s">
        <v>116</v>
      </c>
      <c r="C184" s="127" t="s">
        <v>878</v>
      </c>
      <c r="D184" s="128" t="s">
        <v>1004</v>
      </c>
      <c r="E184" s="127" t="s">
        <v>113</v>
      </c>
      <c r="F184" s="129" t="n">
        <v>26.94</v>
      </c>
    </row>
    <row r="185" customFormat="false" ht="12.75" hidden="false" customHeight="false" outlineLevel="0" collapsed="false">
      <c r="A185" s="127" t="s">
        <v>304</v>
      </c>
      <c r="B185" s="127" t="s">
        <v>116</v>
      </c>
      <c r="C185" s="127" t="s">
        <v>878</v>
      </c>
      <c r="D185" s="128" t="s">
        <v>1005</v>
      </c>
      <c r="E185" s="127" t="s">
        <v>147</v>
      </c>
      <c r="F185" s="129" t="n">
        <v>86.67</v>
      </c>
    </row>
    <row r="186" s="126" customFormat="true" ht="12.75" hidden="false" customHeight="false" outlineLevel="0" collapsed="false">
      <c r="A186" s="127" t="s">
        <v>606</v>
      </c>
      <c r="B186" s="127" t="s">
        <v>116</v>
      </c>
      <c r="C186" s="127" t="s">
        <v>878</v>
      </c>
      <c r="D186" s="128" t="s">
        <v>1006</v>
      </c>
      <c r="E186" s="127" t="s">
        <v>113</v>
      </c>
      <c r="F186" s="129" t="n">
        <v>1.8</v>
      </c>
    </row>
    <row r="187" customFormat="false" ht="22.5" hidden="false" customHeight="false" outlineLevel="0" collapsed="false">
      <c r="A187" s="127" t="s">
        <v>612</v>
      </c>
      <c r="B187" s="127" t="s">
        <v>116</v>
      </c>
      <c r="C187" s="127" t="s">
        <v>878</v>
      </c>
      <c r="D187" s="128" t="s">
        <v>1007</v>
      </c>
      <c r="E187" s="127" t="s">
        <v>113</v>
      </c>
      <c r="F187" s="129" t="n">
        <v>0.74</v>
      </c>
    </row>
    <row r="188" customFormat="false" ht="12.75" hidden="false" customHeight="false" outlineLevel="0" collapsed="false">
      <c r="A188" s="127" t="s">
        <v>610</v>
      </c>
      <c r="B188" s="127" t="s">
        <v>116</v>
      </c>
      <c r="C188" s="127" t="s">
        <v>878</v>
      </c>
      <c r="D188" s="128" t="s">
        <v>1008</v>
      </c>
      <c r="E188" s="127" t="s">
        <v>113</v>
      </c>
      <c r="F188" s="129" t="n">
        <v>3.07</v>
      </c>
    </row>
    <row r="189" customFormat="false" ht="22.5" hidden="false" customHeight="false" outlineLevel="0" collapsed="false">
      <c r="A189" s="127" t="s">
        <v>608</v>
      </c>
      <c r="B189" s="127" t="s">
        <v>116</v>
      </c>
      <c r="C189" s="127" t="s">
        <v>878</v>
      </c>
      <c r="D189" s="128" t="s">
        <v>1009</v>
      </c>
      <c r="E189" s="127" t="s">
        <v>122</v>
      </c>
      <c r="F189" s="129" t="n">
        <v>4.47</v>
      </c>
    </row>
    <row r="190" customFormat="false" ht="22.5" hidden="false" customHeight="false" outlineLevel="0" collapsed="false">
      <c r="A190" s="127" t="s">
        <v>616</v>
      </c>
      <c r="B190" s="127" t="s">
        <v>116</v>
      </c>
      <c r="C190" s="127" t="s">
        <v>878</v>
      </c>
      <c r="D190" s="128" t="s">
        <v>1010</v>
      </c>
      <c r="E190" s="127" t="s">
        <v>122</v>
      </c>
      <c r="F190" s="129" t="n">
        <v>4.47</v>
      </c>
    </row>
    <row r="191" customFormat="false" ht="22.5" hidden="false" customHeight="false" outlineLevel="0" collapsed="false">
      <c r="A191" s="127" t="s">
        <v>614</v>
      </c>
      <c r="B191" s="127" t="s">
        <v>116</v>
      </c>
      <c r="C191" s="127" t="s">
        <v>878</v>
      </c>
      <c r="D191" s="128" t="s">
        <v>1011</v>
      </c>
      <c r="E191" s="127" t="s">
        <v>113</v>
      </c>
      <c r="F191" s="129" t="n">
        <v>2.97</v>
      </c>
    </row>
    <row r="192" customFormat="false" ht="22.5" hidden="false" customHeight="false" outlineLevel="0" collapsed="false">
      <c r="A192" s="127" t="s">
        <v>603</v>
      </c>
      <c r="B192" s="127" t="s">
        <v>116</v>
      </c>
      <c r="C192" s="127" t="s">
        <v>878</v>
      </c>
      <c r="D192" s="128" t="s">
        <v>1012</v>
      </c>
      <c r="E192" s="127" t="s">
        <v>1013</v>
      </c>
      <c r="F192" s="129" t="n">
        <v>1.14</v>
      </c>
    </row>
    <row r="193" customFormat="false" ht="12.75" hidden="false" customHeight="false" outlineLevel="0" collapsed="false">
      <c r="A193" s="127" t="s">
        <v>766</v>
      </c>
      <c r="B193" s="127" t="s">
        <v>116</v>
      </c>
      <c r="C193" s="127" t="s">
        <v>878</v>
      </c>
      <c r="D193" s="128" t="s">
        <v>1014</v>
      </c>
      <c r="E193" s="127" t="s">
        <v>88</v>
      </c>
      <c r="F193" s="129" t="n">
        <v>22.43</v>
      </c>
    </row>
    <row r="194" customFormat="false" ht="33.75" hidden="false" customHeight="false" outlineLevel="0" collapsed="false">
      <c r="A194" s="127" t="s">
        <v>652</v>
      </c>
      <c r="B194" s="127" t="s">
        <v>116</v>
      </c>
      <c r="C194" s="127" t="s">
        <v>878</v>
      </c>
      <c r="D194" s="128" t="s">
        <v>1015</v>
      </c>
      <c r="E194" s="127" t="s">
        <v>113</v>
      </c>
      <c r="F194" s="129" t="n">
        <v>22.98</v>
      </c>
    </row>
    <row r="195" customFormat="false" ht="33.75" hidden="false" customHeight="false" outlineLevel="0" collapsed="false">
      <c r="A195" s="127" t="s">
        <v>288</v>
      </c>
      <c r="B195" s="127" t="s">
        <v>116</v>
      </c>
      <c r="C195" s="127" t="s">
        <v>878</v>
      </c>
      <c r="D195" s="128" t="s">
        <v>1016</v>
      </c>
      <c r="E195" s="127" t="s">
        <v>113</v>
      </c>
      <c r="F195" s="129" t="n">
        <v>22.26</v>
      </c>
    </row>
    <row r="196" customFormat="false" ht="33.75" hidden="false" customHeight="false" outlineLevel="0" collapsed="false">
      <c r="A196" s="127" t="s">
        <v>651</v>
      </c>
      <c r="B196" s="127" t="s">
        <v>116</v>
      </c>
      <c r="C196" s="127" t="s">
        <v>878</v>
      </c>
      <c r="D196" s="128" t="s">
        <v>1017</v>
      </c>
      <c r="E196" s="127" t="s">
        <v>113</v>
      </c>
      <c r="F196" s="129" t="n">
        <v>45.23</v>
      </c>
    </row>
    <row r="197" customFormat="false" ht="33.75" hidden="false" customHeight="false" outlineLevel="0" collapsed="false">
      <c r="A197" s="127" t="s">
        <v>286</v>
      </c>
      <c r="B197" s="127" t="s">
        <v>116</v>
      </c>
      <c r="C197" s="127" t="s">
        <v>878</v>
      </c>
      <c r="D197" s="128" t="s">
        <v>1018</v>
      </c>
      <c r="E197" s="127" t="s">
        <v>113</v>
      </c>
      <c r="F197" s="129" t="n">
        <v>45.58</v>
      </c>
    </row>
    <row r="198" customFormat="false" ht="22.5" hidden="false" customHeight="false" outlineLevel="0" collapsed="false">
      <c r="A198" s="127" t="s">
        <v>370</v>
      </c>
      <c r="B198" s="127" t="s">
        <v>116</v>
      </c>
      <c r="C198" s="127" t="s">
        <v>878</v>
      </c>
      <c r="D198" s="128" t="s">
        <v>1019</v>
      </c>
      <c r="E198" s="127" t="s">
        <v>122</v>
      </c>
      <c r="F198" s="129" t="n">
        <v>74.2</v>
      </c>
    </row>
    <row r="199" customFormat="false" ht="22.5" hidden="false" customHeight="false" outlineLevel="0" collapsed="false">
      <c r="A199" s="127" t="s">
        <v>387</v>
      </c>
      <c r="B199" s="127" t="s">
        <v>116</v>
      </c>
      <c r="C199" s="127" t="s">
        <v>878</v>
      </c>
      <c r="D199" s="128" t="s">
        <v>1020</v>
      </c>
      <c r="E199" s="127" t="s">
        <v>122</v>
      </c>
      <c r="F199" s="129" t="n">
        <v>38.73</v>
      </c>
    </row>
    <row r="200" customFormat="false" ht="22.5" hidden="false" customHeight="false" outlineLevel="0" collapsed="false">
      <c r="A200" s="127" t="s">
        <v>366</v>
      </c>
      <c r="B200" s="127" t="s">
        <v>116</v>
      </c>
      <c r="C200" s="127" t="s">
        <v>878</v>
      </c>
      <c r="D200" s="128" t="s">
        <v>1021</v>
      </c>
      <c r="E200" s="127" t="s">
        <v>122</v>
      </c>
      <c r="F200" s="129" t="n">
        <v>566.87</v>
      </c>
    </row>
    <row r="201" customFormat="false" ht="22.5" hidden="false" customHeight="false" outlineLevel="0" collapsed="false">
      <c r="A201" s="127" t="s">
        <v>358</v>
      </c>
      <c r="B201" s="127" t="s">
        <v>116</v>
      </c>
      <c r="C201" s="127" t="s">
        <v>878</v>
      </c>
      <c r="D201" s="128" t="s">
        <v>1022</v>
      </c>
      <c r="E201" s="127" t="s">
        <v>122</v>
      </c>
      <c r="F201" s="129" t="n">
        <v>288.52</v>
      </c>
    </row>
    <row r="202" customFormat="false" ht="22.5" hidden="false" customHeight="false" outlineLevel="0" collapsed="false">
      <c r="A202" s="127" t="s">
        <v>356</v>
      </c>
      <c r="B202" s="127" t="s">
        <v>116</v>
      </c>
      <c r="C202" s="127" t="s">
        <v>878</v>
      </c>
      <c r="D202" s="128" t="s">
        <v>1023</v>
      </c>
      <c r="E202" s="127" t="s">
        <v>122</v>
      </c>
      <c r="F202" s="129" t="n">
        <v>301.28</v>
      </c>
    </row>
    <row r="203" customFormat="false" ht="22.5" hidden="false" customHeight="false" outlineLevel="0" collapsed="false">
      <c r="A203" s="127" t="s">
        <v>368</v>
      </c>
      <c r="B203" s="127" t="s">
        <v>116</v>
      </c>
      <c r="C203" s="127" t="s">
        <v>878</v>
      </c>
      <c r="D203" s="128" t="s">
        <v>1024</v>
      </c>
      <c r="E203" s="127" t="s">
        <v>122</v>
      </c>
      <c r="F203" s="129" t="n">
        <v>901.16</v>
      </c>
    </row>
    <row r="204" customFormat="false" ht="33.75" hidden="false" customHeight="false" outlineLevel="0" collapsed="false">
      <c r="A204" s="127" t="s">
        <v>816</v>
      </c>
      <c r="B204" s="127" t="s">
        <v>116</v>
      </c>
      <c r="C204" s="127" t="s">
        <v>878</v>
      </c>
      <c r="D204" s="128" t="s">
        <v>1025</v>
      </c>
      <c r="E204" s="127" t="s">
        <v>134</v>
      </c>
      <c r="F204" s="129" t="n">
        <v>8.08</v>
      </c>
    </row>
    <row r="205" customFormat="false" ht="33.75" hidden="false" customHeight="false" outlineLevel="0" collapsed="false">
      <c r="A205" s="127" t="s">
        <v>663</v>
      </c>
      <c r="B205" s="127" t="s">
        <v>116</v>
      </c>
      <c r="C205" s="127" t="s">
        <v>878</v>
      </c>
      <c r="D205" s="128" t="s">
        <v>1026</v>
      </c>
      <c r="E205" s="127" t="s">
        <v>113</v>
      </c>
      <c r="F205" s="129" t="n">
        <v>131.45</v>
      </c>
    </row>
    <row r="206" customFormat="false" ht="22.5" hidden="false" customHeight="false" outlineLevel="0" collapsed="false">
      <c r="A206" s="127" t="s">
        <v>208</v>
      </c>
      <c r="B206" s="127" t="s">
        <v>116</v>
      </c>
      <c r="C206" s="127" t="s">
        <v>878</v>
      </c>
      <c r="D206" s="128" t="s">
        <v>1027</v>
      </c>
      <c r="E206" s="127" t="s">
        <v>113</v>
      </c>
      <c r="F206" s="129" t="n">
        <v>323.74</v>
      </c>
    </row>
    <row r="207" customFormat="false" ht="12.75" hidden="false" customHeight="false" outlineLevel="0" collapsed="false">
      <c r="A207" s="127" t="s">
        <v>267</v>
      </c>
      <c r="B207" s="127" t="s">
        <v>116</v>
      </c>
      <c r="C207" s="127" t="s">
        <v>878</v>
      </c>
      <c r="D207" s="128" t="s">
        <v>1028</v>
      </c>
      <c r="E207" s="127" t="s">
        <v>113</v>
      </c>
      <c r="F207" s="129" t="n">
        <v>7.45</v>
      </c>
    </row>
    <row r="208" customFormat="false" ht="33.75" hidden="false" customHeight="false" outlineLevel="0" collapsed="false">
      <c r="A208" s="127" t="s">
        <v>115</v>
      </c>
      <c r="B208" s="127" t="s">
        <v>116</v>
      </c>
      <c r="C208" s="127" t="s">
        <v>878</v>
      </c>
      <c r="D208" s="128" t="s">
        <v>117</v>
      </c>
      <c r="E208" s="127" t="s">
        <v>118</v>
      </c>
      <c r="F208" s="129" t="n">
        <v>722.65</v>
      </c>
    </row>
    <row r="209" customFormat="false" ht="12.75" hidden="false" customHeight="false" outlineLevel="0" collapsed="false">
      <c r="A209" s="127" t="s">
        <v>293</v>
      </c>
      <c r="B209" s="127" t="s">
        <v>116</v>
      </c>
      <c r="C209" s="127" t="s">
        <v>878</v>
      </c>
      <c r="D209" s="128" t="s">
        <v>1029</v>
      </c>
      <c r="E209" s="127" t="s">
        <v>113</v>
      </c>
      <c r="F209" s="129" t="n">
        <v>16.53</v>
      </c>
    </row>
    <row r="210" customFormat="false" ht="12.75" hidden="false" customHeight="false" outlineLevel="0" collapsed="false">
      <c r="A210" s="127" t="s">
        <v>708</v>
      </c>
      <c r="B210" s="127" t="s">
        <v>100</v>
      </c>
      <c r="C210" s="127" t="s">
        <v>819</v>
      </c>
      <c r="D210" s="128" t="s">
        <v>1030</v>
      </c>
      <c r="E210" s="127" t="s">
        <v>192</v>
      </c>
      <c r="F210" s="129" t="n">
        <v>126.45</v>
      </c>
    </row>
    <row r="211" customFormat="false" ht="22.5" hidden="false" customHeight="false" outlineLevel="0" collapsed="false">
      <c r="A211" s="127" t="s">
        <v>807</v>
      </c>
      <c r="B211" s="127" t="s">
        <v>100</v>
      </c>
      <c r="C211" s="127" t="s">
        <v>819</v>
      </c>
      <c r="D211" s="128" t="s">
        <v>1031</v>
      </c>
      <c r="E211" s="127" t="s">
        <v>192</v>
      </c>
      <c r="F211" s="129" t="n">
        <v>12.84</v>
      </c>
    </row>
    <row r="212" customFormat="false" ht="22.5" hidden="false" customHeight="false" outlineLevel="0" collapsed="false">
      <c r="A212" s="127" t="s">
        <v>744</v>
      </c>
      <c r="B212" s="127" t="s">
        <v>100</v>
      </c>
      <c r="C212" s="127" t="s">
        <v>819</v>
      </c>
      <c r="D212" s="128" t="s">
        <v>1032</v>
      </c>
      <c r="E212" s="127" t="s">
        <v>192</v>
      </c>
      <c r="F212" s="129" t="n">
        <v>8.04</v>
      </c>
    </row>
    <row r="213" customFormat="false" ht="22.5" hidden="false" customHeight="false" outlineLevel="0" collapsed="false">
      <c r="A213" s="127" t="s">
        <v>649</v>
      </c>
      <c r="B213" s="127" t="s">
        <v>100</v>
      </c>
      <c r="C213" s="127" t="s">
        <v>819</v>
      </c>
      <c r="D213" s="128" t="s">
        <v>1033</v>
      </c>
      <c r="E213" s="127" t="s">
        <v>192</v>
      </c>
      <c r="F213" s="129" t="n">
        <v>58.16</v>
      </c>
    </row>
    <row r="214" customFormat="false" ht="22.5" hidden="false" customHeight="false" outlineLevel="0" collapsed="false">
      <c r="A214" s="127" t="s">
        <v>712</v>
      </c>
      <c r="B214" s="127" t="s">
        <v>100</v>
      </c>
      <c r="C214" s="127" t="s">
        <v>819</v>
      </c>
      <c r="D214" s="128" t="s">
        <v>1034</v>
      </c>
      <c r="E214" s="127" t="s">
        <v>192</v>
      </c>
      <c r="F214" s="129" t="n">
        <v>802.39</v>
      </c>
    </row>
    <row r="215" customFormat="false" ht="22.5" hidden="false" customHeight="false" outlineLevel="0" collapsed="false">
      <c r="A215" s="127" t="s">
        <v>725</v>
      </c>
      <c r="B215" s="127" t="s">
        <v>100</v>
      </c>
      <c r="C215" s="127" t="s">
        <v>819</v>
      </c>
      <c r="D215" s="128" t="s">
        <v>1035</v>
      </c>
      <c r="E215" s="127" t="s">
        <v>192</v>
      </c>
      <c r="F215" s="129" t="n">
        <v>423.67</v>
      </c>
    </row>
    <row r="216" customFormat="false" ht="12.75" hidden="false" customHeight="false" outlineLevel="0" collapsed="false">
      <c r="A216" s="127" t="s">
        <v>724</v>
      </c>
      <c r="B216" s="127" t="s">
        <v>100</v>
      </c>
      <c r="C216" s="127" t="s">
        <v>819</v>
      </c>
      <c r="D216" s="128" t="s">
        <v>1036</v>
      </c>
      <c r="E216" s="127" t="s">
        <v>192</v>
      </c>
      <c r="F216" s="129" t="n">
        <v>160.39</v>
      </c>
    </row>
    <row r="217" customFormat="false" ht="12.75" hidden="false" customHeight="false" outlineLevel="0" collapsed="false">
      <c r="A217" s="127" t="s">
        <v>730</v>
      </c>
      <c r="B217" s="127" t="s">
        <v>100</v>
      </c>
      <c r="C217" s="127" t="s">
        <v>819</v>
      </c>
      <c r="D217" s="128" t="s">
        <v>1037</v>
      </c>
      <c r="E217" s="127" t="s">
        <v>192</v>
      </c>
      <c r="F217" s="129" t="n">
        <v>59.81</v>
      </c>
    </row>
    <row r="218" customFormat="false" ht="12.75" hidden="false" customHeight="false" outlineLevel="0" collapsed="false">
      <c r="A218" s="127" t="s">
        <v>706</v>
      </c>
      <c r="B218" s="127" t="s">
        <v>100</v>
      </c>
      <c r="C218" s="127" t="s">
        <v>819</v>
      </c>
      <c r="D218" s="128" t="s">
        <v>1038</v>
      </c>
      <c r="E218" s="127" t="s">
        <v>192</v>
      </c>
      <c r="F218" s="129" t="n">
        <v>441.56</v>
      </c>
    </row>
    <row r="219" customFormat="false" ht="22.5" hidden="false" customHeight="false" outlineLevel="0" collapsed="false">
      <c r="A219" s="127" t="s">
        <v>731</v>
      </c>
      <c r="B219" s="127" t="s">
        <v>100</v>
      </c>
      <c r="C219" s="127" t="s">
        <v>819</v>
      </c>
      <c r="D219" s="128" t="s">
        <v>1039</v>
      </c>
      <c r="E219" s="127" t="s">
        <v>192</v>
      </c>
      <c r="F219" s="129" t="n">
        <v>840.19</v>
      </c>
    </row>
    <row r="220" customFormat="false" ht="22.5" hidden="false" customHeight="false" outlineLevel="0" collapsed="false">
      <c r="A220" s="127" t="s">
        <v>723</v>
      </c>
      <c r="B220" s="127" t="s">
        <v>100</v>
      </c>
      <c r="C220" s="127" t="s">
        <v>819</v>
      </c>
      <c r="D220" s="128" t="s">
        <v>1040</v>
      </c>
      <c r="E220" s="127" t="s">
        <v>192</v>
      </c>
      <c r="F220" s="129" t="n">
        <v>355.92</v>
      </c>
    </row>
    <row r="221" customFormat="false" ht="22.5" hidden="false" customHeight="false" outlineLevel="0" collapsed="false">
      <c r="A221" s="127" t="s">
        <v>753</v>
      </c>
      <c r="B221" s="127" t="s">
        <v>100</v>
      </c>
      <c r="C221" s="127" t="s">
        <v>819</v>
      </c>
      <c r="D221" s="128" t="s">
        <v>1041</v>
      </c>
      <c r="E221" s="127" t="s">
        <v>192</v>
      </c>
      <c r="F221" s="129" t="n">
        <v>297.57</v>
      </c>
    </row>
    <row r="222" customFormat="false" ht="12.75" hidden="false" customHeight="false" outlineLevel="0" collapsed="false">
      <c r="A222" s="127" t="s">
        <v>756</v>
      </c>
      <c r="B222" s="127" t="s">
        <v>100</v>
      </c>
      <c r="C222" s="127" t="s">
        <v>819</v>
      </c>
      <c r="D222" s="128" t="s">
        <v>1042</v>
      </c>
      <c r="E222" s="127" t="s">
        <v>192</v>
      </c>
      <c r="F222" s="129" t="n">
        <v>58.49</v>
      </c>
    </row>
    <row r="223" customFormat="false" ht="22.5" hidden="false" customHeight="false" outlineLevel="0" collapsed="false">
      <c r="A223" s="127" t="s">
        <v>752</v>
      </c>
      <c r="B223" s="127" t="s">
        <v>100</v>
      </c>
      <c r="C223" s="127" t="s">
        <v>819</v>
      </c>
      <c r="D223" s="128" t="s">
        <v>1043</v>
      </c>
      <c r="E223" s="127" t="s">
        <v>192</v>
      </c>
      <c r="F223" s="129" t="n">
        <v>657.9</v>
      </c>
    </row>
    <row r="224" customFormat="false" ht="12.75" hidden="false" customHeight="false" outlineLevel="0" collapsed="false">
      <c r="A224" s="127" t="s">
        <v>749</v>
      </c>
      <c r="B224" s="127" t="s">
        <v>100</v>
      </c>
      <c r="C224" s="127" t="s">
        <v>819</v>
      </c>
      <c r="D224" s="128" t="s">
        <v>1044</v>
      </c>
      <c r="E224" s="127" t="s">
        <v>192</v>
      </c>
      <c r="F224" s="129" t="n">
        <v>100.23</v>
      </c>
    </row>
    <row r="225" customFormat="false" ht="12.75" hidden="false" customHeight="false" outlineLevel="0" collapsed="false">
      <c r="A225" s="127" t="s">
        <v>750</v>
      </c>
      <c r="B225" s="127" t="s">
        <v>100</v>
      </c>
      <c r="C225" s="127" t="s">
        <v>819</v>
      </c>
      <c r="D225" s="128" t="s">
        <v>1045</v>
      </c>
      <c r="E225" s="127" t="s">
        <v>192</v>
      </c>
      <c r="F225" s="129" t="n">
        <v>54.87</v>
      </c>
    </row>
    <row r="226" customFormat="false" ht="22.5" hidden="false" customHeight="false" outlineLevel="0" collapsed="false">
      <c r="A226" s="127" t="s">
        <v>733</v>
      </c>
      <c r="B226" s="127" t="s">
        <v>100</v>
      </c>
      <c r="C226" s="127" t="s">
        <v>819</v>
      </c>
      <c r="D226" s="128" t="s">
        <v>1046</v>
      </c>
      <c r="E226" s="127" t="s">
        <v>192</v>
      </c>
      <c r="F226" s="129" t="n">
        <v>131.5</v>
      </c>
    </row>
    <row r="227" customFormat="false" ht="33.75" hidden="false" customHeight="false" outlineLevel="0" collapsed="false">
      <c r="A227" s="127" t="s">
        <v>741</v>
      </c>
      <c r="B227" s="127" t="s">
        <v>100</v>
      </c>
      <c r="C227" s="127" t="s">
        <v>819</v>
      </c>
      <c r="D227" s="128" t="s">
        <v>1047</v>
      </c>
      <c r="E227" s="127" t="s">
        <v>1048</v>
      </c>
      <c r="F227" s="129" t="n">
        <v>86.79</v>
      </c>
    </row>
    <row r="228" customFormat="false" ht="33.75" hidden="false" customHeight="false" outlineLevel="0" collapsed="false">
      <c r="A228" s="127" t="s">
        <v>640</v>
      </c>
      <c r="B228" s="127" t="s">
        <v>100</v>
      </c>
      <c r="C228" s="127" t="s">
        <v>819</v>
      </c>
      <c r="D228" s="128" t="s">
        <v>1049</v>
      </c>
      <c r="E228" s="127" t="s">
        <v>113</v>
      </c>
      <c r="F228" s="129" t="n">
        <v>999.25</v>
      </c>
    </row>
    <row r="229" customFormat="false" ht="22.5" hidden="false" customHeight="false" outlineLevel="0" collapsed="false">
      <c r="A229" s="127" t="s">
        <v>719</v>
      </c>
      <c r="B229" s="127" t="s">
        <v>100</v>
      </c>
      <c r="C229" s="127" t="s">
        <v>819</v>
      </c>
      <c r="D229" s="128" t="s">
        <v>1050</v>
      </c>
      <c r="E229" s="127" t="s">
        <v>192</v>
      </c>
      <c r="F229" s="129" t="n">
        <v>553.09</v>
      </c>
    </row>
    <row r="230" customFormat="false" ht="22.5" hidden="false" customHeight="false" outlineLevel="0" collapsed="false">
      <c r="A230" s="127" t="s">
        <v>646</v>
      </c>
      <c r="B230" s="127" t="s">
        <v>100</v>
      </c>
      <c r="C230" s="127" t="s">
        <v>819</v>
      </c>
      <c r="D230" s="128" t="s">
        <v>1051</v>
      </c>
      <c r="E230" s="127" t="s">
        <v>113</v>
      </c>
      <c r="F230" s="129" t="n">
        <v>116.86</v>
      </c>
    </row>
    <row r="231" customFormat="false" ht="12.75" hidden="false" customHeight="false" outlineLevel="0" collapsed="false">
      <c r="A231" s="127" t="s">
        <v>771</v>
      </c>
      <c r="B231" s="127" t="s">
        <v>100</v>
      </c>
      <c r="C231" s="127" t="s">
        <v>819</v>
      </c>
      <c r="D231" s="128" t="s">
        <v>1052</v>
      </c>
      <c r="E231" s="127" t="s">
        <v>192</v>
      </c>
      <c r="F231" s="129" t="n">
        <v>2.63</v>
      </c>
    </row>
    <row r="232" customFormat="false" ht="33.75" hidden="false" customHeight="false" outlineLevel="0" collapsed="false">
      <c r="A232" s="127" t="s">
        <v>809</v>
      </c>
      <c r="B232" s="127" t="s">
        <v>100</v>
      </c>
      <c r="C232" s="127" t="s">
        <v>819</v>
      </c>
      <c r="D232" s="128" t="s">
        <v>1053</v>
      </c>
      <c r="E232" s="127" t="s">
        <v>113</v>
      </c>
      <c r="F232" s="129" t="n">
        <v>93.98</v>
      </c>
    </row>
    <row r="233" customFormat="false" ht="22.5" hidden="false" customHeight="false" outlineLevel="0" collapsed="false">
      <c r="A233" s="127" t="s">
        <v>735</v>
      </c>
      <c r="B233" s="127" t="s">
        <v>100</v>
      </c>
      <c r="C233" s="127" t="s">
        <v>819</v>
      </c>
      <c r="D233" s="128" t="s">
        <v>1054</v>
      </c>
      <c r="E233" s="127" t="s">
        <v>192</v>
      </c>
      <c r="F233" s="129" t="n">
        <v>83.58</v>
      </c>
    </row>
    <row r="234" customFormat="false" ht="22.5" hidden="false" customHeight="false" outlineLevel="0" collapsed="false">
      <c r="A234" s="127" t="s">
        <v>734</v>
      </c>
      <c r="B234" s="127" t="s">
        <v>100</v>
      </c>
      <c r="C234" s="127" t="s">
        <v>819</v>
      </c>
      <c r="D234" s="128" t="s">
        <v>1055</v>
      </c>
      <c r="E234" s="127" t="s">
        <v>192</v>
      </c>
      <c r="F234" s="129" t="n">
        <v>84.67</v>
      </c>
    </row>
    <row r="235" customFormat="false" ht="12.75" hidden="false" customHeight="false" outlineLevel="0" collapsed="false">
      <c r="A235" s="127" t="s">
        <v>627</v>
      </c>
      <c r="B235" s="127" t="s">
        <v>100</v>
      </c>
      <c r="C235" s="127" t="s">
        <v>819</v>
      </c>
      <c r="D235" s="128" t="s">
        <v>1056</v>
      </c>
      <c r="E235" s="127" t="s">
        <v>102</v>
      </c>
      <c r="F235" s="129" t="n">
        <v>233.94</v>
      </c>
    </row>
    <row r="236" customFormat="false" ht="12.75" hidden="false" customHeight="false" outlineLevel="0" collapsed="false">
      <c r="A236" s="127" t="s">
        <v>639</v>
      </c>
      <c r="B236" s="127" t="s">
        <v>100</v>
      </c>
      <c r="C236" s="127" t="s">
        <v>819</v>
      </c>
      <c r="D236" s="128" t="s">
        <v>1057</v>
      </c>
      <c r="E236" s="127" t="s">
        <v>113</v>
      </c>
      <c r="F236" s="129" t="n">
        <v>0.5</v>
      </c>
    </row>
    <row r="237" customFormat="false" ht="12.75" hidden="false" customHeight="false" outlineLevel="0" collapsed="false">
      <c r="A237" s="127" t="s">
        <v>707</v>
      </c>
      <c r="B237" s="127" t="s">
        <v>100</v>
      </c>
      <c r="C237" s="127" t="s">
        <v>819</v>
      </c>
      <c r="D237" s="128" t="s">
        <v>1058</v>
      </c>
      <c r="E237" s="127" t="s">
        <v>192</v>
      </c>
      <c r="F237" s="129" t="n">
        <v>72.18</v>
      </c>
    </row>
    <row r="238" customFormat="false" ht="22.5" hidden="false" customHeight="false" outlineLevel="0" collapsed="false">
      <c r="A238" s="127" t="s">
        <v>755</v>
      </c>
      <c r="B238" s="127" t="s">
        <v>100</v>
      </c>
      <c r="C238" s="127" t="s">
        <v>819</v>
      </c>
      <c r="D238" s="128" t="s">
        <v>1059</v>
      </c>
      <c r="E238" s="127" t="s">
        <v>192</v>
      </c>
      <c r="F238" s="129" t="n">
        <v>415.47</v>
      </c>
    </row>
    <row r="239" customFormat="false" ht="22.5" hidden="false" customHeight="false" outlineLevel="0" collapsed="false">
      <c r="A239" s="127" t="s">
        <v>648</v>
      </c>
      <c r="B239" s="127" t="s">
        <v>100</v>
      </c>
      <c r="C239" s="127" t="s">
        <v>819</v>
      </c>
      <c r="D239" s="128" t="s">
        <v>1060</v>
      </c>
      <c r="E239" s="127" t="s">
        <v>192</v>
      </c>
      <c r="F239" s="129" t="n">
        <v>398.54</v>
      </c>
    </row>
    <row r="240" customFormat="false" ht="12.75" hidden="false" customHeight="false" outlineLevel="0" collapsed="false">
      <c r="A240" s="127" t="s">
        <v>792</v>
      </c>
      <c r="B240" s="127" t="s">
        <v>100</v>
      </c>
      <c r="C240" s="127" t="s">
        <v>819</v>
      </c>
      <c r="D240" s="128" t="s">
        <v>1061</v>
      </c>
      <c r="E240" s="127" t="s">
        <v>192</v>
      </c>
      <c r="F240" s="129" t="n">
        <v>26.22</v>
      </c>
    </row>
    <row r="241" customFormat="false" ht="22.5" hidden="false" customHeight="false" outlineLevel="0" collapsed="false">
      <c r="A241" s="127" t="s">
        <v>702</v>
      </c>
      <c r="B241" s="127" t="s">
        <v>100</v>
      </c>
      <c r="C241" s="127" t="s">
        <v>819</v>
      </c>
      <c r="D241" s="128" t="s">
        <v>318</v>
      </c>
      <c r="E241" s="127" t="s">
        <v>192</v>
      </c>
      <c r="F241" s="129" t="n">
        <v>10.82</v>
      </c>
    </row>
    <row r="242" customFormat="false" ht="12.75" hidden="false" customHeight="false" outlineLevel="0" collapsed="false">
      <c r="A242" s="127" t="s">
        <v>728</v>
      </c>
      <c r="B242" s="127" t="s">
        <v>100</v>
      </c>
      <c r="C242" s="127" t="s">
        <v>819</v>
      </c>
      <c r="D242" s="128" t="s">
        <v>1062</v>
      </c>
      <c r="E242" s="127" t="s">
        <v>192</v>
      </c>
      <c r="F242" s="129" t="n">
        <v>389.9</v>
      </c>
    </row>
    <row r="243" customFormat="false" ht="12.75" hidden="false" customHeight="false" outlineLevel="0" collapsed="false">
      <c r="A243" s="127" t="s">
        <v>729</v>
      </c>
      <c r="B243" s="127" t="s">
        <v>100</v>
      </c>
      <c r="C243" s="127" t="s">
        <v>819</v>
      </c>
      <c r="D243" s="128" t="s">
        <v>1063</v>
      </c>
      <c r="E243" s="127" t="s">
        <v>192</v>
      </c>
      <c r="F243" s="129" t="n">
        <v>221.83</v>
      </c>
    </row>
    <row r="244" customFormat="false" ht="78.75" hidden="false" customHeight="false" outlineLevel="0" collapsed="false">
      <c r="A244" s="127" t="s">
        <v>813</v>
      </c>
      <c r="B244" s="127" t="s">
        <v>100</v>
      </c>
      <c r="C244" s="127" t="s">
        <v>819</v>
      </c>
      <c r="D244" s="128" t="s">
        <v>1064</v>
      </c>
      <c r="E244" s="127" t="s">
        <v>192</v>
      </c>
      <c r="F244" s="129" t="n">
        <v>608.16</v>
      </c>
    </row>
    <row r="245" customFormat="false" ht="22.5" hidden="false" customHeight="false" outlineLevel="0" collapsed="false">
      <c r="A245" s="127" t="s">
        <v>745</v>
      </c>
      <c r="B245" s="127" t="s">
        <v>100</v>
      </c>
      <c r="C245" s="127" t="s">
        <v>819</v>
      </c>
      <c r="D245" s="128" t="s">
        <v>1065</v>
      </c>
      <c r="E245" s="127" t="s">
        <v>192</v>
      </c>
      <c r="F245" s="129" t="n">
        <v>9.89</v>
      </c>
    </row>
    <row r="246" customFormat="false" ht="22.5" hidden="false" customHeight="false" outlineLevel="0" collapsed="false">
      <c r="A246" s="127" t="s">
        <v>736</v>
      </c>
      <c r="B246" s="127" t="s">
        <v>100</v>
      </c>
      <c r="C246" s="127" t="s">
        <v>819</v>
      </c>
      <c r="D246" s="128" t="s">
        <v>1066</v>
      </c>
      <c r="E246" s="127" t="s">
        <v>192</v>
      </c>
      <c r="F246" s="129" t="n">
        <v>258.41</v>
      </c>
    </row>
    <row r="247" customFormat="false" ht="12.75" hidden="false" customHeight="false" outlineLevel="0" collapsed="false">
      <c r="A247" s="127" t="s">
        <v>716</v>
      </c>
      <c r="B247" s="127" t="s">
        <v>100</v>
      </c>
      <c r="C247" s="127" t="s">
        <v>819</v>
      </c>
      <c r="D247" s="128" t="s">
        <v>1067</v>
      </c>
      <c r="E247" s="127" t="s">
        <v>192</v>
      </c>
      <c r="F247" s="129" t="n">
        <v>333.05</v>
      </c>
    </row>
    <row r="248" customFormat="false" ht="12.75" hidden="false" customHeight="false" outlineLevel="0" collapsed="false">
      <c r="A248" s="127" t="s">
        <v>713</v>
      </c>
      <c r="B248" s="127" t="s">
        <v>100</v>
      </c>
      <c r="C248" s="127" t="s">
        <v>819</v>
      </c>
      <c r="D248" s="128" t="s">
        <v>1068</v>
      </c>
      <c r="E248" s="127" t="s">
        <v>192</v>
      </c>
      <c r="F248" s="129" t="n">
        <v>104.12</v>
      </c>
    </row>
    <row r="249" customFormat="false" ht="33.75" hidden="false" customHeight="false" outlineLevel="0" collapsed="false">
      <c r="A249" s="127" t="s">
        <v>772</v>
      </c>
      <c r="B249" s="127" t="s">
        <v>100</v>
      </c>
      <c r="C249" s="127" t="s">
        <v>819</v>
      </c>
      <c r="D249" s="128" t="s">
        <v>463</v>
      </c>
      <c r="E249" s="127" t="s">
        <v>192</v>
      </c>
      <c r="F249" s="129" t="n">
        <v>426.57</v>
      </c>
    </row>
    <row r="250" customFormat="false" ht="22.5" hidden="false" customHeight="false" outlineLevel="0" collapsed="false">
      <c r="A250" s="127" t="s">
        <v>773</v>
      </c>
      <c r="B250" s="127" t="s">
        <v>100</v>
      </c>
      <c r="C250" s="127" t="s">
        <v>819</v>
      </c>
      <c r="D250" s="128" t="s">
        <v>1069</v>
      </c>
      <c r="E250" s="127" t="s">
        <v>192</v>
      </c>
      <c r="F250" s="129" t="n">
        <v>1123.5</v>
      </c>
    </row>
    <row r="251" customFormat="false" ht="33.75" hidden="false" customHeight="false" outlineLevel="0" collapsed="false">
      <c r="A251" s="127" t="s">
        <v>812</v>
      </c>
      <c r="B251" s="127" t="s">
        <v>100</v>
      </c>
      <c r="C251" s="127" t="s">
        <v>819</v>
      </c>
      <c r="D251" s="128" t="s">
        <v>1070</v>
      </c>
      <c r="E251" s="127" t="s">
        <v>192</v>
      </c>
      <c r="F251" s="129" t="n">
        <v>53.7</v>
      </c>
    </row>
    <row r="252" customFormat="false" ht="33.75" hidden="false" customHeight="false" outlineLevel="0" collapsed="false">
      <c r="A252" s="127" t="s">
        <v>806</v>
      </c>
      <c r="B252" s="127" t="s">
        <v>100</v>
      </c>
      <c r="C252" s="127" t="s">
        <v>819</v>
      </c>
      <c r="D252" s="128" t="s">
        <v>1071</v>
      </c>
      <c r="E252" s="127" t="s">
        <v>192</v>
      </c>
      <c r="F252" s="129" t="n">
        <v>55.93</v>
      </c>
    </row>
    <row r="253" customFormat="false" ht="33.75" hidden="false" customHeight="false" outlineLevel="0" collapsed="false">
      <c r="A253" s="127" t="s">
        <v>811</v>
      </c>
      <c r="B253" s="127" t="s">
        <v>100</v>
      </c>
      <c r="C253" s="127" t="s">
        <v>819</v>
      </c>
      <c r="D253" s="128" t="s">
        <v>1072</v>
      </c>
      <c r="E253" s="127" t="s">
        <v>158</v>
      </c>
      <c r="F253" s="129" t="n">
        <v>19.57</v>
      </c>
    </row>
    <row r="254" customFormat="false" ht="12.75" hidden="false" customHeight="false" outlineLevel="0" collapsed="false">
      <c r="A254" s="127" t="s">
        <v>797</v>
      </c>
      <c r="B254" s="127" t="s">
        <v>100</v>
      </c>
      <c r="C254" s="127" t="s">
        <v>819</v>
      </c>
      <c r="D254" s="128" t="s">
        <v>1073</v>
      </c>
      <c r="E254" s="127" t="s">
        <v>192</v>
      </c>
      <c r="F254" s="129" t="n">
        <v>127.3</v>
      </c>
    </row>
    <row r="255" customFormat="false" ht="22.5" hidden="false" customHeight="false" outlineLevel="0" collapsed="false">
      <c r="A255" s="127" t="s">
        <v>710</v>
      </c>
      <c r="B255" s="127" t="s">
        <v>100</v>
      </c>
      <c r="C255" s="127" t="s">
        <v>819</v>
      </c>
      <c r="D255" s="128" t="s">
        <v>1074</v>
      </c>
      <c r="E255" s="127" t="s">
        <v>192</v>
      </c>
      <c r="F255" s="129" t="n">
        <v>329.77</v>
      </c>
    </row>
    <row r="256" customFormat="false" ht="12.75" hidden="false" customHeight="false" outlineLevel="0" collapsed="false">
      <c r="A256" s="127" t="s">
        <v>711</v>
      </c>
      <c r="B256" s="127" t="s">
        <v>100</v>
      </c>
      <c r="C256" s="127" t="s">
        <v>819</v>
      </c>
      <c r="D256" s="128" t="s">
        <v>1075</v>
      </c>
      <c r="E256" s="127" t="s">
        <v>192</v>
      </c>
      <c r="F256" s="129" t="n">
        <v>111.05</v>
      </c>
    </row>
    <row r="257" customFormat="false" ht="22.5" hidden="false" customHeight="false" outlineLevel="0" collapsed="false">
      <c r="A257" s="127" t="s">
        <v>726</v>
      </c>
      <c r="B257" s="127" t="s">
        <v>100</v>
      </c>
      <c r="C257" s="127" t="s">
        <v>819</v>
      </c>
      <c r="D257" s="128" t="s">
        <v>1076</v>
      </c>
      <c r="E257" s="127" t="s">
        <v>192</v>
      </c>
      <c r="F257" s="129" t="n">
        <v>155.52</v>
      </c>
    </row>
    <row r="258" customFormat="false" ht="12.75" hidden="false" customHeight="false" outlineLevel="0" collapsed="false">
      <c r="A258" s="127" t="s">
        <v>732</v>
      </c>
      <c r="B258" s="127" t="s">
        <v>100</v>
      </c>
      <c r="C258" s="127" t="s">
        <v>819</v>
      </c>
      <c r="D258" s="128" t="s">
        <v>1077</v>
      </c>
      <c r="E258" s="127" t="s">
        <v>192</v>
      </c>
      <c r="F258" s="129" t="n">
        <v>27.8</v>
      </c>
    </row>
    <row r="259" customFormat="false" ht="22.5" hidden="false" customHeight="false" outlineLevel="0" collapsed="false">
      <c r="A259" s="127" t="s">
        <v>743</v>
      </c>
      <c r="B259" s="127" t="s">
        <v>100</v>
      </c>
      <c r="C259" s="127" t="s">
        <v>819</v>
      </c>
      <c r="D259" s="128" t="s">
        <v>1078</v>
      </c>
      <c r="E259" s="127" t="s">
        <v>192</v>
      </c>
      <c r="F259" s="129" t="n">
        <v>765</v>
      </c>
    </row>
    <row r="260" customFormat="false" ht="22.5" hidden="false" customHeight="false" outlineLevel="0" collapsed="false">
      <c r="A260" s="127" t="s">
        <v>742</v>
      </c>
      <c r="B260" s="127" t="s">
        <v>100</v>
      </c>
      <c r="C260" s="127" t="s">
        <v>819</v>
      </c>
      <c r="D260" s="128" t="s">
        <v>1079</v>
      </c>
      <c r="E260" s="127" t="s">
        <v>192</v>
      </c>
      <c r="F260" s="129" t="n">
        <v>795</v>
      </c>
    </row>
    <row r="261" customFormat="false" ht="12.75" hidden="false" customHeight="false" outlineLevel="0" collapsed="false">
      <c r="A261" s="127" t="s">
        <v>693</v>
      </c>
      <c r="B261" s="127" t="s">
        <v>100</v>
      </c>
      <c r="C261" s="127" t="s">
        <v>819</v>
      </c>
      <c r="D261" s="128" t="s">
        <v>1080</v>
      </c>
      <c r="E261" s="127" t="s">
        <v>158</v>
      </c>
      <c r="F261" s="129" t="n">
        <v>11.86</v>
      </c>
    </row>
    <row r="262" customFormat="false" ht="22.5" hidden="false" customHeight="false" outlineLevel="0" collapsed="false">
      <c r="A262" s="127" t="s">
        <v>748</v>
      </c>
      <c r="B262" s="127" t="s">
        <v>100</v>
      </c>
      <c r="C262" s="127" t="s">
        <v>819</v>
      </c>
      <c r="D262" s="128" t="s">
        <v>1081</v>
      </c>
      <c r="E262" s="127" t="s">
        <v>192</v>
      </c>
      <c r="F262" s="129" t="n">
        <v>405.05</v>
      </c>
    </row>
    <row r="263" customFormat="false" ht="12.75" hidden="false" customHeight="false" outlineLevel="0" collapsed="false">
      <c r="A263" s="127" t="s">
        <v>746</v>
      </c>
      <c r="B263" s="127" t="s">
        <v>100</v>
      </c>
      <c r="C263" s="127" t="s">
        <v>819</v>
      </c>
      <c r="D263" s="128" t="s">
        <v>1082</v>
      </c>
      <c r="E263" s="127" t="s">
        <v>192</v>
      </c>
      <c r="F263" s="129" t="n">
        <v>166.53</v>
      </c>
    </row>
    <row r="264" customFormat="false" ht="12.75" hidden="false" customHeight="false" outlineLevel="0" collapsed="false">
      <c r="A264" s="127" t="s">
        <v>700</v>
      </c>
      <c r="B264" s="127" t="s">
        <v>100</v>
      </c>
      <c r="C264" s="127" t="s">
        <v>819</v>
      </c>
      <c r="D264" s="128" t="s">
        <v>1083</v>
      </c>
      <c r="E264" s="127" t="s">
        <v>192</v>
      </c>
      <c r="F264" s="129" t="n">
        <v>6.71</v>
      </c>
    </row>
    <row r="265" customFormat="false" ht="12.75" hidden="false" customHeight="false" outlineLevel="0" collapsed="false">
      <c r="A265" s="127" t="s">
        <v>701</v>
      </c>
      <c r="B265" s="127" t="s">
        <v>100</v>
      </c>
      <c r="C265" s="127" t="s">
        <v>819</v>
      </c>
      <c r="D265" s="128" t="s">
        <v>1084</v>
      </c>
      <c r="E265" s="127" t="s">
        <v>192</v>
      </c>
      <c r="F265" s="129" t="n">
        <v>53.5</v>
      </c>
    </row>
    <row r="266" customFormat="false" ht="22.5" hidden="false" customHeight="false" outlineLevel="0" collapsed="false">
      <c r="A266" s="127" t="s">
        <v>767</v>
      </c>
      <c r="B266" s="127" t="s">
        <v>100</v>
      </c>
      <c r="C266" s="127" t="s">
        <v>819</v>
      </c>
      <c r="D266" s="128" t="s">
        <v>1085</v>
      </c>
      <c r="E266" s="127" t="s">
        <v>192</v>
      </c>
      <c r="F266" s="129" t="n">
        <v>2757.4</v>
      </c>
    </row>
    <row r="267" customFormat="false" ht="12.75" hidden="false" customHeight="false" outlineLevel="0" collapsed="false">
      <c r="A267" s="127" t="s">
        <v>762</v>
      </c>
      <c r="B267" s="127" t="s">
        <v>100</v>
      </c>
      <c r="C267" s="127" t="s">
        <v>819</v>
      </c>
      <c r="D267" s="128" t="s">
        <v>427</v>
      </c>
      <c r="E267" s="127" t="s">
        <v>192</v>
      </c>
      <c r="F267" s="129" t="n">
        <v>8538.4</v>
      </c>
    </row>
    <row r="268" customFormat="false" ht="22.5" hidden="false" customHeight="false" outlineLevel="0" collapsed="false">
      <c r="A268" s="127" t="s">
        <v>790</v>
      </c>
      <c r="B268" s="127" t="s">
        <v>100</v>
      </c>
      <c r="C268" s="127" t="s">
        <v>819</v>
      </c>
      <c r="D268" s="128" t="s">
        <v>1086</v>
      </c>
      <c r="E268" s="127" t="s">
        <v>192</v>
      </c>
      <c r="F268" s="129" t="n">
        <v>128.29</v>
      </c>
    </row>
    <row r="269" customFormat="false" ht="12.75" hidden="false" customHeight="false" outlineLevel="0" collapsed="false">
      <c r="A269" s="127" t="s">
        <v>680</v>
      </c>
      <c r="B269" s="127" t="s">
        <v>100</v>
      </c>
      <c r="C269" s="127" t="s">
        <v>819</v>
      </c>
      <c r="D269" s="128" t="s">
        <v>1087</v>
      </c>
      <c r="E269" s="127" t="s">
        <v>113</v>
      </c>
      <c r="F269" s="129" t="n">
        <v>69.54</v>
      </c>
    </row>
    <row r="270" customFormat="false" ht="12.75" hidden="false" customHeight="false" outlineLevel="0" collapsed="false">
      <c r="A270" s="127" t="s">
        <v>681</v>
      </c>
      <c r="B270" s="127" t="s">
        <v>100</v>
      </c>
      <c r="C270" s="127" t="s">
        <v>819</v>
      </c>
      <c r="D270" s="128" t="s">
        <v>1088</v>
      </c>
      <c r="E270" s="127" t="s">
        <v>113</v>
      </c>
      <c r="F270" s="129" t="n">
        <v>74.85</v>
      </c>
    </row>
    <row r="271" customFormat="false" ht="22.5" hidden="false" customHeight="false" outlineLevel="0" collapsed="false">
      <c r="A271" s="127" t="s">
        <v>686</v>
      </c>
      <c r="B271" s="127" t="s">
        <v>100</v>
      </c>
      <c r="C271" s="127" t="s">
        <v>819</v>
      </c>
      <c r="D271" s="128" t="s">
        <v>1089</v>
      </c>
      <c r="E271" s="127" t="s">
        <v>113</v>
      </c>
      <c r="F271" s="129" t="n">
        <v>73.36</v>
      </c>
    </row>
    <row r="272" customFormat="false" ht="12.75" hidden="false" customHeight="false" outlineLevel="0" collapsed="false">
      <c r="A272" s="127" t="s">
        <v>687</v>
      </c>
      <c r="B272" s="127" t="s">
        <v>100</v>
      </c>
      <c r="C272" s="127" t="s">
        <v>819</v>
      </c>
      <c r="D272" s="128" t="s">
        <v>1090</v>
      </c>
      <c r="E272" s="127" t="s">
        <v>113</v>
      </c>
      <c r="F272" s="129" t="n">
        <v>109.9</v>
      </c>
    </row>
    <row r="273" customFormat="false" ht="22.5" hidden="false" customHeight="false" outlineLevel="0" collapsed="false">
      <c r="A273" s="127" t="s">
        <v>718</v>
      </c>
      <c r="B273" s="127" t="s">
        <v>100</v>
      </c>
      <c r="C273" s="127" t="s">
        <v>819</v>
      </c>
      <c r="D273" s="128" t="s">
        <v>1091</v>
      </c>
      <c r="E273" s="127" t="s">
        <v>192</v>
      </c>
      <c r="F273" s="129" t="n">
        <v>224.5</v>
      </c>
    </row>
    <row r="274" customFormat="false" ht="12.75" hidden="false" customHeight="false" outlineLevel="0" collapsed="false">
      <c r="A274" s="127" t="s">
        <v>791</v>
      </c>
      <c r="B274" s="127" t="s">
        <v>100</v>
      </c>
      <c r="C274" s="127" t="s">
        <v>819</v>
      </c>
      <c r="D274" s="128" t="s">
        <v>1092</v>
      </c>
      <c r="E274" s="127" t="s">
        <v>192</v>
      </c>
      <c r="F274" s="129" t="n">
        <v>55.8</v>
      </c>
    </row>
    <row r="275" customFormat="false" ht="12.75" hidden="false" customHeight="false" outlineLevel="0" collapsed="false">
      <c r="A275" s="127" t="s">
        <v>789</v>
      </c>
      <c r="B275" s="127" t="s">
        <v>100</v>
      </c>
      <c r="C275" s="127" t="s">
        <v>819</v>
      </c>
      <c r="D275" s="128" t="s">
        <v>1093</v>
      </c>
      <c r="E275" s="127" t="s">
        <v>192</v>
      </c>
      <c r="F275" s="129" t="n">
        <v>65.98</v>
      </c>
    </row>
  </sheetData>
  <sheetProtection sheet="true" objects="true" scenarios="true"/>
  <mergeCells count="9">
    <mergeCell ref="A2:B2"/>
    <mergeCell ref="E2:F2"/>
    <mergeCell ref="A4:B4"/>
    <mergeCell ref="C4:D4"/>
    <mergeCell ref="E4:F4"/>
    <mergeCell ref="A6:B6"/>
    <mergeCell ref="C6:D6"/>
    <mergeCell ref="E6:F6"/>
    <mergeCell ref="A7:F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85" width="27.7"/>
    <col collapsed="false" customWidth="true" hidden="false" outlineLevel="0" max="3" min="2" style="85" width="20.7"/>
    <col collapsed="false" customWidth="true" hidden="false" outlineLevel="0" max="4" min="4" style="85" width="0.99"/>
    <col collapsed="false" customWidth="true" hidden="false" outlineLevel="0" max="6" min="5" style="85" width="20.7"/>
    <col collapsed="false" customWidth="false" hidden="false" outlineLevel="0" max="257" min="7" style="85" width="8.7"/>
  </cols>
  <sheetData>
    <row r="1" s="92" customFormat="true" ht="22.5" hidden="false" customHeight="true" outlineLevel="0" collapsed="false">
      <c r="A1" s="130" t="str">
        <f aca="false">'Orçamento Sintético'!A1</f>
        <v>P. Execução:</v>
      </c>
      <c r="B1" s="131" t="str">
        <f aca="false">'Orçamento Sintético'!D1</f>
        <v>Objeto: Remanescente da reforma acessibilidade do edifício das Promotorias de Justiça da Infância</v>
      </c>
      <c r="C1" s="131"/>
      <c r="D1" s="131"/>
      <c r="E1" s="131"/>
      <c r="F1" s="132" t="str">
        <f aca="false">'Orçamento Sintético'!C1</f>
        <v>Licitação:</v>
      </c>
    </row>
    <row r="2" s="92" customFormat="true" ht="12.75" hidden="false" customHeight="false" outlineLevel="0" collapsed="false">
      <c r="A2" s="133" t="str">
        <f aca="false">'Orçamento Sintético'!A2</f>
        <v>A</v>
      </c>
      <c r="B2" s="134" t="str">
        <f aca="false">'Orçamento Sintético'!D2</f>
        <v>Local: SEPN 711/911, - Asa Norte Bloco B - Brasília – DF</v>
      </c>
      <c r="C2" s="134"/>
      <c r="D2" s="134"/>
      <c r="E2" s="134"/>
      <c r="F2" s="135" t="str">
        <f aca="false">'Orçamento Sintético'!C2</f>
        <v>B</v>
      </c>
    </row>
    <row r="3" s="92" customFormat="true" ht="12.75" hidden="false" customHeight="true" outlineLevel="0" collapsed="false">
      <c r="A3" s="136" t="str">
        <f aca="false">'Orçamento Sintético'!A3</f>
        <v>P. Validade:</v>
      </c>
      <c r="B3" s="137" t="str">
        <f aca="false">'Orçamento Sintético'!C3</f>
        <v>Razão Social:</v>
      </c>
      <c r="C3" s="137"/>
      <c r="D3" s="137"/>
      <c r="E3" s="137"/>
      <c r="F3" s="138" t="str">
        <f aca="false">'Orçamento Sintético'!E1</f>
        <v>Data:</v>
      </c>
    </row>
    <row r="4" s="92" customFormat="true" ht="12.75" hidden="false" customHeight="true" outlineLevel="0" collapsed="false">
      <c r="A4" s="133" t="str">
        <f aca="false">'Orçamento Sintético'!A4</f>
        <v>C</v>
      </c>
      <c r="B4" s="135" t="str">
        <f aca="false">'Orçamento Sintético'!C4</f>
        <v>D</v>
      </c>
      <c r="C4" s="135"/>
      <c r="D4" s="135"/>
      <c r="E4" s="135"/>
      <c r="F4" s="139" t="n">
        <f aca="false">'Orçamento Sintético'!E2</f>
        <v>1</v>
      </c>
    </row>
    <row r="5" s="92" customFormat="true" ht="12.75" hidden="false" customHeight="true" outlineLevel="0" collapsed="false">
      <c r="A5" s="130" t="str">
        <f aca="false">'Orçamento Sintético'!A5</f>
        <v>P. Garantia:</v>
      </c>
      <c r="B5" s="137" t="str">
        <f aca="false">'Orçamento Sintético'!C5</f>
        <v>CNPJ:</v>
      </c>
      <c r="C5" s="137"/>
      <c r="D5" s="137"/>
      <c r="E5" s="137"/>
      <c r="F5" s="132" t="str">
        <f aca="false">'Orçamento Sintético'!E3</f>
        <v>Telefone:</v>
      </c>
    </row>
    <row r="6" s="92" customFormat="true" ht="12.75" hidden="false" customHeight="true" outlineLevel="0" collapsed="false">
      <c r="A6" s="133" t="str">
        <f aca="false">'Orçamento Sintético'!A6</f>
        <v>F</v>
      </c>
      <c r="B6" s="135" t="str">
        <f aca="false">'Orçamento Sintético'!C6</f>
        <v>G</v>
      </c>
      <c r="C6" s="135"/>
      <c r="D6" s="135"/>
      <c r="E6" s="135"/>
      <c r="F6" s="140" t="str">
        <f aca="false">'Orçamento Sintético'!E4</f>
        <v>E</v>
      </c>
    </row>
    <row r="7" s="92" customFormat="true" ht="13.5" hidden="false" customHeight="true" outlineLevel="0" collapsed="false">
      <c r="A7" s="141" t="s">
        <v>1094</v>
      </c>
      <c r="B7" s="141"/>
      <c r="C7" s="141"/>
      <c r="D7" s="141"/>
      <c r="E7" s="141"/>
      <c r="F7" s="141"/>
    </row>
    <row r="8" customFormat="false" ht="15" hidden="false" customHeight="true" outlineLevel="0" collapsed="false">
      <c r="A8" s="142" t="s">
        <v>61</v>
      </c>
      <c r="B8" s="143" t="s">
        <v>1095</v>
      </c>
      <c r="C8" s="143"/>
      <c r="D8" s="144"/>
      <c r="E8" s="143" t="s">
        <v>1096</v>
      </c>
      <c r="F8" s="143"/>
    </row>
    <row r="9" customFormat="false" ht="12.75" hidden="false" customHeight="false" outlineLevel="0" collapsed="false">
      <c r="A9" s="142"/>
      <c r="B9" s="143" t="s">
        <v>1097</v>
      </c>
      <c r="C9" s="143" t="s">
        <v>1098</v>
      </c>
      <c r="D9" s="145"/>
      <c r="E9" s="143" t="s">
        <v>1097</v>
      </c>
      <c r="F9" s="143" t="s">
        <v>1098</v>
      </c>
    </row>
    <row r="10" customFormat="false" ht="12.75" hidden="false" customHeight="false" outlineLevel="0" collapsed="false">
      <c r="A10" s="146" t="s">
        <v>1099</v>
      </c>
      <c r="B10" s="147" t="s">
        <v>1100</v>
      </c>
      <c r="C10" s="147" t="s">
        <v>1101</v>
      </c>
      <c r="D10" s="148"/>
      <c r="E10" s="149"/>
      <c r="F10" s="150"/>
    </row>
    <row r="11" customFormat="false" ht="12.75" hidden="false" customHeight="false" outlineLevel="0" collapsed="false">
      <c r="A11" s="146" t="s">
        <v>1102</v>
      </c>
      <c r="B11" s="147" t="s">
        <v>1103</v>
      </c>
      <c r="C11" s="147" t="s">
        <v>1104</v>
      </c>
      <c r="D11" s="151"/>
      <c r="E11" s="149"/>
      <c r="F11" s="150"/>
    </row>
    <row r="12" customFormat="false" ht="12.75" hidden="false" customHeight="false" outlineLevel="0" collapsed="false">
      <c r="A12" s="146" t="s">
        <v>1105</v>
      </c>
      <c r="B12" s="147" t="s">
        <v>1103</v>
      </c>
      <c r="C12" s="147" t="s">
        <v>1106</v>
      </c>
      <c r="D12" s="151"/>
      <c r="E12" s="149"/>
      <c r="F12" s="150"/>
    </row>
    <row r="13" s="152" customFormat="true" ht="12.75" hidden="false" customHeight="false" outlineLevel="0" collapsed="false">
      <c r="A13" s="146" t="s">
        <v>1107</v>
      </c>
      <c r="B13" s="147" t="s">
        <v>1108</v>
      </c>
      <c r="C13" s="147" t="s">
        <v>1109</v>
      </c>
      <c r="D13" s="151"/>
      <c r="E13" s="149"/>
      <c r="F13" s="150"/>
    </row>
    <row r="14" s="152" customFormat="true" ht="12.75" hidden="false" customHeight="false" outlineLevel="0" collapsed="false">
      <c r="A14" s="146" t="s">
        <v>1110</v>
      </c>
      <c r="B14" s="147" t="s">
        <v>1111</v>
      </c>
      <c r="C14" s="147" t="s">
        <v>1112</v>
      </c>
      <c r="D14" s="151"/>
      <c r="E14" s="149"/>
      <c r="F14" s="150"/>
    </row>
    <row r="15" customFormat="false" ht="12.75" hidden="false" customHeight="false" outlineLevel="0" collapsed="false">
      <c r="A15" s="146" t="s">
        <v>1113</v>
      </c>
      <c r="B15" s="147" t="s">
        <v>1100</v>
      </c>
      <c r="C15" s="147" t="s">
        <v>1114</v>
      </c>
      <c r="D15" s="151"/>
      <c r="E15" s="149"/>
      <c r="F15" s="150"/>
    </row>
    <row r="16" customFormat="false" ht="12.75" hidden="false" customHeight="false" outlineLevel="0" collapsed="false">
      <c r="A16" s="146" t="s">
        <v>1115</v>
      </c>
      <c r="B16" s="147" t="s">
        <v>1100</v>
      </c>
      <c r="C16" s="147" t="s">
        <v>1114</v>
      </c>
      <c r="D16" s="151"/>
      <c r="E16" s="149"/>
      <c r="F16" s="150"/>
    </row>
    <row r="17" customFormat="false" ht="12.75" hidden="false" customHeight="false" outlineLevel="0" collapsed="false">
      <c r="A17" s="146" t="s">
        <v>1116</v>
      </c>
      <c r="B17" s="147" t="s">
        <v>1100</v>
      </c>
      <c r="C17" s="147" t="s">
        <v>1114</v>
      </c>
      <c r="D17" s="151"/>
      <c r="E17" s="149"/>
      <c r="F17" s="150"/>
    </row>
    <row r="18" customFormat="false" ht="12.75" hidden="false" customHeight="false" outlineLevel="0" collapsed="false">
      <c r="A18" s="146" t="s">
        <v>1117</v>
      </c>
      <c r="B18" s="147" t="s">
        <v>1118</v>
      </c>
      <c r="C18" s="147" t="s">
        <v>1119</v>
      </c>
      <c r="D18" s="151"/>
      <c r="E18" s="149"/>
      <c r="F18" s="150"/>
    </row>
    <row r="19" customFormat="false" ht="22.5" hidden="false" customHeight="false" outlineLevel="0" collapsed="false">
      <c r="A19" s="146" t="s">
        <v>1120</v>
      </c>
      <c r="B19" s="147" t="s">
        <v>1121</v>
      </c>
      <c r="C19" s="147" t="s">
        <v>1122</v>
      </c>
      <c r="D19" s="151"/>
      <c r="E19" s="149"/>
      <c r="F19" s="150"/>
    </row>
    <row r="20" customFormat="false" ht="12.75" hidden="false" customHeight="false" outlineLevel="0" collapsed="false">
      <c r="A20" s="146" t="s">
        <v>1123</v>
      </c>
      <c r="B20" s="147" t="s">
        <v>1124</v>
      </c>
      <c r="C20" s="147" t="s">
        <v>1125</v>
      </c>
      <c r="D20" s="151"/>
      <c r="E20" s="149"/>
      <c r="F20" s="150"/>
    </row>
    <row r="21" customFormat="false" ht="12.75" hidden="false" customHeight="false" outlineLevel="0" collapsed="false">
      <c r="A21" s="146" t="s">
        <v>1126</v>
      </c>
      <c r="B21" s="147" t="s">
        <v>1124</v>
      </c>
      <c r="C21" s="147" t="s">
        <v>1125</v>
      </c>
      <c r="D21" s="151"/>
      <c r="E21" s="149"/>
      <c r="F21" s="150"/>
    </row>
    <row r="22" customFormat="false" ht="12.75" hidden="false" customHeight="false" outlineLevel="0" collapsed="false">
      <c r="A22" s="146" t="s">
        <v>1117</v>
      </c>
      <c r="B22" s="147" t="s">
        <v>1127</v>
      </c>
      <c r="C22" s="147" t="s">
        <v>1128</v>
      </c>
      <c r="D22" s="151"/>
      <c r="E22" s="149"/>
      <c r="F22" s="150"/>
    </row>
    <row r="23" customFormat="false" ht="12.75" hidden="false" customHeight="false" outlineLevel="0" collapsed="false">
      <c r="A23" s="146" t="s">
        <v>1120</v>
      </c>
      <c r="B23" s="147" t="s">
        <v>1121</v>
      </c>
      <c r="C23" s="147" t="s">
        <v>1101</v>
      </c>
      <c r="D23" s="151"/>
      <c r="E23" s="149"/>
      <c r="F23" s="150"/>
    </row>
    <row r="24" customFormat="false" ht="33.75" hidden="false" customHeight="false" outlineLevel="0" collapsed="false">
      <c r="A24" s="146" t="s">
        <v>1129</v>
      </c>
      <c r="B24" s="147" t="s">
        <v>1130</v>
      </c>
      <c r="C24" s="147" t="s">
        <v>1131</v>
      </c>
      <c r="D24" s="151"/>
      <c r="E24" s="149"/>
      <c r="F24" s="150"/>
    </row>
    <row r="25" customFormat="false" ht="12.75" hidden="false" customHeight="false" outlineLevel="0" collapsed="false">
      <c r="A25" s="146" t="s">
        <v>1132</v>
      </c>
      <c r="B25" s="147" t="s">
        <v>1130</v>
      </c>
      <c r="C25" s="147" t="s">
        <v>1133</v>
      </c>
      <c r="D25" s="151"/>
      <c r="E25" s="149"/>
      <c r="F25" s="150"/>
    </row>
    <row r="26" customFormat="false" ht="12.75" hidden="false" customHeight="false" outlineLevel="0" collapsed="false">
      <c r="A26" s="146" t="s">
        <v>1123</v>
      </c>
      <c r="B26" s="147" t="s">
        <v>1124</v>
      </c>
      <c r="C26" s="147" t="s">
        <v>1125</v>
      </c>
      <c r="D26" s="151"/>
      <c r="E26" s="149"/>
      <c r="F26" s="150"/>
    </row>
    <row r="27" customFormat="false" ht="12.75" hidden="false" customHeight="false" outlineLevel="0" collapsed="false">
      <c r="A27" s="146" t="s">
        <v>1126</v>
      </c>
      <c r="B27" s="147" t="s">
        <v>1124</v>
      </c>
      <c r="C27" s="147" t="s">
        <v>1125</v>
      </c>
      <c r="D27" s="151"/>
      <c r="E27" s="149"/>
      <c r="F27" s="150"/>
    </row>
    <row r="28" customFormat="false" ht="12.75" hidden="false" customHeight="false" outlineLevel="0" collapsed="false">
      <c r="A28" s="146" t="s">
        <v>1134</v>
      </c>
      <c r="B28" s="147" t="s">
        <v>1135</v>
      </c>
      <c r="C28" s="147" t="s">
        <v>1136</v>
      </c>
      <c r="D28" s="151"/>
      <c r="E28" s="149"/>
      <c r="F28" s="150"/>
    </row>
    <row r="29" customFormat="false" ht="12.75" hidden="false" customHeight="false" outlineLevel="0" collapsed="false">
      <c r="A29" s="146" t="s">
        <v>1137</v>
      </c>
      <c r="B29" s="147" t="s">
        <v>1135</v>
      </c>
      <c r="C29" s="147" t="s">
        <v>1138</v>
      </c>
      <c r="D29" s="151"/>
      <c r="E29" s="149"/>
      <c r="F29" s="150"/>
    </row>
    <row r="30" customFormat="false" ht="12.75" hidden="false" customHeight="false" outlineLevel="0" collapsed="false">
      <c r="A30" s="146" t="s">
        <v>1117</v>
      </c>
      <c r="B30" s="147" t="s">
        <v>1127</v>
      </c>
      <c r="C30" s="147" t="s">
        <v>1128</v>
      </c>
      <c r="D30" s="151"/>
      <c r="E30" s="149"/>
      <c r="F30" s="150"/>
    </row>
    <row r="31" customFormat="false" ht="12.75" hidden="false" customHeight="false" outlineLevel="0" collapsed="false">
      <c r="A31" s="146" t="s">
        <v>1120</v>
      </c>
      <c r="B31" s="147" t="s">
        <v>1121</v>
      </c>
      <c r="C31" s="147" t="s">
        <v>1139</v>
      </c>
      <c r="D31" s="151"/>
      <c r="E31" s="149"/>
      <c r="F31" s="150"/>
    </row>
    <row r="32" customFormat="false" ht="12.75" hidden="false" customHeight="false" outlineLevel="0" collapsed="false">
      <c r="A32" s="146" t="s">
        <v>1140</v>
      </c>
      <c r="B32" s="147" t="s">
        <v>1100</v>
      </c>
      <c r="C32" s="147" t="s">
        <v>1141</v>
      </c>
      <c r="D32" s="151"/>
      <c r="E32" s="149"/>
      <c r="F32" s="150"/>
    </row>
    <row r="33" customFormat="false" ht="12.75" hidden="false" customHeight="false" outlineLevel="0" collapsed="false">
      <c r="A33" s="146" t="s">
        <v>1142</v>
      </c>
      <c r="B33" s="147" t="s">
        <v>1143</v>
      </c>
      <c r="C33" s="147" t="s">
        <v>1144</v>
      </c>
      <c r="D33" s="151"/>
      <c r="E33" s="149"/>
      <c r="F33" s="150"/>
    </row>
    <row r="34" customFormat="false" ht="22.5" hidden="false" customHeight="false" outlineLevel="0" collapsed="false">
      <c r="A34" s="146" t="s">
        <v>1145</v>
      </c>
      <c r="B34" s="147" t="s">
        <v>1143</v>
      </c>
      <c r="C34" s="147" t="s">
        <v>1146</v>
      </c>
      <c r="D34" s="151"/>
      <c r="E34" s="149"/>
      <c r="F34" s="150"/>
    </row>
    <row r="35" customFormat="false" ht="12.75" hidden="false" customHeight="false" outlineLevel="0" collapsed="false">
      <c r="A35" s="146" t="s">
        <v>1147</v>
      </c>
      <c r="B35" s="147" t="s">
        <v>1143</v>
      </c>
      <c r="C35" s="147" t="s">
        <v>1148</v>
      </c>
      <c r="D35" s="151"/>
      <c r="E35" s="149"/>
      <c r="F35" s="150"/>
    </row>
    <row r="36" customFormat="false" ht="22.5" hidden="false" customHeight="false" outlineLevel="0" collapsed="false">
      <c r="A36" s="146" t="s">
        <v>1149</v>
      </c>
      <c r="B36" s="147" t="s">
        <v>1143</v>
      </c>
      <c r="C36" s="147" t="s">
        <v>1150</v>
      </c>
      <c r="D36" s="151"/>
      <c r="E36" s="149"/>
      <c r="F36" s="150"/>
    </row>
    <row r="37" customFormat="false" ht="12.75" hidden="false" customHeight="false" outlineLevel="0" collapsed="false">
      <c r="A37" s="146" t="s">
        <v>1151</v>
      </c>
      <c r="B37" s="147" t="s">
        <v>1152</v>
      </c>
      <c r="C37" s="147" t="s">
        <v>1153</v>
      </c>
      <c r="D37" s="151"/>
      <c r="E37" s="149"/>
      <c r="F37" s="150"/>
    </row>
    <row r="38" customFormat="false" ht="12.75" hidden="false" customHeight="false" outlineLevel="0" collapsed="false">
      <c r="A38" s="146" t="s">
        <v>1154</v>
      </c>
      <c r="B38" s="147" t="s">
        <v>1155</v>
      </c>
      <c r="C38" s="147" t="s">
        <v>1156</v>
      </c>
      <c r="D38" s="151"/>
      <c r="E38" s="149"/>
      <c r="F38" s="150"/>
    </row>
    <row r="39" customFormat="false" ht="22.5" hidden="false" customHeight="false" outlineLevel="0" collapsed="false">
      <c r="A39" s="146" t="s">
        <v>1157</v>
      </c>
      <c r="B39" s="147" t="s">
        <v>1143</v>
      </c>
      <c r="C39" s="147" t="s">
        <v>1158</v>
      </c>
      <c r="D39" s="151"/>
      <c r="E39" s="149"/>
      <c r="F39" s="150"/>
    </row>
    <row r="40" customFormat="false" ht="22.5" hidden="false" customHeight="false" outlineLevel="0" collapsed="false">
      <c r="A40" s="146" t="s">
        <v>1159</v>
      </c>
      <c r="B40" s="147" t="s">
        <v>1160</v>
      </c>
      <c r="C40" s="147" t="s">
        <v>1161</v>
      </c>
      <c r="D40" s="151"/>
      <c r="E40" s="149"/>
      <c r="F40" s="150"/>
    </row>
    <row r="41" customFormat="false" ht="12.75" hidden="false" customHeight="false" outlineLevel="0" collapsed="false">
      <c r="A41" s="146" t="s">
        <v>1162</v>
      </c>
      <c r="B41" s="147" t="s">
        <v>1152</v>
      </c>
      <c r="C41" s="147" t="s">
        <v>1163</v>
      </c>
      <c r="D41" s="151"/>
      <c r="E41" s="149"/>
      <c r="F41" s="150"/>
    </row>
    <row r="42" customFormat="false" ht="12.75" hidden="false" customHeight="false" outlineLevel="0" collapsed="false">
      <c r="A42" s="146" t="s">
        <v>1164</v>
      </c>
      <c r="B42" s="147" t="s">
        <v>1143</v>
      </c>
      <c r="C42" s="147" t="s">
        <v>1165</v>
      </c>
      <c r="D42" s="151"/>
      <c r="E42" s="149"/>
      <c r="F42" s="150"/>
    </row>
    <row r="43" customFormat="false" ht="12.75" hidden="false" customHeight="false" outlineLevel="0" collapsed="false">
      <c r="A43" s="146" t="s">
        <v>1166</v>
      </c>
      <c r="B43" s="147" t="s">
        <v>1143</v>
      </c>
      <c r="C43" s="147" t="s">
        <v>1167</v>
      </c>
      <c r="D43" s="151"/>
      <c r="E43" s="149"/>
      <c r="F43" s="150"/>
    </row>
    <row r="44" customFormat="false" ht="22.5" hidden="false" customHeight="false" outlineLevel="0" collapsed="false">
      <c r="A44" s="146" t="s">
        <v>1168</v>
      </c>
      <c r="B44" s="147" t="s">
        <v>1143</v>
      </c>
      <c r="C44" s="147" t="s">
        <v>1169</v>
      </c>
      <c r="D44" s="151"/>
      <c r="E44" s="149"/>
      <c r="F44" s="150"/>
    </row>
    <row r="45" customFormat="false" ht="22.5" hidden="false" customHeight="false" outlineLevel="0" collapsed="false">
      <c r="A45" s="146" t="s">
        <v>1170</v>
      </c>
      <c r="B45" s="147" t="s">
        <v>1143</v>
      </c>
      <c r="C45" s="147" t="s">
        <v>1171</v>
      </c>
      <c r="D45" s="151"/>
      <c r="E45" s="149"/>
      <c r="F45" s="150"/>
    </row>
    <row r="46" customFormat="false" ht="12.75" hidden="false" customHeight="false" outlineLevel="0" collapsed="false">
      <c r="A46" s="146" t="s">
        <v>1172</v>
      </c>
      <c r="B46" s="147" t="s">
        <v>1143</v>
      </c>
      <c r="C46" s="147" t="s">
        <v>1173</v>
      </c>
      <c r="D46" s="151"/>
      <c r="E46" s="149"/>
      <c r="F46" s="150"/>
    </row>
    <row r="47" customFormat="false" ht="12.75" hidden="false" customHeight="false" outlineLevel="0" collapsed="false">
      <c r="A47" s="146" t="s">
        <v>1174</v>
      </c>
      <c r="B47" s="147" t="s">
        <v>1143</v>
      </c>
      <c r="C47" s="147" t="s">
        <v>1175</v>
      </c>
      <c r="D47" s="151"/>
      <c r="E47" s="149"/>
      <c r="F47" s="150"/>
    </row>
    <row r="48" customFormat="false" ht="12.75" hidden="false" customHeight="false" outlineLevel="0" collapsed="false">
      <c r="A48" s="146" t="s">
        <v>1176</v>
      </c>
      <c r="B48" s="147" t="s">
        <v>1143</v>
      </c>
      <c r="C48" s="147" t="s">
        <v>1177</v>
      </c>
      <c r="D48" s="151"/>
      <c r="E48" s="149"/>
      <c r="F48" s="150"/>
    </row>
    <row r="49" customFormat="false" ht="33.75" hidden="false" customHeight="false" outlineLevel="0" collapsed="false">
      <c r="A49" s="146" t="s">
        <v>1178</v>
      </c>
      <c r="B49" s="147" t="s">
        <v>1143</v>
      </c>
      <c r="C49" s="147" t="s">
        <v>1179</v>
      </c>
      <c r="D49" s="151"/>
      <c r="E49" s="149"/>
      <c r="F49" s="150"/>
    </row>
    <row r="50" customFormat="false" ht="12.75" hidden="false" customHeight="false" outlineLevel="0" collapsed="false">
      <c r="A50" s="146" t="s">
        <v>1180</v>
      </c>
      <c r="B50" s="147" t="s">
        <v>1143</v>
      </c>
      <c r="C50" s="147" t="s">
        <v>1181</v>
      </c>
      <c r="D50" s="151"/>
      <c r="E50" s="149"/>
      <c r="F50" s="150"/>
    </row>
    <row r="51" customFormat="false" ht="12.75" hidden="false" customHeight="false" outlineLevel="0" collapsed="false">
      <c r="A51" s="146" t="s">
        <v>1182</v>
      </c>
      <c r="B51" s="147" t="s">
        <v>1143</v>
      </c>
      <c r="C51" s="147" t="s">
        <v>1183</v>
      </c>
      <c r="D51" s="151"/>
      <c r="E51" s="149"/>
      <c r="F51" s="150"/>
    </row>
    <row r="52" customFormat="false" ht="12.75" hidden="false" customHeight="false" outlineLevel="0" collapsed="false">
      <c r="A52" s="146" t="s">
        <v>1184</v>
      </c>
      <c r="B52" s="147" t="s">
        <v>1152</v>
      </c>
      <c r="C52" s="147" t="s">
        <v>1163</v>
      </c>
      <c r="D52" s="151"/>
      <c r="E52" s="149"/>
      <c r="F52" s="150"/>
    </row>
    <row r="53" customFormat="false" ht="12.75" hidden="false" customHeight="false" outlineLevel="0" collapsed="false">
      <c r="A53" s="146" t="s">
        <v>1185</v>
      </c>
      <c r="B53" s="147" t="s">
        <v>1143</v>
      </c>
      <c r="C53" s="147" t="n">
        <v>4509202</v>
      </c>
      <c r="D53" s="151"/>
      <c r="E53" s="149"/>
      <c r="F53" s="150"/>
    </row>
    <row r="54" customFormat="false" ht="22.5" hidden="false" customHeight="false" outlineLevel="0" collapsed="false">
      <c r="A54" s="146" t="s">
        <v>1186</v>
      </c>
      <c r="B54" s="147" t="s">
        <v>1143</v>
      </c>
      <c r="C54" s="147" t="s">
        <v>1187</v>
      </c>
      <c r="D54" s="151"/>
      <c r="E54" s="149"/>
      <c r="F54" s="150"/>
    </row>
    <row r="55" customFormat="false" ht="12.75" hidden="false" customHeight="false" outlineLevel="0" collapsed="false">
      <c r="A55" s="146" t="s">
        <v>1188</v>
      </c>
      <c r="B55" s="147" t="s">
        <v>1143</v>
      </c>
      <c r="C55" s="147" t="n">
        <v>4509502</v>
      </c>
      <c r="D55" s="151"/>
      <c r="E55" s="149"/>
      <c r="F55" s="150"/>
    </row>
    <row r="56" customFormat="false" ht="22.5" hidden="false" customHeight="false" outlineLevel="0" collapsed="false">
      <c r="A56" s="146" t="s">
        <v>1189</v>
      </c>
      <c r="B56" s="147" t="s">
        <v>1143</v>
      </c>
      <c r="C56" s="147" t="s">
        <v>1190</v>
      </c>
      <c r="D56" s="151"/>
      <c r="E56" s="149"/>
      <c r="F56" s="150"/>
    </row>
    <row r="57" customFormat="false" ht="22.5" hidden="false" customHeight="false" outlineLevel="0" collapsed="false">
      <c r="A57" s="146" t="s">
        <v>1191</v>
      </c>
      <c r="B57" s="147" t="s">
        <v>1143</v>
      </c>
      <c r="C57" s="147" t="n">
        <v>4416202</v>
      </c>
      <c r="D57" s="151"/>
      <c r="E57" s="149"/>
      <c r="F57" s="150"/>
    </row>
    <row r="58" customFormat="false" ht="22.5" hidden="false" customHeight="false" outlineLevel="0" collapsed="false">
      <c r="A58" s="146" t="s">
        <v>1192</v>
      </c>
      <c r="B58" s="147" t="s">
        <v>1143</v>
      </c>
      <c r="C58" s="147" t="s">
        <v>1187</v>
      </c>
      <c r="D58" s="151"/>
      <c r="E58" s="149"/>
      <c r="F58" s="150"/>
    </row>
    <row r="59" customFormat="false" ht="22.5" hidden="false" customHeight="false" outlineLevel="0" collapsed="false">
      <c r="A59" s="146" t="s">
        <v>1193</v>
      </c>
      <c r="B59" s="147" t="s">
        <v>1143</v>
      </c>
      <c r="C59" s="147" t="s">
        <v>1194</v>
      </c>
      <c r="D59" s="151"/>
      <c r="E59" s="149"/>
      <c r="F59" s="150"/>
    </row>
    <row r="60" customFormat="false" ht="12.75" hidden="false" customHeight="false" outlineLevel="0" collapsed="false">
      <c r="A60" s="146" t="s">
        <v>1195</v>
      </c>
      <c r="B60" s="147" t="s">
        <v>1196</v>
      </c>
      <c r="C60" s="147" t="n">
        <v>94535103</v>
      </c>
      <c r="D60" s="151"/>
      <c r="E60" s="149"/>
      <c r="F60" s="150"/>
    </row>
    <row r="61" customFormat="false" ht="12.75" hidden="false" customHeight="false" outlineLevel="0" collapsed="false">
      <c r="A61" s="146" t="s">
        <v>1197</v>
      </c>
      <c r="B61" s="147" t="s">
        <v>1196</v>
      </c>
      <c r="C61" s="147" t="n">
        <v>94535002</v>
      </c>
      <c r="D61" s="151"/>
      <c r="E61" s="149"/>
      <c r="F61" s="150"/>
    </row>
    <row r="62" customFormat="false" ht="12.75" hidden="false" customHeight="false" outlineLevel="0" collapsed="false">
      <c r="A62" s="146" t="s">
        <v>1198</v>
      </c>
      <c r="B62" s="147" t="s">
        <v>1196</v>
      </c>
      <c r="C62" s="147" t="s">
        <v>1199</v>
      </c>
      <c r="D62" s="151"/>
      <c r="E62" s="149"/>
      <c r="F62" s="150"/>
    </row>
    <row r="63" customFormat="false" ht="12.75" hidden="false" customHeight="false" outlineLevel="0" collapsed="false">
      <c r="A63" s="146" t="s">
        <v>1200</v>
      </c>
      <c r="B63" s="147" t="s">
        <v>1201</v>
      </c>
      <c r="C63" s="147" t="s">
        <v>1202</v>
      </c>
      <c r="D63" s="151"/>
      <c r="E63" s="149"/>
      <c r="F63" s="150"/>
    </row>
    <row r="64" customFormat="false" ht="12.75" hidden="false" customHeight="false" outlineLevel="0" collapsed="false">
      <c r="A64" s="146" t="s">
        <v>1203</v>
      </c>
      <c r="B64" s="147" t="s">
        <v>1204</v>
      </c>
      <c r="C64" s="147" t="s">
        <v>1205</v>
      </c>
      <c r="D64" s="151"/>
      <c r="E64" s="149"/>
      <c r="F64" s="150"/>
    </row>
    <row r="65" customFormat="false" ht="12.75" hidden="false" customHeight="false" outlineLevel="0" collapsed="false">
      <c r="A65" s="146" t="s">
        <v>1206</v>
      </c>
      <c r="B65" s="147" t="s">
        <v>1204</v>
      </c>
      <c r="C65" s="147" t="s">
        <v>1205</v>
      </c>
      <c r="D65" s="151"/>
      <c r="E65" s="149"/>
      <c r="F65" s="150"/>
    </row>
    <row r="66" customFormat="false" ht="12.75" hidden="false" customHeight="false" outlineLevel="0" collapsed="false">
      <c r="A66" s="146" t="s">
        <v>1207</v>
      </c>
      <c r="B66" s="147" t="s">
        <v>1143</v>
      </c>
      <c r="C66" s="147" t="s">
        <v>1208</v>
      </c>
      <c r="D66" s="151"/>
      <c r="E66" s="149"/>
      <c r="F66" s="150"/>
    </row>
    <row r="67" customFormat="false" ht="12.75" hidden="false" customHeight="false" outlineLevel="0" collapsed="false">
      <c r="A67" s="146" t="s">
        <v>1209</v>
      </c>
      <c r="B67" s="147" t="s">
        <v>1210</v>
      </c>
      <c r="C67" s="147" t="s">
        <v>1101</v>
      </c>
      <c r="D67" s="151"/>
      <c r="E67" s="149"/>
      <c r="F67" s="150"/>
    </row>
    <row r="68" customFormat="false" ht="12.75" hidden="false" customHeight="false" outlineLevel="0" collapsed="false">
      <c r="A68" s="146" t="s">
        <v>1211</v>
      </c>
      <c r="B68" s="147" t="s">
        <v>1212</v>
      </c>
      <c r="C68" s="147" t="s">
        <v>1101</v>
      </c>
      <c r="D68" s="151"/>
      <c r="E68" s="149"/>
      <c r="F68" s="150"/>
    </row>
    <row r="69" customFormat="false" ht="12.75" hidden="false" customHeight="false" outlineLevel="0" collapsed="false">
      <c r="A69" s="146" t="s">
        <v>1213</v>
      </c>
      <c r="B69" s="147" t="s">
        <v>1212</v>
      </c>
      <c r="C69" s="147" t="s">
        <v>1101</v>
      </c>
      <c r="D69" s="151"/>
      <c r="E69" s="149"/>
      <c r="F69" s="150"/>
    </row>
    <row r="70" customFormat="false" ht="12.75" hidden="false" customHeight="false" outlineLevel="0" collapsed="false">
      <c r="A70" s="146" t="s">
        <v>1214</v>
      </c>
      <c r="B70" s="147" t="s">
        <v>1212</v>
      </c>
      <c r="C70" s="147" t="s">
        <v>1101</v>
      </c>
      <c r="D70" s="151"/>
      <c r="E70" s="149"/>
      <c r="F70" s="150"/>
    </row>
    <row r="71" customFormat="false" ht="12.75" hidden="false" customHeight="false" outlineLevel="0" collapsed="false">
      <c r="A71" s="146" t="s">
        <v>1215</v>
      </c>
      <c r="B71" s="147" t="s">
        <v>1212</v>
      </c>
      <c r="C71" s="147" t="s">
        <v>1101</v>
      </c>
      <c r="D71" s="151"/>
      <c r="E71" s="149"/>
      <c r="F71" s="150"/>
    </row>
    <row r="72" customFormat="false" ht="12.75" hidden="false" customHeight="false" outlineLevel="0" collapsed="false">
      <c r="A72" s="146" t="s">
        <v>1216</v>
      </c>
      <c r="B72" s="147" t="s">
        <v>1212</v>
      </c>
      <c r="C72" s="147" t="s">
        <v>1101</v>
      </c>
      <c r="D72" s="151"/>
      <c r="E72" s="149"/>
      <c r="F72" s="150"/>
    </row>
    <row r="73" customFormat="false" ht="12.75" hidden="false" customHeight="false" outlineLevel="0" collapsed="false">
      <c r="A73" s="146" t="s">
        <v>1217</v>
      </c>
      <c r="B73" s="147" t="s">
        <v>1218</v>
      </c>
      <c r="C73" s="147" t="s">
        <v>1219</v>
      </c>
      <c r="D73" s="151"/>
      <c r="E73" s="149"/>
      <c r="F73" s="150"/>
    </row>
    <row r="74" customFormat="false" ht="12.75" hidden="false" customHeight="false" outlineLevel="0" collapsed="false">
      <c r="A74" s="146" t="s">
        <v>1220</v>
      </c>
      <c r="B74" s="147" t="s">
        <v>1212</v>
      </c>
      <c r="C74" s="147" t="s">
        <v>1101</v>
      </c>
      <c r="D74" s="151"/>
      <c r="E74" s="149"/>
      <c r="F74" s="150"/>
    </row>
    <row r="75" customFormat="false" ht="12.75" hidden="false" customHeight="false" outlineLevel="0" collapsed="false">
      <c r="A75" s="146" t="s">
        <v>1221</v>
      </c>
      <c r="B75" s="147" t="s">
        <v>1210</v>
      </c>
      <c r="C75" s="147" t="s">
        <v>1101</v>
      </c>
      <c r="D75" s="151"/>
      <c r="E75" s="149"/>
      <c r="F75" s="150"/>
    </row>
    <row r="76" customFormat="false" ht="12.75" hidden="false" customHeight="false" outlineLevel="0" collapsed="false">
      <c r="A76" s="146" t="s">
        <v>1222</v>
      </c>
      <c r="B76" s="147" t="s">
        <v>1143</v>
      </c>
      <c r="C76" s="147" t="s">
        <v>1223</v>
      </c>
      <c r="D76" s="151"/>
      <c r="E76" s="149"/>
      <c r="F76" s="150"/>
    </row>
    <row r="77" customFormat="false" ht="12.75" hidden="false" customHeight="false" outlineLevel="0" collapsed="false">
      <c r="A77" s="146" t="s">
        <v>1224</v>
      </c>
      <c r="B77" s="147" t="s">
        <v>1143</v>
      </c>
      <c r="C77" s="147" t="s">
        <v>1225</v>
      </c>
      <c r="D77" s="151"/>
      <c r="E77" s="149"/>
      <c r="F77" s="150"/>
    </row>
    <row r="78" customFormat="false" ht="22.5" hidden="false" customHeight="false" outlineLevel="0" collapsed="false">
      <c r="A78" s="146" t="s">
        <v>1226</v>
      </c>
      <c r="B78" s="147" t="s">
        <v>1196</v>
      </c>
      <c r="C78" s="147" t="s">
        <v>1227</v>
      </c>
      <c r="D78" s="151"/>
      <c r="E78" s="149"/>
      <c r="F78" s="150"/>
    </row>
    <row r="79" customFormat="false" ht="12.75" hidden="false" customHeight="false" outlineLevel="0" collapsed="false">
      <c r="A79" s="146" t="s">
        <v>1228</v>
      </c>
      <c r="B79" s="147" t="s">
        <v>1196</v>
      </c>
      <c r="C79" s="147" t="s">
        <v>1101</v>
      </c>
      <c r="D79" s="151"/>
      <c r="E79" s="149"/>
      <c r="F79" s="150"/>
    </row>
    <row r="80" customFormat="false" ht="12.75" hidden="false" customHeight="false" outlineLevel="0" collapsed="false">
      <c r="A80" s="146" t="s">
        <v>1229</v>
      </c>
      <c r="B80" s="147" t="s">
        <v>1196</v>
      </c>
      <c r="C80" s="147" t="n">
        <v>94525000</v>
      </c>
      <c r="D80" s="151"/>
      <c r="E80" s="149"/>
      <c r="F80" s="150"/>
    </row>
    <row r="81" customFormat="false" ht="12.75" hidden="false" customHeight="false" outlineLevel="0" collapsed="false">
      <c r="A81" s="146" t="s">
        <v>1230</v>
      </c>
      <c r="B81" s="147" t="s">
        <v>1143</v>
      </c>
      <c r="C81" s="147" t="s">
        <v>1231</v>
      </c>
      <c r="D81" s="151"/>
      <c r="E81" s="149"/>
      <c r="F81" s="150"/>
    </row>
    <row r="82" customFormat="false" ht="12.75" hidden="false" customHeight="false" outlineLevel="0" collapsed="false">
      <c r="A82" s="146" t="s">
        <v>1232</v>
      </c>
      <c r="B82" s="147" t="s">
        <v>1143</v>
      </c>
      <c r="C82" s="147" t="s">
        <v>1233</v>
      </c>
      <c r="D82" s="151"/>
      <c r="E82" s="149"/>
      <c r="F82" s="150"/>
    </row>
    <row r="83" customFormat="false" ht="33.75" hidden="false" customHeight="false" outlineLevel="0" collapsed="false">
      <c r="A83" s="146" t="s">
        <v>1234</v>
      </c>
      <c r="B83" s="147" t="s">
        <v>1204</v>
      </c>
      <c r="C83" s="147" t="s">
        <v>1205</v>
      </c>
      <c r="D83" s="151"/>
      <c r="E83" s="149"/>
      <c r="F83" s="150"/>
    </row>
    <row r="84" customFormat="false" ht="22.5" hidden="false" customHeight="false" outlineLevel="0" collapsed="false">
      <c r="A84" s="146" t="s">
        <v>1235</v>
      </c>
      <c r="B84" s="147" t="s">
        <v>1236</v>
      </c>
      <c r="C84" s="147" t="s">
        <v>1237</v>
      </c>
      <c r="D84" s="151"/>
      <c r="E84" s="149"/>
      <c r="F84" s="150"/>
    </row>
    <row r="85" customFormat="false" ht="12.75" hidden="false" customHeight="false" outlineLevel="0" collapsed="false">
      <c r="A85" s="146" t="s">
        <v>1238</v>
      </c>
      <c r="B85" s="147" t="s">
        <v>1239</v>
      </c>
      <c r="C85" s="147" t="s">
        <v>1240</v>
      </c>
      <c r="D85" s="151"/>
      <c r="E85" s="149"/>
      <c r="F85" s="150"/>
    </row>
    <row r="86" customFormat="false" ht="12.75" hidden="false" customHeight="false" outlineLevel="0" collapsed="false">
      <c r="A86" s="146" t="s">
        <v>1241</v>
      </c>
      <c r="B86" s="147" t="s">
        <v>1242</v>
      </c>
      <c r="C86" s="147" t="s">
        <v>1243</v>
      </c>
      <c r="D86" s="151"/>
      <c r="E86" s="149"/>
      <c r="F86" s="150"/>
    </row>
    <row r="87" customFormat="false" ht="12.75" hidden="false" customHeight="false" outlineLevel="0" collapsed="false">
      <c r="A87" s="146" t="s">
        <v>1244</v>
      </c>
      <c r="B87" s="147" t="s">
        <v>1245</v>
      </c>
      <c r="C87" s="147" t="n">
        <v>1763021</v>
      </c>
      <c r="D87" s="151"/>
      <c r="E87" s="149"/>
      <c r="F87" s="150"/>
    </row>
    <row r="88" customFormat="false" ht="12.75" hidden="false" customHeight="false" outlineLevel="0" collapsed="false">
      <c r="A88" s="146" t="s">
        <v>1246</v>
      </c>
      <c r="B88" s="147" t="s">
        <v>1247</v>
      </c>
      <c r="C88" s="147" t="s">
        <v>1248</v>
      </c>
      <c r="D88" s="151"/>
      <c r="E88" s="149"/>
      <c r="F88" s="150"/>
    </row>
    <row r="89" customFormat="false" ht="12.75" hidden="false" customHeight="false" outlineLevel="0" collapsed="false">
      <c r="A89" s="146" t="s">
        <v>1249</v>
      </c>
      <c r="B89" s="147" t="s">
        <v>1250</v>
      </c>
      <c r="C89" s="147" t="s">
        <v>1251</v>
      </c>
      <c r="D89" s="151"/>
      <c r="E89" s="149"/>
      <c r="F89" s="150"/>
    </row>
    <row r="90" customFormat="false" ht="12.75" hidden="false" customHeight="false" outlineLevel="0" collapsed="false">
      <c r="A90" s="146" t="s">
        <v>1252</v>
      </c>
      <c r="B90" s="147" t="s">
        <v>1250</v>
      </c>
      <c r="C90" s="147" t="s">
        <v>1253</v>
      </c>
      <c r="D90" s="151"/>
      <c r="E90" s="149"/>
      <c r="F90" s="150"/>
    </row>
    <row r="91" customFormat="false" ht="12.75" hidden="false" customHeight="false" outlineLevel="0" collapsed="false">
      <c r="A91" s="146" t="s">
        <v>1254</v>
      </c>
      <c r="B91" s="147" t="s">
        <v>1250</v>
      </c>
      <c r="C91" s="147" t="s">
        <v>1255</v>
      </c>
      <c r="D91" s="151"/>
      <c r="E91" s="149"/>
      <c r="F91" s="150"/>
    </row>
    <row r="92" customFormat="false" ht="12.75" hidden="false" customHeight="false" outlineLevel="0" collapsed="false">
      <c r="A92" s="146" t="s">
        <v>1256</v>
      </c>
      <c r="B92" s="147" t="s">
        <v>1250</v>
      </c>
      <c r="C92" s="147" t="s">
        <v>1257</v>
      </c>
      <c r="D92" s="151"/>
      <c r="E92" s="149"/>
      <c r="F92" s="150"/>
    </row>
    <row r="93" customFormat="false" ht="12.75" hidden="false" customHeight="false" outlineLevel="0" collapsed="false">
      <c r="A93" s="146" t="s">
        <v>1258</v>
      </c>
      <c r="B93" s="147" t="s">
        <v>1250</v>
      </c>
      <c r="C93" s="147" t="s">
        <v>1259</v>
      </c>
      <c r="D93" s="151"/>
      <c r="E93" s="149"/>
      <c r="F93" s="150"/>
    </row>
    <row r="94" customFormat="false" ht="12.75" hidden="false" customHeight="false" outlineLevel="0" collapsed="false">
      <c r="A94" s="146" t="s">
        <v>1260</v>
      </c>
      <c r="B94" s="147" t="s">
        <v>1250</v>
      </c>
      <c r="C94" s="147" t="s">
        <v>1261</v>
      </c>
      <c r="D94" s="151"/>
      <c r="E94" s="149"/>
      <c r="F94" s="150"/>
    </row>
    <row r="95" customFormat="false" ht="22.5" hidden="false" customHeight="false" outlineLevel="0" collapsed="false">
      <c r="A95" s="146" t="s">
        <v>1262</v>
      </c>
      <c r="B95" s="147" t="s">
        <v>1263</v>
      </c>
      <c r="C95" s="147" t="s">
        <v>1101</v>
      </c>
      <c r="D95" s="151"/>
      <c r="E95" s="149"/>
      <c r="F95" s="150"/>
    </row>
    <row r="96" customFormat="false" ht="12.75" hidden="false" customHeight="false" outlineLevel="0" collapsed="false">
      <c r="A96" s="146" t="s">
        <v>1264</v>
      </c>
      <c r="B96" s="147" t="s">
        <v>1265</v>
      </c>
      <c r="C96" s="147" t="s">
        <v>1266</v>
      </c>
      <c r="D96" s="151"/>
      <c r="E96" s="149"/>
      <c r="F96" s="150"/>
    </row>
    <row r="97" customFormat="false" ht="12.75" hidden="false" customHeight="false" outlineLevel="0" collapsed="false">
      <c r="A97" s="146" t="s">
        <v>1267</v>
      </c>
      <c r="B97" s="147" t="s">
        <v>1265</v>
      </c>
      <c r="C97" s="147" t="s">
        <v>1101</v>
      </c>
      <c r="D97" s="151"/>
      <c r="E97" s="149"/>
      <c r="F97" s="150"/>
    </row>
    <row r="98" customFormat="false" ht="12.75" hidden="false" customHeight="false" outlineLevel="0" collapsed="false">
      <c r="A98" s="146" t="s">
        <v>1268</v>
      </c>
      <c r="B98" s="147" t="s">
        <v>1242</v>
      </c>
      <c r="C98" s="147" t="s">
        <v>1269</v>
      </c>
      <c r="D98" s="151"/>
      <c r="E98" s="149"/>
      <c r="F98" s="150"/>
    </row>
    <row r="99" customFormat="false" ht="157.5" hidden="false" customHeight="false" outlineLevel="0" collapsed="false">
      <c r="A99" s="146" t="s">
        <v>1270</v>
      </c>
      <c r="B99" s="147" t="s">
        <v>1271</v>
      </c>
      <c r="C99" s="147" t="s">
        <v>1272</v>
      </c>
      <c r="D99" s="151"/>
      <c r="E99" s="149"/>
      <c r="F99" s="150"/>
    </row>
    <row r="100" customFormat="false" ht="157.5" hidden="false" customHeight="false" outlineLevel="0" collapsed="false">
      <c r="A100" s="146" t="s">
        <v>1273</v>
      </c>
      <c r="B100" s="147" t="s">
        <v>1271</v>
      </c>
      <c r="C100" s="147" t="s">
        <v>1274</v>
      </c>
      <c r="D100" s="151"/>
      <c r="E100" s="149"/>
      <c r="F100" s="150"/>
    </row>
    <row r="101" customFormat="false" ht="157.5" hidden="false" customHeight="false" outlineLevel="0" collapsed="false">
      <c r="A101" s="146" t="s">
        <v>1275</v>
      </c>
      <c r="B101" s="147" t="s">
        <v>1271</v>
      </c>
      <c r="C101" s="147" t="s">
        <v>1276</v>
      </c>
      <c r="D101" s="151"/>
      <c r="E101" s="149"/>
      <c r="F101" s="150"/>
    </row>
    <row r="102" customFormat="false" ht="56.25" hidden="false" customHeight="false" outlineLevel="0" collapsed="false">
      <c r="A102" s="146" t="s">
        <v>1277</v>
      </c>
      <c r="B102" s="147" t="s">
        <v>1278</v>
      </c>
      <c r="C102" s="147" t="s">
        <v>1279</v>
      </c>
      <c r="D102" s="151"/>
      <c r="E102" s="149"/>
      <c r="F102" s="150"/>
    </row>
    <row r="103" customFormat="false" ht="56.25" hidden="false" customHeight="false" outlineLevel="0" collapsed="false">
      <c r="A103" s="146" t="s">
        <v>1280</v>
      </c>
      <c r="B103" s="147" t="s">
        <v>1278</v>
      </c>
      <c r="C103" s="147" t="s">
        <v>1281</v>
      </c>
      <c r="D103" s="151"/>
      <c r="E103" s="149"/>
      <c r="F103" s="150"/>
    </row>
    <row r="104" customFormat="false" ht="33.75" hidden="false" customHeight="false" outlineLevel="0" collapsed="false">
      <c r="A104" s="146" t="s">
        <v>1282</v>
      </c>
      <c r="B104" s="147" t="s">
        <v>1271</v>
      </c>
      <c r="C104" s="147" t="s">
        <v>1283</v>
      </c>
      <c r="D104" s="151"/>
      <c r="E104" s="149"/>
      <c r="F104" s="150"/>
    </row>
    <row r="105" customFormat="false" ht="258.75" hidden="false" customHeight="false" outlineLevel="0" collapsed="false">
      <c r="A105" s="146" t="s">
        <v>1284</v>
      </c>
      <c r="B105" s="147" t="s">
        <v>1285</v>
      </c>
      <c r="C105" s="147" t="s">
        <v>1286</v>
      </c>
      <c r="D105" s="151"/>
      <c r="E105" s="149"/>
      <c r="F105" s="150"/>
    </row>
    <row r="106" customFormat="false" ht="56.25" hidden="false" customHeight="false" outlineLevel="0" collapsed="false">
      <c r="A106" s="146" t="s">
        <v>1287</v>
      </c>
      <c r="B106" s="147" t="s">
        <v>1288</v>
      </c>
      <c r="C106" s="147" t="s">
        <v>1289</v>
      </c>
      <c r="D106" s="151"/>
      <c r="E106" s="149"/>
      <c r="F106" s="150"/>
    </row>
    <row r="107" customFormat="false" ht="33.75" hidden="false" customHeight="false" outlineLevel="0" collapsed="false">
      <c r="A107" s="146" t="s">
        <v>1290</v>
      </c>
      <c r="B107" s="147" t="s">
        <v>1291</v>
      </c>
      <c r="C107" s="147" t="s">
        <v>1101</v>
      </c>
      <c r="D107" s="151"/>
      <c r="E107" s="149"/>
      <c r="F107" s="150"/>
    </row>
    <row r="108" customFormat="false" ht="22.5" hidden="false" customHeight="false" outlineLevel="0" collapsed="false">
      <c r="A108" s="146" t="s">
        <v>1292</v>
      </c>
      <c r="B108" s="147" t="s">
        <v>1291</v>
      </c>
      <c r="C108" s="147" t="s">
        <v>1293</v>
      </c>
      <c r="D108" s="151"/>
      <c r="E108" s="149"/>
      <c r="F108" s="150"/>
    </row>
    <row r="109" customFormat="false" ht="135" hidden="false" customHeight="false" outlineLevel="0" collapsed="false">
      <c r="A109" s="146" t="s">
        <v>1294</v>
      </c>
      <c r="B109" s="147" t="s">
        <v>1295</v>
      </c>
      <c r="C109" s="147" t="s">
        <v>1296</v>
      </c>
      <c r="D109" s="151"/>
      <c r="E109" s="149"/>
      <c r="F109" s="150"/>
    </row>
    <row r="110" customFormat="false" ht="45" hidden="false" customHeight="false" outlineLevel="0" collapsed="false">
      <c r="A110" s="146" t="s">
        <v>1297</v>
      </c>
      <c r="B110" s="147" t="s">
        <v>1298</v>
      </c>
      <c r="C110" s="147" t="s">
        <v>1299</v>
      </c>
      <c r="D110" s="151"/>
      <c r="E110" s="149"/>
      <c r="F110" s="150"/>
    </row>
  </sheetData>
  <sheetProtection sheet="true" objects="true" scenarios="true"/>
  <mergeCells count="10">
    <mergeCell ref="B1:E1"/>
    <mergeCell ref="B2:E2"/>
    <mergeCell ref="B3:E3"/>
    <mergeCell ref="B4:E4"/>
    <mergeCell ref="B5:E5"/>
    <mergeCell ref="B6:E6"/>
    <mergeCell ref="A7:F7"/>
    <mergeCell ref="A8:A9"/>
    <mergeCell ref="B8:C8"/>
    <mergeCell ref="E8:F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1" style="0" width="10.71"/>
    <col collapsed="false" customWidth="true" hidden="false" outlineLevel="0" max="3" min="3" style="0" width="65.7"/>
    <col collapsed="false" customWidth="true" hidden="false" outlineLevel="0" max="4" min="4" style="0" width="18.7"/>
  </cols>
  <sheetData>
    <row r="1" customFormat="false" ht="22.5" hidden="false" customHeight="false" outlineLevel="0" collapsed="false">
      <c r="A1" s="153" t="str">
        <f aca="false">'Orçamento Sintético'!A1</f>
        <v>P. Execução:</v>
      </c>
      <c r="B1" s="154"/>
      <c r="C1" s="155" t="str">
        <f aca="false">'Orçamento Sintético'!D1</f>
        <v>Objeto: Remanescente da reforma acessibilidade do edifício das Promotorias de Justiça da Infância</v>
      </c>
      <c r="D1" s="156" t="str">
        <f aca="false">'Orçamento Sintético'!C1</f>
        <v>Licitação:</v>
      </c>
    </row>
    <row r="2" customFormat="false" ht="12.75" hidden="false" customHeight="false" outlineLevel="0" collapsed="false">
      <c r="A2" s="157" t="str">
        <f aca="false">'Orçamento Sintético'!A2:B2</f>
        <v>A</v>
      </c>
      <c r="B2" s="157"/>
      <c r="C2" s="158" t="str">
        <f aca="false">'Orçamento Sintético'!D2</f>
        <v>Local: SEPN 711/911, - Asa Norte Bloco B - Brasília – DF</v>
      </c>
      <c r="D2" s="159" t="str">
        <f aca="false">'Orçamento Sintético'!C2</f>
        <v>B</v>
      </c>
    </row>
    <row r="3" customFormat="false" ht="12.75" hidden="false" customHeight="true" outlineLevel="0" collapsed="false">
      <c r="A3" s="153" t="str">
        <f aca="false">'Orçamento Sintético'!A3</f>
        <v>P. Validade:</v>
      </c>
      <c r="B3" s="154"/>
      <c r="C3" s="153" t="str">
        <f aca="false">'Orçamento Sintético'!C3</f>
        <v>Razão Social:</v>
      </c>
      <c r="D3" s="156" t="str">
        <f aca="false">'Orçamento Sintético'!E1</f>
        <v>Data:</v>
      </c>
    </row>
    <row r="4" customFormat="false" ht="12.75" hidden="false" customHeight="false" outlineLevel="0" collapsed="false">
      <c r="A4" s="157" t="str">
        <f aca="false">'Orçamento Sintético'!A4:B4</f>
        <v>C</v>
      </c>
      <c r="B4" s="157"/>
      <c r="C4" s="160" t="str">
        <f aca="false">'Orçamento Sintético'!C4</f>
        <v>D</v>
      </c>
      <c r="D4" s="161" t="n">
        <f aca="false">'Orçamento Sintético'!E2</f>
        <v>1</v>
      </c>
    </row>
    <row r="5" customFormat="false" ht="12.75" hidden="false" customHeight="false" outlineLevel="0" collapsed="false">
      <c r="A5" s="153" t="str">
        <f aca="false">'Orçamento Sintético'!A5</f>
        <v>P. Garantia:</v>
      </c>
      <c r="B5" s="154"/>
      <c r="C5" s="153" t="str">
        <f aca="false">'Orçamento Sintético'!C5</f>
        <v>CNPJ:</v>
      </c>
      <c r="D5" s="156" t="str">
        <f aca="false">'Orçamento Sintético'!E3</f>
        <v>Telefone:</v>
      </c>
    </row>
    <row r="6" customFormat="false" ht="12.75" hidden="false" customHeight="false" outlineLevel="0" collapsed="false">
      <c r="A6" s="157" t="str">
        <f aca="false">'Orçamento Sintético'!A6:B6</f>
        <v>F</v>
      </c>
      <c r="B6" s="157"/>
      <c r="C6" s="160" t="str">
        <f aca="false">'Orçamento Sintético'!C6</f>
        <v>G</v>
      </c>
      <c r="D6" s="157" t="str">
        <f aca="false">'Orçamento Sintético'!E4</f>
        <v>E</v>
      </c>
    </row>
    <row r="7" customFormat="false" ht="13.9" hidden="false" customHeight="true" outlineLevel="0" collapsed="false">
      <c r="A7" s="162" t="s">
        <v>1300</v>
      </c>
      <c r="B7" s="162"/>
      <c r="C7" s="162"/>
      <c r="D7" s="162"/>
    </row>
    <row r="8" customFormat="false" ht="12.75" hidden="false" customHeight="true" outlineLevel="0" collapsed="false">
      <c r="A8" s="28" t="s">
        <v>61</v>
      </c>
      <c r="B8" s="163" t="s">
        <v>1301</v>
      </c>
      <c r="C8" s="163"/>
      <c r="D8" s="28" t="s">
        <v>1302</v>
      </c>
    </row>
    <row r="9" customFormat="false" ht="12.75" hidden="false" customHeight="true" outlineLevel="0" collapsed="false">
      <c r="A9" s="164" t="s">
        <v>1303</v>
      </c>
      <c r="B9" s="165" t="s">
        <v>1304</v>
      </c>
      <c r="C9" s="165"/>
      <c r="D9" s="166"/>
    </row>
    <row r="10" customFormat="false" ht="12.75" hidden="false" customHeight="true" outlineLevel="0" collapsed="false">
      <c r="A10" s="167" t="s">
        <v>16</v>
      </c>
      <c r="B10" s="168" t="s">
        <v>1305</v>
      </c>
      <c r="C10" s="168"/>
      <c r="D10" s="169" t="n">
        <f aca="false">ROUND(SUM(D11:D15),4)</f>
        <v>0.1574</v>
      </c>
    </row>
    <row r="11" customFormat="false" ht="12.75" hidden="false" customHeight="false" outlineLevel="0" collapsed="false">
      <c r="A11" s="170" t="s">
        <v>1306</v>
      </c>
      <c r="B11" s="171" t="s">
        <v>1307</v>
      </c>
      <c r="C11" s="172"/>
      <c r="D11" s="173" t="n">
        <v>0.04</v>
      </c>
    </row>
    <row r="12" customFormat="false" ht="12.75" hidden="false" customHeight="false" outlineLevel="0" collapsed="false">
      <c r="A12" s="170" t="s">
        <v>1308</v>
      </c>
      <c r="B12" s="171" t="s">
        <v>1309</v>
      </c>
      <c r="C12" s="172"/>
      <c r="D12" s="173" t="n">
        <v>0.008</v>
      </c>
    </row>
    <row r="13" customFormat="false" ht="12.75" hidden="false" customHeight="false" outlineLevel="0" collapsed="false">
      <c r="A13" s="170" t="s">
        <v>1310</v>
      </c>
      <c r="B13" s="171" t="s">
        <v>1311</v>
      </c>
      <c r="C13" s="172"/>
      <c r="D13" s="173" t="n">
        <v>0.0127</v>
      </c>
    </row>
    <row r="14" customFormat="false" ht="12.75" hidden="false" customHeight="false" outlineLevel="0" collapsed="false">
      <c r="A14" s="170" t="s">
        <v>1312</v>
      </c>
      <c r="B14" s="171" t="s">
        <v>1313</v>
      </c>
      <c r="C14" s="172"/>
      <c r="D14" s="173" t="n">
        <v>0.0123</v>
      </c>
    </row>
    <row r="15" customFormat="false" ht="12.75" hidden="false" customHeight="false" outlineLevel="0" collapsed="false">
      <c r="A15" s="170" t="s">
        <v>1314</v>
      </c>
      <c r="B15" s="171" t="s">
        <v>1315</v>
      </c>
      <c r="C15" s="172"/>
      <c r="D15" s="173" t="n">
        <v>0.0844</v>
      </c>
    </row>
    <row r="16" customFormat="false" ht="12.75" hidden="false" customHeight="false" outlineLevel="0" collapsed="false">
      <c r="A16" s="174"/>
      <c r="B16" s="171"/>
      <c r="C16" s="172"/>
      <c r="D16" s="175"/>
    </row>
    <row r="17" customFormat="false" ht="12.75" hidden="false" customHeight="true" outlineLevel="0" collapsed="false">
      <c r="A17" s="164" t="s">
        <v>1316</v>
      </c>
      <c r="B17" s="165" t="s">
        <v>1317</v>
      </c>
      <c r="C17" s="165"/>
      <c r="D17" s="166"/>
    </row>
    <row r="18" customFormat="false" ht="12.75" hidden="false" customHeight="true" outlineLevel="0" collapsed="false">
      <c r="A18" s="167" t="s">
        <v>22</v>
      </c>
      <c r="B18" s="168" t="s">
        <v>1318</v>
      </c>
      <c r="C18" s="168"/>
      <c r="D18" s="169" t="n">
        <f aca="false">D19+D20+D21</f>
        <v>0.0465</v>
      </c>
    </row>
    <row r="19" customFormat="false" ht="12.75" hidden="false" customHeight="false" outlineLevel="0" collapsed="false">
      <c r="A19" s="170"/>
      <c r="B19" s="171" t="s">
        <v>1319</v>
      </c>
      <c r="C19" s="172"/>
      <c r="D19" s="173" t="n">
        <v>0.0065</v>
      </c>
    </row>
    <row r="20" customFormat="false" ht="12.75" hidden="false" customHeight="false" outlineLevel="0" collapsed="false">
      <c r="A20" s="170"/>
      <c r="B20" s="171" t="s">
        <v>1320</v>
      </c>
      <c r="C20" s="172"/>
      <c r="D20" s="173" t="n">
        <v>0.03</v>
      </c>
    </row>
    <row r="21" customFormat="false" ht="12.75" hidden="false" customHeight="false" outlineLevel="0" collapsed="false">
      <c r="A21" s="170"/>
      <c r="B21" s="171" t="s">
        <v>1321</v>
      </c>
      <c r="C21" s="172"/>
      <c r="D21" s="173" t="n">
        <f aca="false">TRUNC(2%*'Orçamento Sintético'!B230,4)</f>
        <v>0.01</v>
      </c>
    </row>
    <row r="22" customFormat="false" ht="12.75" hidden="false" customHeight="false" outlineLevel="0" collapsed="false">
      <c r="A22" s="170"/>
      <c r="B22" s="171"/>
      <c r="C22" s="172"/>
      <c r="D22" s="175"/>
    </row>
    <row r="23" customFormat="false" ht="12.75" hidden="false" customHeight="true" outlineLevel="0" collapsed="false">
      <c r="A23" s="176" t="s">
        <v>1322</v>
      </c>
      <c r="B23" s="177" t="s">
        <v>1323</v>
      </c>
      <c r="C23" s="177"/>
      <c r="D23" s="178" t="n">
        <f aca="false">ROUND((((1+(D11+D12+D13))*(1+D14)*(1+D15))/(1-D18)-1),4)</f>
        <v>0.2212</v>
      </c>
    </row>
  </sheetData>
  <sheetProtection sheet="true" objects="true" scenarios="true"/>
  <mergeCells count="10">
    <mergeCell ref="A2:B2"/>
    <mergeCell ref="A4:B4"/>
    <mergeCell ref="A6:B6"/>
    <mergeCell ref="A7:D7"/>
    <mergeCell ref="B8:C8"/>
    <mergeCell ref="B9:C9"/>
    <mergeCell ref="B10:C10"/>
    <mergeCell ref="B17:C17"/>
    <mergeCell ref="B18:C18"/>
    <mergeCell ref="B23:C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1" style="0" width="10.71"/>
    <col collapsed="false" customWidth="true" hidden="false" outlineLevel="0" max="3" min="3" style="0" width="65.7"/>
    <col collapsed="false" customWidth="true" hidden="false" outlineLevel="0" max="4" min="4" style="0" width="18.7"/>
  </cols>
  <sheetData>
    <row r="1" customFormat="false" ht="22.5" hidden="false" customHeight="false" outlineLevel="0" collapsed="false">
      <c r="A1" s="153" t="str">
        <f aca="false">'Orçamento Sintético'!A1</f>
        <v>P. Execução:</v>
      </c>
      <c r="B1" s="154"/>
      <c r="C1" s="155" t="str">
        <f aca="false">'Orçamento Sintético'!D1</f>
        <v>Objeto: Remanescente da reforma acessibilidade do edifício das Promotorias de Justiça da Infância</v>
      </c>
      <c r="D1" s="156" t="str">
        <f aca="false">'Orçamento Sintético'!C1</f>
        <v>Licitação:</v>
      </c>
    </row>
    <row r="2" customFormat="false" ht="12.75" hidden="false" customHeight="false" outlineLevel="0" collapsed="false">
      <c r="A2" s="157" t="str">
        <f aca="false">'Orçamento Sintético'!A2:B2</f>
        <v>A</v>
      </c>
      <c r="B2" s="157"/>
      <c r="C2" s="158" t="str">
        <f aca="false">'Orçamento Sintético'!D2</f>
        <v>Local: SEPN 711/911, - Asa Norte Bloco B - Brasília – DF</v>
      </c>
      <c r="D2" s="159" t="str">
        <f aca="false">'Orçamento Sintético'!C2</f>
        <v>B</v>
      </c>
    </row>
    <row r="3" customFormat="false" ht="12.75" hidden="false" customHeight="true" outlineLevel="0" collapsed="false">
      <c r="A3" s="153" t="str">
        <f aca="false">'Orçamento Sintético'!A3</f>
        <v>P. Validade:</v>
      </c>
      <c r="B3" s="154"/>
      <c r="C3" s="153" t="str">
        <f aca="false">'Orçamento Sintético'!C3</f>
        <v>Razão Social:</v>
      </c>
      <c r="D3" s="156" t="str">
        <f aca="false">'Orçamento Sintético'!E1</f>
        <v>Data:</v>
      </c>
    </row>
    <row r="4" customFormat="false" ht="12.75" hidden="false" customHeight="false" outlineLevel="0" collapsed="false">
      <c r="A4" s="157" t="str">
        <f aca="false">'Orçamento Sintético'!A4:B4</f>
        <v>C</v>
      </c>
      <c r="B4" s="157"/>
      <c r="C4" s="160" t="str">
        <f aca="false">'Orçamento Sintético'!C4</f>
        <v>D</v>
      </c>
      <c r="D4" s="161" t="n">
        <f aca="false">'Orçamento Sintético'!E2</f>
        <v>1</v>
      </c>
    </row>
    <row r="5" customFormat="false" ht="12.75" hidden="false" customHeight="false" outlineLevel="0" collapsed="false">
      <c r="A5" s="153" t="str">
        <f aca="false">'Orçamento Sintético'!A5</f>
        <v>P. Garantia:</v>
      </c>
      <c r="B5" s="154"/>
      <c r="C5" s="153" t="str">
        <f aca="false">'Orçamento Sintético'!C5</f>
        <v>CNPJ:</v>
      </c>
      <c r="D5" s="156" t="str">
        <f aca="false">'Orçamento Sintético'!E3</f>
        <v>Telefone:</v>
      </c>
    </row>
    <row r="6" customFormat="false" ht="12.75" hidden="false" customHeight="false" outlineLevel="0" collapsed="false">
      <c r="A6" s="157" t="str">
        <f aca="false">'Orçamento Sintético'!A6:B6</f>
        <v>F</v>
      </c>
      <c r="B6" s="157"/>
      <c r="C6" s="160" t="str">
        <f aca="false">'Orçamento Sintético'!C6</f>
        <v>G</v>
      </c>
      <c r="D6" s="157" t="str">
        <f aca="false">'Orçamento Sintético'!E4</f>
        <v>E</v>
      </c>
    </row>
    <row r="7" customFormat="false" ht="15" hidden="false" customHeight="false" outlineLevel="0" collapsed="false">
      <c r="A7" s="179" t="s">
        <v>1324</v>
      </c>
      <c r="B7" s="179"/>
      <c r="C7" s="179"/>
      <c r="D7" s="179"/>
    </row>
    <row r="8" customFormat="false" ht="12.75" hidden="false" customHeight="true" outlineLevel="0" collapsed="false">
      <c r="A8" s="28" t="s">
        <v>61</v>
      </c>
      <c r="B8" s="163" t="s">
        <v>1301</v>
      </c>
      <c r="C8" s="163"/>
      <c r="D8" s="28" t="s">
        <v>1302</v>
      </c>
    </row>
    <row r="9" customFormat="false" ht="12.75" hidden="false" customHeight="true" outlineLevel="0" collapsed="false">
      <c r="A9" s="180" t="s">
        <v>1325</v>
      </c>
      <c r="B9" s="180"/>
      <c r="C9" s="180"/>
      <c r="D9" s="180"/>
    </row>
    <row r="10" customFormat="false" ht="12.75" hidden="false" customHeight="false" outlineLevel="0" collapsed="false">
      <c r="A10" s="181" t="s">
        <v>16</v>
      </c>
      <c r="B10" s="182" t="s">
        <v>1326</v>
      </c>
      <c r="C10" s="183"/>
      <c r="D10" s="184" t="n">
        <v>0.2</v>
      </c>
    </row>
    <row r="11" customFormat="false" ht="12.75" hidden="false" customHeight="false" outlineLevel="0" collapsed="false">
      <c r="A11" s="181" t="s">
        <v>18</v>
      </c>
      <c r="B11" s="182" t="s">
        <v>1327</v>
      </c>
      <c r="C11" s="183"/>
      <c r="D11" s="184" t="n">
        <v>0.015</v>
      </c>
    </row>
    <row r="12" customFormat="false" ht="12.75" hidden="false" customHeight="false" outlineLevel="0" collapsed="false">
      <c r="A12" s="181" t="s">
        <v>1328</v>
      </c>
      <c r="B12" s="182" t="s">
        <v>1329</v>
      </c>
      <c r="C12" s="183"/>
      <c r="D12" s="184" t="n">
        <v>0.01</v>
      </c>
    </row>
    <row r="13" customFormat="false" ht="12.75" hidden="false" customHeight="false" outlineLevel="0" collapsed="false">
      <c r="A13" s="181" t="s">
        <v>1330</v>
      </c>
      <c r="B13" s="182" t="s">
        <v>1331</v>
      </c>
      <c r="C13" s="183"/>
      <c r="D13" s="184" t="n">
        <v>0.002</v>
      </c>
    </row>
    <row r="14" customFormat="false" ht="12.75" hidden="false" customHeight="false" outlineLevel="0" collapsed="false">
      <c r="A14" s="181" t="s">
        <v>1332</v>
      </c>
      <c r="B14" s="182" t="s">
        <v>1333</v>
      </c>
      <c r="C14" s="183"/>
      <c r="D14" s="184" t="n">
        <v>0.006</v>
      </c>
    </row>
    <row r="15" customFormat="false" ht="12.75" hidden="false" customHeight="false" outlineLevel="0" collapsed="false">
      <c r="A15" s="181" t="s">
        <v>1334</v>
      </c>
      <c r="B15" s="182" t="s">
        <v>1335</v>
      </c>
      <c r="C15" s="183"/>
      <c r="D15" s="184" t="n">
        <v>0.025</v>
      </c>
    </row>
    <row r="16" customFormat="false" ht="12.75" hidden="false" customHeight="false" outlineLevel="0" collapsed="false">
      <c r="A16" s="181" t="s">
        <v>1336</v>
      </c>
      <c r="B16" s="182" t="s">
        <v>1337</v>
      </c>
      <c r="C16" s="183"/>
      <c r="D16" s="184" t="n">
        <v>0.03</v>
      </c>
    </row>
    <row r="17" customFormat="false" ht="12.75" hidden="false" customHeight="false" outlineLevel="0" collapsed="false">
      <c r="A17" s="181" t="s">
        <v>1338</v>
      </c>
      <c r="B17" s="182" t="s">
        <v>1339</v>
      </c>
      <c r="C17" s="183"/>
      <c r="D17" s="184" t="n">
        <v>0.08</v>
      </c>
    </row>
    <row r="18" customFormat="false" ht="12.75" hidden="false" customHeight="false" outlineLevel="0" collapsed="false">
      <c r="A18" s="181" t="s">
        <v>1340</v>
      </c>
      <c r="B18" s="182" t="s">
        <v>1341</v>
      </c>
      <c r="C18" s="183"/>
      <c r="D18" s="184" t="n">
        <v>0.01</v>
      </c>
    </row>
    <row r="19" customFormat="false" ht="12.75" hidden="false" customHeight="false" outlineLevel="0" collapsed="false">
      <c r="A19" s="185" t="s">
        <v>14</v>
      </c>
      <c r="B19" s="186" t="s">
        <v>1342</v>
      </c>
      <c r="C19" s="187"/>
      <c r="D19" s="188" t="n">
        <f aca="false">SUM(D10:D18)</f>
        <v>0.378</v>
      </c>
    </row>
    <row r="20" customFormat="false" ht="12.75" hidden="false" customHeight="true" outlineLevel="0" collapsed="false">
      <c r="A20" s="180" t="s">
        <v>1343</v>
      </c>
      <c r="B20" s="180"/>
      <c r="C20" s="180"/>
      <c r="D20" s="180"/>
    </row>
    <row r="21" customFormat="false" ht="12.75" hidden="false" customHeight="false" outlineLevel="0" collapsed="false">
      <c r="A21" s="181" t="s">
        <v>22</v>
      </c>
      <c r="B21" s="182" t="s">
        <v>1344</v>
      </c>
      <c r="C21" s="183"/>
      <c r="D21" s="184" t="n">
        <v>0.1775</v>
      </c>
    </row>
    <row r="22" customFormat="false" ht="12.75" hidden="false" customHeight="false" outlineLevel="0" collapsed="false">
      <c r="A22" s="181" t="s">
        <v>24</v>
      </c>
      <c r="B22" s="182" t="s">
        <v>1345</v>
      </c>
      <c r="C22" s="183"/>
      <c r="D22" s="184" t="n">
        <v>0.0341</v>
      </c>
    </row>
    <row r="23" customFormat="false" ht="12.75" hidden="false" customHeight="false" outlineLevel="0" collapsed="false">
      <c r="A23" s="181" t="s">
        <v>26</v>
      </c>
      <c r="B23" s="182" t="s">
        <v>1346</v>
      </c>
      <c r="C23" s="183"/>
      <c r="D23" s="184" t="n">
        <v>0.0084</v>
      </c>
    </row>
    <row r="24" customFormat="false" ht="12.75" hidden="false" customHeight="false" outlineLevel="0" collapsed="false">
      <c r="A24" s="181" t="s">
        <v>1347</v>
      </c>
      <c r="B24" s="182" t="s">
        <v>1348</v>
      </c>
      <c r="C24" s="183"/>
      <c r="D24" s="184" t="n">
        <v>0.107</v>
      </c>
    </row>
    <row r="25" customFormat="false" ht="12.75" hidden="false" customHeight="false" outlineLevel="0" collapsed="false">
      <c r="A25" s="181" t="s">
        <v>1349</v>
      </c>
      <c r="B25" s="182" t="s">
        <v>1350</v>
      </c>
      <c r="C25" s="183"/>
      <c r="D25" s="184" t="n">
        <v>0.0007</v>
      </c>
    </row>
    <row r="26" customFormat="false" ht="12.75" hidden="false" customHeight="false" outlineLevel="0" collapsed="false">
      <c r="A26" s="181" t="s">
        <v>1351</v>
      </c>
      <c r="B26" s="182" t="s">
        <v>1352</v>
      </c>
      <c r="C26" s="183"/>
      <c r="D26" s="184" t="n">
        <v>0.0071</v>
      </c>
    </row>
    <row r="27" customFormat="false" ht="12.75" hidden="false" customHeight="false" outlineLevel="0" collapsed="false">
      <c r="A27" s="181" t="s">
        <v>1353</v>
      </c>
      <c r="B27" s="182" t="s">
        <v>1354</v>
      </c>
      <c r="C27" s="183"/>
      <c r="D27" s="184" t="n">
        <v>0.0133</v>
      </c>
    </row>
    <row r="28" customFormat="false" ht="12.75" hidden="false" customHeight="false" outlineLevel="0" collapsed="false">
      <c r="A28" s="181" t="s">
        <v>1355</v>
      </c>
      <c r="B28" s="182" t="s">
        <v>1356</v>
      </c>
      <c r="C28" s="183"/>
      <c r="D28" s="184" t="n">
        <v>0.001</v>
      </c>
    </row>
    <row r="29" customFormat="false" ht="12.75" hidden="false" customHeight="false" outlineLevel="0" collapsed="false">
      <c r="A29" s="181" t="s">
        <v>1357</v>
      </c>
      <c r="B29" s="182" t="s">
        <v>1358</v>
      </c>
      <c r="C29" s="183"/>
      <c r="D29" s="184" t="n">
        <v>0.0802</v>
      </c>
    </row>
    <row r="30" customFormat="false" ht="12.75" hidden="false" customHeight="false" outlineLevel="0" collapsed="false">
      <c r="A30" s="181" t="s">
        <v>1359</v>
      </c>
      <c r="B30" s="182" t="s">
        <v>1360</v>
      </c>
      <c r="C30" s="183"/>
      <c r="D30" s="184" t="n">
        <v>0.0003</v>
      </c>
    </row>
    <row r="31" customFormat="false" ht="12.75" hidden="false" customHeight="false" outlineLevel="0" collapsed="false">
      <c r="A31" s="185" t="s">
        <v>20</v>
      </c>
      <c r="B31" s="186" t="s">
        <v>1361</v>
      </c>
      <c r="C31" s="187"/>
      <c r="D31" s="188" t="n">
        <f aca="false">SUM(D21:D30)</f>
        <v>0.4296</v>
      </c>
    </row>
    <row r="32" customFormat="false" ht="12.75" hidden="false" customHeight="true" outlineLevel="0" collapsed="false">
      <c r="A32" s="180" t="s">
        <v>1362</v>
      </c>
      <c r="B32" s="180"/>
      <c r="C32" s="180"/>
      <c r="D32" s="180"/>
    </row>
    <row r="33" customFormat="false" ht="12.75" hidden="false" customHeight="false" outlineLevel="0" collapsed="false">
      <c r="A33" s="181" t="s">
        <v>30</v>
      </c>
      <c r="B33" s="182" t="s">
        <v>1363</v>
      </c>
      <c r="C33" s="183"/>
      <c r="D33" s="184" t="n">
        <v>0.0415</v>
      </c>
    </row>
    <row r="34" customFormat="false" ht="12.75" hidden="false" customHeight="false" outlineLevel="0" collapsed="false">
      <c r="A34" s="181" t="s">
        <v>32</v>
      </c>
      <c r="B34" s="182" t="s">
        <v>1364</v>
      </c>
      <c r="C34" s="183"/>
      <c r="D34" s="184" t="n">
        <v>0.001</v>
      </c>
    </row>
    <row r="35" customFormat="false" ht="12.75" hidden="false" customHeight="false" outlineLevel="0" collapsed="false">
      <c r="A35" s="181" t="s">
        <v>34</v>
      </c>
      <c r="B35" s="182" t="s">
        <v>1365</v>
      </c>
      <c r="C35" s="183"/>
      <c r="D35" s="184" t="n">
        <v>0.0494</v>
      </c>
    </row>
    <row r="36" customFormat="false" ht="12.75" hidden="false" customHeight="false" outlineLevel="0" collapsed="false">
      <c r="A36" s="181" t="s">
        <v>1366</v>
      </c>
      <c r="B36" s="182" t="s">
        <v>1367</v>
      </c>
      <c r="C36" s="183"/>
      <c r="D36" s="184" t="n">
        <v>0.0323</v>
      </c>
    </row>
    <row r="37" customFormat="false" ht="12.75" hidden="false" customHeight="false" outlineLevel="0" collapsed="false">
      <c r="A37" s="181" t="s">
        <v>1368</v>
      </c>
      <c r="B37" s="182" t="s">
        <v>1369</v>
      </c>
      <c r="C37" s="183"/>
      <c r="D37" s="184" t="n">
        <v>0.0035</v>
      </c>
    </row>
    <row r="38" customFormat="false" ht="12.75" hidden="false" customHeight="false" outlineLevel="0" collapsed="false">
      <c r="A38" s="185" t="s">
        <v>28</v>
      </c>
      <c r="B38" s="186" t="s">
        <v>1361</v>
      </c>
      <c r="C38" s="187"/>
      <c r="D38" s="188" t="n">
        <f aca="false">SUM(D33:D37)</f>
        <v>0.1277</v>
      </c>
    </row>
    <row r="39" customFormat="false" ht="12.75" hidden="false" customHeight="true" outlineLevel="0" collapsed="false">
      <c r="A39" s="180" t="s">
        <v>1370</v>
      </c>
      <c r="B39" s="180"/>
      <c r="C39" s="180"/>
      <c r="D39" s="180"/>
    </row>
    <row r="40" customFormat="false" ht="12.75" hidden="false" customHeight="false" outlineLevel="0" collapsed="false">
      <c r="A40" s="181" t="s">
        <v>38</v>
      </c>
      <c r="B40" s="182" t="s">
        <v>1371</v>
      </c>
      <c r="C40" s="183"/>
      <c r="D40" s="189" t="n">
        <f aca="false">ROUND(D19*D31,4)</f>
        <v>0.1624</v>
      </c>
    </row>
    <row r="41" customFormat="false" ht="12.75" hidden="false" customHeight="false" outlineLevel="0" collapsed="false">
      <c r="A41" s="181" t="s">
        <v>1372</v>
      </c>
      <c r="B41" s="182" t="s">
        <v>1373</v>
      </c>
      <c r="C41" s="183"/>
      <c r="D41" s="189" t="n">
        <f aca="false">ROUND(D17*D33+D19*D34,4)</f>
        <v>0.0037</v>
      </c>
    </row>
    <row r="42" customFormat="false" ht="12.75" hidden="false" customHeight="false" outlineLevel="0" collapsed="false">
      <c r="A42" s="185" t="s">
        <v>1374</v>
      </c>
      <c r="B42" s="186" t="s">
        <v>1375</v>
      </c>
      <c r="C42" s="187"/>
      <c r="D42" s="188" t="n">
        <f aca="false">SUM(D40:D41)</f>
        <v>0.1661</v>
      </c>
    </row>
    <row r="43" customFormat="false" ht="12.75" hidden="false" customHeight="false" outlineLevel="0" collapsed="false">
      <c r="A43" s="181"/>
      <c r="B43" s="182"/>
      <c r="C43" s="183"/>
      <c r="D43" s="189"/>
    </row>
    <row r="44" customFormat="false" ht="12.75" hidden="false" customHeight="true" outlineLevel="0" collapsed="false">
      <c r="A44" s="176" t="s">
        <v>1376</v>
      </c>
      <c r="B44" s="176"/>
      <c r="C44" s="176"/>
      <c r="D44" s="178" t="n">
        <f aca="false">D19+D31+D38+D42</f>
        <v>1.1014</v>
      </c>
    </row>
  </sheetData>
  <sheetProtection sheet="true" objects="true" scenarios="true"/>
  <mergeCells count="10">
    <mergeCell ref="A2:B2"/>
    <mergeCell ref="A4:B4"/>
    <mergeCell ref="A6:B6"/>
    <mergeCell ref="A7:D7"/>
    <mergeCell ref="B8:C8"/>
    <mergeCell ref="A9:D9"/>
    <mergeCell ref="A20:D20"/>
    <mergeCell ref="A32:D32"/>
    <mergeCell ref="A39:D39"/>
    <mergeCell ref="A44:C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13.7"/>
    <col collapsed="false" customWidth="true" hidden="false" outlineLevel="0" max="2" min="2" style="0" width="60.7"/>
    <col collapsed="false" customWidth="true" hidden="false" outlineLevel="0" max="3" min="3" style="0" width="18.7"/>
    <col collapsed="false" customWidth="true" hidden="false" outlineLevel="0" max="6" min="4" style="0" width="12.7"/>
    <col collapsed="false" customWidth="false" hidden="false" outlineLevel="0" max="257" min="7" style="40" width="11.56"/>
  </cols>
  <sheetData>
    <row r="1" customFormat="false" ht="22.5" hidden="false" customHeight="false" outlineLevel="0" collapsed="false">
      <c r="A1" s="190" t="str">
        <f aca="false">'Orçamento Sintético'!A1</f>
        <v>P. Execução:</v>
      </c>
      <c r="B1" s="191" t="str">
        <f aca="false">'Orçamento Sintético'!D1</f>
        <v>Objeto: Remanescente da reforma acessibilidade do edifício das Promotorias de Justiça da Infância</v>
      </c>
      <c r="C1" s="192" t="str">
        <f aca="false">'Orçamento Sintético'!C1</f>
        <v>Licitação:</v>
      </c>
      <c r="D1" s="193"/>
      <c r="E1" s="193"/>
      <c r="F1" s="193"/>
    </row>
    <row r="2" customFormat="false" ht="12.75" hidden="false" customHeight="false" outlineLevel="0" collapsed="false">
      <c r="A2" s="194" t="str">
        <f aca="false">'Orçamento Sintético'!A2</f>
        <v>A</v>
      </c>
      <c r="B2" s="195" t="str">
        <f aca="false">'Orçamento Sintético'!D2</f>
        <v>Local: SEPN 711/911, - Asa Norte Bloco B - Brasília – DF</v>
      </c>
      <c r="C2" s="196" t="str">
        <f aca="false">'Orçamento Sintético'!C2</f>
        <v>B</v>
      </c>
      <c r="D2" s="193"/>
      <c r="E2" s="193"/>
      <c r="F2" s="193"/>
    </row>
    <row r="3" customFormat="false" ht="12.75" hidden="false" customHeight="false" outlineLevel="0" collapsed="false">
      <c r="A3" s="190" t="str">
        <f aca="false">'Orçamento Sintético'!A3</f>
        <v>P. Validade:</v>
      </c>
      <c r="B3" s="190" t="str">
        <f aca="false">'Orçamento Sintético'!C3</f>
        <v>Razão Social:</v>
      </c>
      <c r="C3" s="190" t="str">
        <f aca="false">'Orçamento Sintético'!E1</f>
        <v>Data:</v>
      </c>
      <c r="D3" s="193"/>
      <c r="E3" s="193"/>
      <c r="F3" s="193"/>
    </row>
    <row r="4" customFormat="false" ht="12.75" hidden="false" customHeight="false" outlineLevel="0" collapsed="false">
      <c r="A4" s="194" t="str">
        <f aca="false">'Orçamento Sintético'!A4</f>
        <v>C</v>
      </c>
      <c r="B4" s="194" t="str">
        <f aca="false">'Orçamento Sintético'!C4</f>
        <v>D</v>
      </c>
      <c r="C4" s="197" t="n">
        <f aca="false">'Orçamento Sintético'!E2</f>
        <v>1</v>
      </c>
      <c r="D4" s="193"/>
      <c r="E4" s="193"/>
      <c r="F4" s="193"/>
    </row>
    <row r="5" customFormat="false" ht="12.75" hidden="false" customHeight="false" outlineLevel="0" collapsed="false">
      <c r="A5" s="190" t="str">
        <f aca="false">'Orçamento Sintético'!A5</f>
        <v>P. Garantia:</v>
      </c>
      <c r="B5" s="190" t="str">
        <f aca="false">'Orçamento Sintético'!C5</f>
        <v>CNPJ:</v>
      </c>
      <c r="C5" s="192" t="str">
        <f aca="false">'Orçamento Sintético'!E3</f>
        <v>Telefone:</v>
      </c>
      <c r="D5" s="193"/>
      <c r="E5" s="193"/>
      <c r="F5" s="193"/>
    </row>
    <row r="6" customFormat="false" ht="12.75" hidden="false" customHeight="false" outlineLevel="0" collapsed="false">
      <c r="A6" s="194" t="str">
        <f aca="false">'Orçamento Sintético'!A6</f>
        <v>F</v>
      </c>
      <c r="B6" s="194" t="str">
        <f aca="false">'Orçamento Sintético'!C6</f>
        <v>G</v>
      </c>
      <c r="C6" s="198" t="str">
        <f aca="false">'Orçamento Sintético'!E4</f>
        <v>E</v>
      </c>
      <c r="D6" s="193"/>
      <c r="E6" s="193"/>
      <c r="F6" s="193"/>
    </row>
    <row r="7" customFormat="false" ht="15" hidden="false" customHeight="true" outlineLevel="0" collapsed="false">
      <c r="A7" s="25" t="s">
        <v>1377</v>
      </c>
      <c r="B7" s="25"/>
      <c r="C7" s="25"/>
      <c r="D7" s="25"/>
      <c r="E7" s="25"/>
      <c r="F7" s="25"/>
    </row>
    <row r="8" customFormat="false" ht="12.75" hidden="false" customHeight="false" outlineLevel="0" collapsed="false">
      <c r="A8" s="199" t="s">
        <v>61</v>
      </c>
      <c r="B8" s="199" t="s">
        <v>62</v>
      </c>
      <c r="C8" s="200" t="s">
        <v>1378</v>
      </c>
      <c r="D8" s="200" t="s">
        <v>1379</v>
      </c>
      <c r="E8" s="200" t="s">
        <v>1380</v>
      </c>
      <c r="F8" s="200" t="s">
        <v>1381</v>
      </c>
    </row>
    <row r="9" customFormat="false" ht="12.75" hidden="false" customHeight="true" outlineLevel="0" collapsed="false">
      <c r="A9" s="201" t="s">
        <v>65</v>
      </c>
      <c r="B9" s="201" t="str">
        <f aca="false">VLOOKUP($A9,'Orçamento Sintético'!$A:$H,4,0)</f>
        <v>SERVIÇOS TÉCNICOS-PROFISSIONAIS</v>
      </c>
      <c r="C9" s="202" t="n">
        <f aca="false">ROUND(C10/$F$452,4)</f>
        <v>0.0004</v>
      </c>
      <c r="D9" s="203" t="n">
        <f aca="false">ROUND(D10/$C10,4)</f>
        <v>1</v>
      </c>
      <c r="E9" s="203" t="n">
        <f aca="false">ROUND(E10/$C10,4)</f>
        <v>0</v>
      </c>
      <c r="F9" s="203" t="n">
        <f aca="false">ROUND(F10/$C10,4)</f>
        <v>0</v>
      </c>
    </row>
    <row r="10" customFormat="false" ht="12.75" hidden="false" customHeight="true" outlineLevel="0" collapsed="false">
      <c r="A10" s="201"/>
      <c r="B10" s="201"/>
      <c r="C10" s="204" t="n">
        <f aca="false">VLOOKUP($A9,'Orçamento Sintético'!$A:$H,8,0)</f>
        <v>233.94</v>
      </c>
      <c r="D10" s="205" t="n">
        <f aca="false">D12</f>
        <v>233.94</v>
      </c>
      <c r="E10" s="205" t="n">
        <f aca="false">E12</f>
        <v>0</v>
      </c>
      <c r="F10" s="205" t="n">
        <f aca="false">F12</f>
        <v>0</v>
      </c>
    </row>
    <row r="11" customFormat="false" ht="12.75" hidden="false" customHeight="true" outlineLevel="0" collapsed="false">
      <c r="A11" s="206" t="s">
        <v>96</v>
      </c>
      <c r="B11" s="207" t="str">
        <f aca="false">VLOOKUP($A11,'Orçamento Sintético'!$A:$H,4,0)</f>
        <v>TAXAS E EMOLUMENTOS</v>
      </c>
      <c r="C11" s="208" t="n">
        <f aca="false">ROUND(C12/$F$452,4)</f>
        <v>0.0004</v>
      </c>
      <c r="D11" s="208" t="n">
        <f aca="false">ROUND(D12/$C12,4)</f>
        <v>1</v>
      </c>
      <c r="E11" s="208" t="n">
        <f aca="false">ROUND(E12/$C12,4)</f>
        <v>0</v>
      </c>
      <c r="F11" s="208" t="n">
        <f aca="false">ROUND(F12/$C12,4)</f>
        <v>0</v>
      </c>
    </row>
    <row r="12" customFormat="false" ht="12.75" hidden="false" customHeight="false" outlineLevel="0" collapsed="false">
      <c r="A12" s="206"/>
      <c r="B12" s="207"/>
      <c r="C12" s="209" t="n">
        <f aca="false">VLOOKUP($A11,'Orçamento Sintético'!$A:$H,8,0)</f>
        <v>233.94</v>
      </c>
      <c r="D12" s="209" t="n">
        <f aca="false">D14</f>
        <v>233.94</v>
      </c>
      <c r="E12" s="209" t="n">
        <f aca="false">E14</f>
        <v>0</v>
      </c>
      <c r="F12" s="209" t="n">
        <f aca="false">F14</f>
        <v>0</v>
      </c>
    </row>
    <row r="13" customFormat="false" ht="12.75" hidden="false" customHeight="true" outlineLevel="0" collapsed="false">
      <c r="A13" s="210" t="s">
        <v>98</v>
      </c>
      <c r="B13" s="210" t="str">
        <f aca="false">VLOOKUP($A13,'Orçamento Sintético'!$A:$H,4,0)</f>
        <v>Registro do contrato junto ao conselho de classe (ART)</v>
      </c>
      <c r="C13" s="211" t="n">
        <f aca="false">ROUND(C14/$F$452,4)</f>
        <v>0.0004</v>
      </c>
      <c r="D13" s="212" t="n">
        <v>1</v>
      </c>
      <c r="E13" s="212"/>
      <c r="F13" s="212" t="n">
        <f aca="false">1-SUM(D13:E13)</f>
        <v>0</v>
      </c>
    </row>
    <row r="14" customFormat="false" ht="12.75" hidden="false" customHeight="true" outlineLevel="0" collapsed="false">
      <c r="A14" s="210"/>
      <c r="B14" s="210"/>
      <c r="C14" s="213" t="n">
        <f aca="false">VLOOKUP($A13,'Orçamento Sintético'!$A:$H,8,0)</f>
        <v>233.94</v>
      </c>
      <c r="D14" s="214" t="n">
        <f aca="false">ROUND($C14*D13,2)</f>
        <v>233.94</v>
      </c>
      <c r="E14" s="214" t="n">
        <f aca="false">ROUND($C14*E13,2)</f>
        <v>0</v>
      </c>
      <c r="F14" s="214" t="n">
        <f aca="false">C14-SUM(D14:E14)</f>
        <v>0</v>
      </c>
    </row>
    <row r="15" customFormat="false" ht="12.75" hidden="false" customHeight="true" outlineLevel="0" collapsed="false">
      <c r="A15" s="215" t="s">
        <v>66</v>
      </c>
      <c r="B15" s="201" t="str">
        <f aca="false">VLOOKUP($A15,'Orçamento Sintético'!$A:$H,4,0)</f>
        <v>SERVIÇOS PRELIMINARES</v>
      </c>
      <c r="C15" s="202" t="n">
        <f aca="false">ROUND(C16/$F$452,4)</f>
        <v>0.0287</v>
      </c>
      <c r="D15" s="203" t="n">
        <f aca="false">ROUND(D16/$C16,4)</f>
        <v>0.8024</v>
      </c>
      <c r="E15" s="203" t="n">
        <f aca="false">ROUND(E16/$C16,4)</f>
        <v>0.0878</v>
      </c>
      <c r="F15" s="203" t="n">
        <f aca="false">ROUND(F16/$C16,4)</f>
        <v>0.1098</v>
      </c>
    </row>
    <row r="16" customFormat="false" ht="12.75" hidden="false" customHeight="false" outlineLevel="0" collapsed="false">
      <c r="A16" s="215"/>
      <c r="B16" s="201"/>
      <c r="C16" s="204" t="n">
        <f aca="false">VLOOKUP($A15,'Orçamento Sintético'!$A:$H,8,0)</f>
        <v>17605.91</v>
      </c>
      <c r="D16" s="205" t="n">
        <f aca="false">D18+D30</f>
        <v>14127.62</v>
      </c>
      <c r="E16" s="205" t="n">
        <f aca="false">E18+E30</f>
        <v>1545.56</v>
      </c>
      <c r="F16" s="205" t="n">
        <f aca="false">F18+F30</f>
        <v>1932.73</v>
      </c>
    </row>
    <row r="17" customFormat="false" ht="12.75" hidden="false" customHeight="true" outlineLevel="0" collapsed="false">
      <c r="A17" s="207" t="s">
        <v>104</v>
      </c>
      <c r="B17" s="207" t="str">
        <f aca="false">VLOOKUP($A17,'Orçamento Sintético'!$A:$H,4,0)</f>
        <v>CANTEIRO DE OBRAS</v>
      </c>
      <c r="C17" s="208" t="n">
        <f aca="false">ROUND(C18/$F$452,4)</f>
        <v>0.0084</v>
      </c>
      <c r="D17" s="208" t="n">
        <f aca="false">ROUND(D18/$C18,4)</f>
        <v>0.4023</v>
      </c>
      <c r="E17" s="208" t="n">
        <f aca="false">ROUND(E18/$C18,4)</f>
        <v>0.2988</v>
      </c>
      <c r="F17" s="208" t="n">
        <f aca="false">ROUND(F18/$C18,4)</f>
        <v>0.2989</v>
      </c>
    </row>
    <row r="18" customFormat="false" ht="12.75" hidden="false" customHeight="true" outlineLevel="0" collapsed="false">
      <c r="A18" s="207"/>
      <c r="B18" s="207"/>
      <c r="C18" s="209" t="n">
        <f aca="false">VLOOKUP($A17,'Orçamento Sintético'!$A:$H,8,0)</f>
        <v>5172.68</v>
      </c>
      <c r="D18" s="209" t="n">
        <f aca="false">D20</f>
        <v>2080.85</v>
      </c>
      <c r="E18" s="209" t="n">
        <f aca="false">E20</f>
        <v>1545.56</v>
      </c>
      <c r="F18" s="209" t="n">
        <f aca="false">F20</f>
        <v>1546.27</v>
      </c>
    </row>
    <row r="19" customFormat="false" ht="12.75" hidden="false" customHeight="true" outlineLevel="0" collapsed="false">
      <c r="A19" s="207" t="s">
        <v>106</v>
      </c>
      <c r="B19" s="207" t="str">
        <f aca="false">VLOOKUP($A19,'Orçamento Sintético'!$A:$H,4,0)</f>
        <v>Proteção e Sinalização</v>
      </c>
      <c r="C19" s="216" t="n">
        <f aca="false">ROUND(C20/$F$452,4)</f>
        <v>0.0084</v>
      </c>
      <c r="D19" s="216" t="n">
        <f aca="false">ROUND(D20/$C20,4)</f>
        <v>0.4023</v>
      </c>
      <c r="E19" s="216" t="n">
        <f aca="false">ROUND(E20/$C20,4)</f>
        <v>0.2988</v>
      </c>
      <c r="F19" s="216" t="n">
        <f aca="false">ROUND(F20/$C20,4)</f>
        <v>0.2989</v>
      </c>
    </row>
    <row r="20" customFormat="false" ht="12.75" hidden="false" customHeight="false" outlineLevel="0" collapsed="false">
      <c r="A20" s="207"/>
      <c r="B20" s="207"/>
      <c r="C20" s="217" t="n">
        <f aca="false">VLOOKUP($A19,'Orçamento Sintético'!$A:$H,8,0)</f>
        <v>5172.68</v>
      </c>
      <c r="D20" s="217" t="n">
        <f aca="false">D22+D24+D26+D28</f>
        <v>2080.85</v>
      </c>
      <c r="E20" s="217" t="n">
        <f aca="false">E22+E24+E26+E28</f>
        <v>1545.56</v>
      </c>
      <c r="F20" s="217" t="n">
        <f aca="false">F22+F24+F26+F28</f>
        <v>1546.27</v>
      </c>
    </row>
    <row r="21" customFormat="false" ht="12.75" hidden="false" customHeight="true" outlineLevel="0" collapsed="false">
      <c r="A21" s="210" t="s">
        <v>108</v>
      </c>
      <c r="B21" s="210" t="str">
        <f aca="false">VLOOKUP($A21,'Orçamento Sintético'!$A:$H,4,0)</f>
        <v>SINALIZAÇÃO COM FITA FIXADA NA ESTRUTURA. AF_11/2017</v>
      </c>
      <c r="C21" s="211" t="n">
        <f aca="false">ROUND(C22/$F$452,4)</f>
        <v>0.0003</v>
      </c>
      <c r="D21" s="212" t="n">
        <v>1</v>
      </c>
      <c r="E21" s="212"/>
      <c r="F21" s="212" t="n">
        <f aca="false">1-SUM(D21:E21)</f>
        <v>0</v>
      </c>
    </row>
    <row r="22" customFormat="false" ht="12.75" hidden="false" customHeight="false" outlineLevel="0" collapsed="false">
      <c r="A22" s="210"/>
      <c r="B22" s="210"/>
      <c r="C22" s="213" t="n">
        <f aca="false">VLOOKUP($A21,'Orçamento Sintético'!$A:$H,8,0)</f>
        <v>160.2</v>
      </c>
      <c r="D22" s="214" t="n">
        <f aca="false">ROUND($C22*D21,2)</f>
        <v>160.2</v>
      </c>
      <c r="E22" s="214" t="n">
        <f aca="false">ROUND($C22*E21,2)</f>
        <v>0</v>
      </c>
      <c r="F22" s="214" t="n">
        <f aca="false">C22-SUM(D22:E22)</f>
        <v>0</v>
      </c>
    </row>
    <row r="23" customFormat="false" ht="12.75" hidden="false" customHeight="true" outlineLevel="0" collapsed="false">
      <c r="A23" s="210" t="s">
        <v>110</v>
      </c>
      <c r="B23" s="210" t="str">
        <f aca="false">VLOOKUP($A23,'Orçamento Sintético'!$A:$H,4,0)</f>
        <v>Copia da ORSE (3642) - Lona plástica preta para camada separadora de lastros ou proteção</v>
      </c>
      <c r="C23" s="211" t="n">
        <f aca="false">ROUND(C24/$F$452,4)</f>
        <v>0.0028</v>
      </c>
      <c r="D23" s="212" t="n">
        <v>0.41</v>
      </c>
      <c r="E23" s="212" t="n">
        <v>0.53</v>
      </c>
      <c r="F23" s="212" t="n">
        <f aca="false">1-SUM(D23:E23)</f>
        <v>0.0600000000000001</v>
      </c>
    </row>
    <row r="24" customFormat="false" ht="12.75" hidden="false" customHeight="false" outlineLevel="0" collapsed="false">
      <c r="A24" s="210"/>
      <c r="B24" s="210"/>
      <c r="C24" s="213" t="n">
        <f aca="false">VLOOKUP($A23,'Orçamento Sintético'!$A:$H,8,0)</f>
        <v>1689</v>
      </c>
      <c r="D24" s="214" t="n">
        <f aca="false">ROUND($C24*D23,2)</f>
        <v>692.49</v>
      </c>
      <c r="E24" s="214" t="n">
        <f aca="false">ROUND($C24*E23,2)</f>
        <v>895.17</v>
      </c>
      <c r="F24" s="214" t="n">
        <f aca="false">C24-SUM(D24:E24)</f>
        <v>101.34</v>
      </c>
    </row>
    <row r="25" customFormat="false" ht="18.75" hidden="false" customHeight="true" outlineLevel="0" collapsed="false">
      <c r="A25" s="210" t="s">
        <v>114</v>
      </c>
      <c r="B25" s="210" t="str">
        <f aca="false">VLOOKUP($A25,'Orçamento Sintético'!$A:$H,4,0)</f>
        <v>ALUGUEL CONTAINER/ESCRIT INCL INST ELET LARG=2,20 COMP=6,20M          ALT=2,50M CHAPA ACO C/NERV TRAPEZ FORRO C/ISOL TERMO/ACUSTICO         CHASSIS REFORC PISO COMPENS NAVAL EXC TRANSP/CARGA/DESCARGA</v>
      </c>
      <c r="C25" s="211" t="n">
        <f aca="false">ROUND(C26/$F$452,4)</f>
        <v>0.0035</v>
      </c>
      <c r="D25" s="212" t="n">
        <v>0.3</v>
      </c>
      <c r="E25" s="212" t="n">
        <v>0.3</v>
      </c>
      <c r="F25" s="212" t="n">
        <f aca="false">1-SUM(D25:E25)</f>
        <v>0.4</v>
      </c>
    </row>
    <row r="26" customFormat="false" ht="18.75" hidden="false" customHeight="true" outlineLevel="0" collapsed="false">
      <c r="A26" s="210"/>
      <c r="B26" s="210"/>
      <c r="C26" s="213" t="n">
        <f aca="false">VLOOKUP($A25,'Orçamento Sintético'!$A:$H,8,0)</f>
        <v>2167.95</v>
      </c>
      <c r="D26" s="214" t="n">
        <f aca="false">ROUND($C26*D25,2)</f>
        <v>650.39</v>
      </c>
      <c r="E26" s="214" t="n">
        <f aca="false">ROUND($C26*E25,2)</f>
        <v>650.39</v>
      </c>
      <c r="F26" s="214" t="n">
        <f aca="false">C26-SUM(D26:E26)</f>
        <v>867.17</v>
      </c>
    </row>
    <row r="27" customFormat="false" ht="12.75" hidden="false" customHeight="true" outlineLevel="0" collapsed="false">
      <c r="A27" s="210" t="s">
        <v>119</v>
      </c>
      <c r="B27" s="210" t="str">
        <f aca="false">VLOOKUP($A27,'Orçamento Sintético'!$A:$H,4,0)</f>
        <v>Copia da SBC (210002) - TRANSPORTE, MONTAGEM, DESMONTAGEM E REMOÇÃO DE CONTEINERS EM OBRAS</v>
      </c>
      <c r="C27" s="211" t="n">
        <f aca="false">ROUND(C28/$F$452,4)</f>
        <v>0.0019</v>
      </c>
      <c r="D27" s="212" t="n">
        <v>0.5</v>
      </c>
      <c r="E27" s="212"/>
      <c r="F27" s="212" t="n">
        <f aca="false">1-SUM(D27:E27)</f>
        <v>0.5</v>
      </c>
    </row>
    <row r="28" customFormat="false" ht="12.75" hidden="false" customHeight="false" outlineLevel="0" collapsed="false">
      <c r="A28" s="210"/>
      <c r="B28" s="210"/>
      <c r="C28" s="213" t="n">
        <f aca="false">VLOOKUP($A27,'Orçamento Sintético'!$A:$H,8,0)</f>
        <v>1155.53</v>
      </c>
      <c r="D28" s="214" t="n">
        <f aca="false">ROUND($C28*D27,2)</f>
        <v>577.77</v>
      </c>
      <c r="E28" s="214" t="n">
        <f aca="false">ROUND($C28*E27,2)</f>
        <v>0</v>
      </c>
      <c r="F28" s="214" t="n">
        <f aca="false">C28-SUM(D28:E28)</f>
        <v>577.76</v>
      </c>
    </row>
    <row r="29" customFormat="false" ht="12.75" hidden="false" customHeight="true" outlineLevel="0" collapsed="false">
      <c r="A29" s="207" t="s">
        <v>123</v>
      </c>
      <c r="B29" s="207" t="str">
        <f aca="false">VLOOKUP($A29,'Orçamento Sintético'!$A:$H,4,0)</f>
        <v>DEMOLIÇÃO</v>
      </c>
      <c r="C29" s="208" t="n">
        <f aca="false">ROUND(C30/$F$452,4)</f>
        <v>0.0202</v>
      </c>
      <c r="D29" s="208" t="n">
        <f aca="false">ROUND(D30/$C30,4)</f>
        <v>0.9689</v>
      </c>
      <c r="E29" s="208" t="n">
        <f aca="false">ROUND(E30/$C30,4)</f>
        <v>0</v>
      </c>
      <c r="F29" s="208" t="n">
        <f aca="false">ROUND(F30/$C30,4)</f>
        <v>0.0311</v>
      </c>
    </row>
    <row r="30" customFormat="false" ht="12.75" hidden="false" customHeight="true" outlineLevel="0" collapsed="false">
      <c r="A30" s="207"/>
      <c r="B30" s="207"/>
      <c r="C30" s="209" t="n">
        <f aca="false">VLOOKUP($A29,'Orçamento Sintético'!$A:$H,8,0)</f>
        <v>12433.23</v>
      </c>
      <c r="D30" s="209" t="n">
        <f aca="false">D32+D44</f>
        <v>12046.77</v>
      </c>
      <c r="E30" s="209" t="n">
        <f aca="false">E32+E44</f>
        <v>0</v>
      </c>
      <c r="F30" s="209" t="n">
        <f aca="false">F32+F44</f>
        <v>386.46</v>
      </c>
    </row>
    <row r="31" customFormat="false" ht="12.75" hidden="false" customHeight="true" outlineLevel="0" collapsed="false">
      <c r="A31" s="207" t="s">
        <v>125</v>
      </c>
      <c r="B31" s="207" t="str">
        <f aca="false">VLOOKUP($A31,'Orçamento Sintético'!$A:$H,4,0)</f>
        <v>Demolição Convencional</v>
      </c>
      <c r="C31" s="216" t="n">
        <f aca="false">ROUND(C32/$F$452,4)</f>
        <v>0.0062</v>
      </c>
      <c r="D31" s="216" t="n">
        <f aca="false">ROUND(D32/$C32,4)</f>
        <v>1</v>
      </c>
      <c r="E31" s="216" t="n">
        <f aca="false">ROUND(E32/$C32,4)</f>
        <v>0</v>
      </c>
      <c r="F31" s="216" t="n">
        <f aca="false">ROUND(F32/$C32,4)</f>
        <v>0</v>
      </c>
    </row>
    <row r="32" customFormat="false" ht="12.75" hidden="false" customHeight="false" outlineLevel="0" collapsed="false">
      <c r="A32" s="207"/>
      <c r="B32" s="207"/>
      <c r="C32" s="217" t="n">
        <f aca="false">VLOOKUP($A31,'Orçamento Sintético'!$A:$H,8,0)</f>
        <v>3816.01</v>
      </c>
      <c r="D32" s="217" t="n">
        <f aca="false">D34+D36+D38+D40+D42</f>
        <v>3816.01</v>
      </c>
      <c r="E32" s="217" t="n">
        <f aca="false">E34+E36+E38+E40+E42</f>
        <v>0</v>
      </c>
      <c r="F32" s="217" t="n">
        <f aca="false">F34+F36+F38+F40+F42</f>
        <v>0</v>
      </c>
    </row>
    <row r="33" customFormat="false" ht="12.75" hidden="false" customHeight="true" outlineLevel="0" collapsed="false">
      <c r="A33" s="210" t="s">
        <v>127</v>
      </c>
      <c r="B33" s="210" t="str">
        <f aca="false">VLOOKUP($A33,'Orçamento Sintético'!$A:$H,4,0)</f>
        <v>DEMOLIÇÃO DE RODAPÉ CERÂMICO, DE FORMA MANUAL, SEM REAPROVEITAMENTO. AF_12/2017</v>
      </c>
      <c r="C33" s="211" t="n">
        <f aca="false">ROUND(C34/$F$452,4)</f>
        <v>0.0005</v>
      </c>
      <c r="D33" s="212" t="n">
        <v>1</v>
      </c>
      <c r="E33" s="212"/>
      <c r="F33" s="212" t="n">
        <f aca="false">1-SUM(D33:E33)</f>
        <v>0</v>
      </c>
    </row>
    <row r="34" customFormat="false" ht="12.75" hidden="false" customHeight="true" outlineLevel="0" collapsed="false">
      <c r="A34" s="210"/>
      <c r="B34" s="210"/>
      <c r="C34" s="213" t="n">
        <f aca="false">VLOOKUP($A33,'Orçamento Sintético'!$A:$H,8,0)</f>
        <v>293.8</v>
      </c>
      <c r="D34" s="214" t="n">
        <f aca="false">ROUND($C34*D33,2)</f>
        <v>293.8</v>
      </c>
      <c r="E34" s="214" t="n">
        <f aca="false">ROUND($C34*E33,2)</f>
        <v>0</v>
      </c>
      <c r="F34" s="214" t="n">
        <f aca="false">C34-SUM(D34:E34)</f>
        <v>0</v>
      </c>
    </row>
    <row r="35" customFormat="false" ht="12.75" hidden="false" customHeight="true" outlineLevel="0" collapsed="false">
      <c r="A35" s="210" t="s">
        <v>129</v>
      </c>
      <c r="B35" s="210" t="str">
        <f aca="false">VLOOKUP($A35,'Orçamento Sintético'!$A:$H,4,0)</f>
        <v>DEMOLIÇÃO DE REVESTIMENTO CERÂMICO, DE FORMA MECANIZADA COM MARTELETE, SEM REAPROVEITAMENTO. AF_12/2017</v>
      </c>
      <c r="C35" s="211" t="n">
        <f aca="false">ROUND(C36/$F$452,4)</f>
        <v>0.0047</v>
      </c>
      <c r="D35" s="212" t="n">
        <v>1</v>
      </c>
      <c r="E35" s="212"/>
      <c r="F35" s="212" t="n">
        <f aca="false">1-SUM(D35:E35)</f>
        <v>0</v>
      </c>
    </row>
    <row r="36" customFormat="false" ht="12.75" hidden="false" customHeight="false" outlineLevel="0" collapsed="false">
      <c r="A36" s="210"/>
      <c r="B36" s="210"/>
      <c r="C36" s="213" t="n">
        <f aca="false">VLOOKUP($A35,'Orçamento Sintético'!$A:$H,8,0)</f>
        <v>2897.1</v>
      </c>
      <c r="D36" s="214" t="n">
        <f aca="false">ROUND($C36*D35,2)</f>
        <v>2897.1</v>
      </c>
      <c r="E36" s="214" t="n">
        <f aca="false">ROUND($C36*E35,2)</f>
        <v>0</v>
      </c>
      <c r="F36" s="214" t="n">
        <f aca="false">C36-SUM(D36:E36)</f>
        <v>0</v>
      </c>
    </row>
    <row r="37" customFormat="false" ht="12.75" hidden="false" customHeight="true" outlineLevel="0" collapsed="false">
      <c r="A37" s="210" t="s">
        <v>131</v>
      </c>
      <c r="B37" s="210" t="str">
        <f aca="false">VLOOKUP($A37,'Orçamento Sintético'!$A:$H,4,0)</f>
        <v>Copia da SIURB (175023) - DEMOLIÇÃO MECANIZADA DE CONCRETO ARMADO</v>
      </c>
      <c r="C37" s="211" t="n">
        <f aca="false">ROUND(C38/$F$452,4)</f>
        <v>0.0005</v>
      </c>
      <c r="D37" s="212" t="n">
        <v>1</v>
      </c>
      <c r="E37" s="212"/>
      <c r="F37" s="212" t="n">
        <f aca="false">1-SUM(D37:E37)</f>
        <v>0</v>
      </c>
    </row>
    <row r="38" customFormat="false" ht="12.75" hidden="false" customHeight="true" outlineLevel="0" collapsed="false">
      <c r="A38" s="210"/>
      <c r="B38" s="210"/>
      <c r="C38" s="213" t="n">
        <f aca="false">VLOOKUP($A37,'Orçamento Sintético'!$A:$H,8,0)</f>
        <v>329.69</v>
      </c>
      <c r="D38" s="214" t="n">
        <f aca="false">ROUND($C38*D37,2)</f>
        <v>329.69</v>
      </c>
      <c r="E38" s="214" t="n">
        <f aca="false">ROUND($C38*E37,2)</f>
        <v>0</v>
      </c>
      <c r="F38" s="214" t="n">
        <f aca="false">C38-SUM(D38:E38)</f>
        <v>0</v>
      </c>
    </row>
    <row r="39" customFormat="false" ht="12.75" hidden="false" customHeight="true" outlineLevel="0" collapsed="false">
      <c r="A39" s="210" t="s">
        <v>135</v>
      </c>
      <c r="B39" s="210" t="str">
        <f aca="false">VLOOKUP($A39,'Orçamento Sintético'!$A:$H,4,0)</f>
        <v>DEMOLIÇÃO DE ALVENARIA DE BLOCO FURADO, DE FORMA MANUAL, SEM REAPROVEITAMENTO. AF_12/2017</v>
      </c>
      <c r="C39" s="211" t="n">
        <f aca="false">ROUND(C40/$F$452,4)</f>
        <v>0.0002</v>
      </c>
      <c r="D39" s="212" t="n">
        <v>1</v>
      </c>
      <c r="E39" s="212"/>
      <c r="F39" s="212" t="n">
        <f aca="false">1-SUM(D39:E39)</f>
        <v>0</v>
      </c>
    </row>
    <row r="40" customFormat="false" ht="12.75" hidden="false" customHeight="false" outlineLevel="0" collapsed="false">
      <c r="A40" s="210"/>
      <c r="B40" s="210"/>
      <c r="C40" s="213" t="n">
        <f aca="false">VLOOKUP($A39,'Orçamento Sintético'!$A:$H,8,0)</f>
        <v>97.98</v>
      </c>
      <c r="D40" s="214" t="n">
        <f aca="false">ROUND($C40*D39,2)</f>
        <v>97.98</v>
      </c>
      <c r="E40" s="214" t="n">
        <f aca="false">ROUND($C40*E39,2)</f>
        <v>0</v>
      </c>
      <c r="F40" s="214" t="n">
        <f aca="false">C40-SUM(D40:E40)</f>
        <v>0</v>
      </c>
    </row>
    <row r="41" customFormat="false" ht="12.75" hidden="false" customHeight="true" outlineLevel="0" collapsed="false">
      <c r="A41" s="210" t="s">
        <v>137</v>
      </c>
      <c r="B41" s="210" t="str">
        <f aca="false">VLOOKUP($A41,'Orçamento Sintético'!$A:$H,4,0)</f>
        <v>RASGO EM ALVENARIA PARA RAMAIS/ DISTRIBUIÇÃO COM DIAMETROS MENORES OU IGUAIS A 40 MM. AF_05/2015</v>
      </c>
      <c r="C41" s="211" t="n">
        <f aca="false">ROUND(C42/$F$452,4)</f>
        <v>0.0003</v>
      </c>
      <c r="D41" s="212" t="n">
        <v>1</v>
      </c>
      <c r="E41" s="212"/>
      <c r="F41" s="212" t="n">
        <f aca="false">1-SUM(D41:E41)</f>
        <v>0</v>
      </c>
    </row>
    <row r="42" customFormat="false" ht="12.75" hidden="false" customHeight="true" outlineLevel="0" collapsed="false">
      <c r="A42" s="210"/>
      <c r="B42" s="210"/>
      <c r="C42" s="213" t="n">
        <f aca="false">VLOOKUP($A41,'Orçamento Sintético'!$A:$H,8,0)</f>
        <v>197.44</v>
      </c>
      <c r="D42" s="214" t="n">
        <f aca="false">ROUND($C42*D41,2)</f>
        <v>197.44</v>
      </c>
      <c r="E42" s="214" t="n">
        <f aca="false">ROUND($C42*E41,2)</f>
        <v>0</v>
      </c>
      <c r="F42" s="214" t="n">
        <f aca="false">C42-SUM(D42:E42)</f>
        <v>0</v>
      </c>
    </row>
    <row r="43" customFormat="false" ht="12.75" hidden="false" customHeight="true" outlineLevel="0" collapsed="false">
      <c r="A43" s="207" t="s">
        <v>139</v>
      </c>
      <c r="B43" s="207" t="str">
        <f aca="false">VLOOKUP($A43,'Orçamento Sintético'!$A:$H,4,0)</f>
        <v>Remoções</v>
      </c>
      <c r="C43" s="216" t="n">
        <f aca="false">ROUND(C44/$F$452,4)</f>
        <v>0.014</v>
      </c>
      <c r="D43" s="216" t="n">
        <f aca="false">ROUND(D44/$C44,4)</f>
        <v>0.9552</v>
      </c>
      <c r="E43" s="216" t="n">
        <f aca="false">ROUND(E44/$C44,4)</f>
        <v>0</v>
      </c>
      <c r="F43" s="216" t="n">
        <f aca="false">ROUND(F44/$C44,4)</f>
        <v>0.0448</v>
      </c>
    </row>
    <row r="44" customFormat="false" ht="12.75" hidden="false" customHeight="false" outlineLevel="0" collapsed="false">
      <c r="A44" s="207"/>
      <c r="B44" s="207"/>
      <c r="C44" s="217" t="n">
        <f aca="false">VLOOKUP($A43,'Orçamento Sintético'!$A:$H,8,0)</f>
        <v>8617.22</v>
      </c>
      <c r="D44" s="217" t="n">
        <f aca="false">D46+D48+D50+D52+D54+D56+D58+D60+D62+D64+D66+D68</f>
        <v>8230.76</v>
      </c>
      <c r="E44" s="217" t="n">
        <f aca="false">E46+E48+E50+E52+E54+E56+E58+E60+E62+E64+E66+E68</f>
        <v>0</v>
      </c>
      <c r="F44" s="217" t="n">
        <f aca="false">F46+F48+F50+F52+F54+F56+F58+F60+F62+F64+F66+F68</f>
        <v>386.46</v>
      </c>
    </row>
    <row r="45" customFormat="false" ht="12.75" hidden="false" customHeight="true" outlineLevel="0" collapsed="false">
      <c r="A45" s="210" t="s">
        <v>141</v>
      </c>
      <c r="B45" s="210" t="str">
        <f aca="false">VLOOKUP($A45,'Orçamento Sintético'!$A:$H,4,0)</f>
        <v>Copia da SINAPI (100717) - Retirada de laminado melamínico e lixamento manual de superfície</v>
      </c>
      <c r="C45" s="211" t="n">
        <f aca="false">ROUND(C46/$F$452,4)</f>
        <v>0.003</v>
      </c>
      <c r="D45" s="212" t="n">
        <v>1</v>
      </c>
      <c r="E45" s="212"/>
      <c r="F45" s="212" t="n">
        <f aca="false">1-SUM(D45:E45)</f>
        <v>0</v>
      </c>
    </row>
    <row r="46" customFormat="false" ht="12.75" hidden="false" customHeight="true" outlineLevel="0" collapsed="false">
      <c r="A46" s="210"/>
      <c r="B46" s="210"/>
      <c r="C46" s="213" t="n">
        <f aca="false">VLOOKUP($A45,'Orçamento Sintético'!$A:$H,8,0)</f>
        <v>1861.6</v>
      </c>
      <c r="D46" s="214" t="n">
        <f aca="false">ROUND($C46*D45,2)</f>
        <v>1861.6</v>
      </c>
      <c r="E46" s="214" t="n">
        <f aca="false">ROUND($C46*E45,2)</f>
        <v>0</v>
      </c>
      <c r="F46" s="214" t="n">
        <f aca="false">C46-SUM(D46:E46)</f>
        <v>0</v>
      </c>
    </row>
    <row r="47" customFormat="false" ht="12.75" hidden="false" customHeight="true" outlineLevel="0" collapsed="false">
      <c r="A47" s="210" t="s">
        <v>144</v>
      </c>
      <c r="B47" s="210" t="str">
        <f aca="false">VLOOKUP($A47,'Orçamento Sintético'!$A:$H,4,0)</f>
        <v>Copia da SINAPI (85412) - REMOCAO DE RODAPE DE MARMORE OU GRANITO</v>
      </c>
      <c r="C47" s="211" t="n">
        <f aca="false">ROUND(C48/$F$452,4)</f>
        <v>0.0005</v>
      </c>
      <c r="D47" s="212" t="n">
        <v>1</v>
      </c>
      <c r="E47" s="212"/>
      <c r="F47" s="212" t="n">
        <f aca="false">1-SUM(D47:E47)</f>
        <v>0</v>
      </c>
    </row>
    <row r="48" customFormat="false" ht="12.75" hidden="false" customHeight="false" outlineLevel="0" collapsed="false">
      <c r="A48" s="210"/>
      <c r="B48" s="210"/>
      <c r="C48" s="213" t="n">
        <f aca="false">VLOOKUP($A47,'Orçamento Sintético'!$A:$H,8,0)</f>
        <v>313.5</v>
      </c>
      <c r="D48" s="214" t="n">
        <f aca="false">ROUND($C48*D47,2)</f>
        <v>313.5</v>
      </c>
      <c r="E48" s="214" t="n">
        <f aca="false">ROUND($C48*E47,2)</f>
        <v>0</v>
      </c>
      <c r="F48" s="214" t="n">
        <f aca="false">C48-SUM(D48:E48)</f>
        <v>0</v>
      </c>
    </row>
    <row r="49" customFormat="false" ht="12.75" hidden="false" customHeight="true" outlineLevel="0" collapsed="false">
      <c r="A49" s="210" t="s">
        <v>148</v>
      </c>
      <c r="B49" s="210" t="str">
        <f aca="false">VLOOKUP($A49,'Orçamento Sintético'!$A:$H,4,0)</f>
        <v>REMOÇÃO DE LUMINÁRIAS, DE FORMA MANUAL, SEM REAPROVEITAMENTO. AF_12/2017</v>
      </c>
      <c r="C49" s="211" t="n">
        <f aca="false">ROUND(C50/$F$452,4)</f>
        <v>0</v>
      </c>
      <c r="D49" s="212" t="n">
        <v>1</v>
      </c>
      <c r="E49" s="212"/>
      <c r="F49" s="212" t="n">
        <f aca="false">1-SUM(D49:E49)</f>
        <v>0</v>
      </c>
    </row>
    <row r="50" customFormat="false" ht="12.75" hidden="false" customHeight="true" outlineLevel="0" collapsed="false">
      <c r="A50" s="210"/>
      <c r="B50" s="210"/>
      <c r="C50" s="213" t="n">
        <f aca="false">VLOOKUP($A49,'Orçamento Sintético'!$A:$H,8,0)</f>
        <v>14.56</v>
      </c>
      <c r="D50" s="214" t="n">
        <f aca="false">ROUND($C50*D49,2)</f>
        <v>14.56</v>
      </c>
      <c r="E50" s="214" t="n">
        <f aca="false">ROUND($C50*E49,2)</f>
        <v>0</v>
      </c>
      <c r="F50" s="214" t="n">
        <f aca="false">C50-SUM(D50:E50)</f>
        <v>0</v>
      </c>
    </row>
    <row r="51" customFormat="false" ht="12.75" hidden="false" customHeight="true" outlineLevel="0" collapsed="false">
      <c r="A51" s="210" t="s">
        <v>150</v>
      </c>
      <c r="B51" s="210" t="str">
        <f aca="false">VLOOKUP($A51,'Orçamento Sintético'!$A:$H,4,0)</f>
        <v>REMOÇÃO DE PORTAS, DE FORMA MANUAL, SEM REAPROVEITAMENTO. AF_12/2017</v>
      </c>
      <c r="C51" s="211" t="n">
        <f aca="false">ROUND(C52/$F$452,4)</f>
        <v>0.0002</v>
      </c>
      <c r="D51" s="212" t="n">
        <v>1</v>
      </c>
      <c r="E51" s="212"/>
      <c r="F51" s="212" t="n">
        <f aca="false">1-SUM(D51:E51)</f>
        <v>0</v>
      </c>
    </row>
    <row r="52" customFormat="false" ht="12.75" hidden="false" customHeight="false" outlineLevel="0" collapsed="false">
      <c r="A52" s="210"/>
      <c r="B52" s="210"/>
      <c r="C52" s="213" t="n">
        <f aca="false">VLOOKUP($A51,'Orçamento Sintético'!$A:$H,8,0)</f>
        <v>97.2</v>
      </c>
      <c r="D52" s="214" t="n">
        <f aca="false">ROUND($C52*D51,2)</f>
        <v>97.2</v>
      </c>
      <c r="E52" s="214" t="n">
        <f aca="false">ROUND($C52*E51,2)</f>
        <v>0</v>
      </c>
      <c r="F52" s="214" t="n">
        <f aca="false">C52-SUM(D52:E52)</f>
        <v>0</v>
      </c>
    </row>
    <row r="53" customFormat="false" ht="12.75" hidden="false" customHeight="true" outlineLevel="0" collapsed="false">
      <c r="A53" s="210" t="s">
        <v>152</v>
      </c>
      <c r="B53" s="210" t="str">
        <f aca="false">VLOOKUP($A53,'Orçamento Sintético'!$A:$H,4,0)</f>
        <v>Cópia da Iopes (010225) - Retirada de peças de granito - bancada, banca, balcão, prateleira</v>
      </c>
      <c r="C53" s="211" t="n">
        <f aca="false">ROUND(C54/$F$452,4)</f>
        <v>0.0003</v>
      </c>
      <c r="D53" s="212" t="n">
        <v>1</v>
      </c>
      <c r="E53" s="212"/>
      <c r="F53" s="212" t="n">
        <f aca="false">1-SUM(D53:E53)</f>
        <v>0</v>
      </c>
    </row>
    <row r="54" customFormat="false" ht="12.75" hidden="false" customHeight="true" outlineLevel="0" collapsed="false">
      <c r="A54" s="210"/>
      <c r="B54" s="210"/>
      <c r="C54" s="213" t="n">
        <f aca="false">VLOOKUP($A53,'Orçamento Sintético'!$A:$H,8,0)</f>
        <v>157.44</v>
      </c>
      <c r="D54" s="214" t="n">
        <f aca="false">ROUND($C54*D53,2)</f>
        <v>157.44</v>
      </c>
      <c r="E54" s="214" t="n">
        <f aca="false">ROUND($C54*E53,2)</f>
        <v>0</v>
      </c>
      <c r="F54" s="214" t="n">
        <f aca="false">C54-SUM(D54:E54)</f>
        <v>0</v>
      </c>
    </row>
    <row r="55" customFormat="false" ht="12.75" hidden="false" customHeight="true" outlineLevel="0" collapsed="false">
      <c r="A55" s="210" t="s">
        <v>155</v>
      </c>
      <c r="B55" s="210" t="str">
        <f aca="false">VLOOKUP($A55,'Orçamento Sintético'!$A:$H,4,0)</f>
        <v>Copia da CPOS (04.09.080) - Retirada de batente, corrimão ou peças lineares metálicas, fixados</v>
      </c>
      <c r="C55" s="211" t="n">
        <f aca="false">ROUND(C56/$F$452,4)</f>
        <v>0.0013</v>
      </c>
      <c r="D55" s="212" t="n">
        <v>1</v>
      </c>
      <c r="E55" s="212"/>
      <c r="F55" s="212" t="n">
        <f aca="false">1-SUM(D55:E55)</f>
        <v>0</v>
      </c>
    </row>
    <row r="56" customFormat="false" ht="12.75" hidden="false" customHeight="false" outlineLevel="0" collapsed="false">
      <c r="A56" s="210"/>
      <c r="B56" s="210"/>
      <c r="C56" s="213" t="n">
        <f aca="false">VLOOKUP($A55,'Orçamento Sintético'!$A:$H,8,0)</f>
        <v>789.6</v>
      </c>
      <c r="D56" s="214" t="n">
        <f aca="false">ROUND($C56*D55,2)</f>
        <v>789.6</v>
      </c>
      <c r="E56" s="214" t="n">
        <f aca="false">ROUND($C56*E55,2)</f>
        <v>0</v>
      </c>
      <c r="F56" s="214" t="n">
        <f aca="false">C56-SUM(D56:E56)</f>
        <v>0</v>
      </c>
    </row>
    <row r="57" customFormat="false" ht="12.75" hidden="false" customHeight="true" outlineLevel="0" collapsed="false">
      <c r="A57" s="210" t="s">
        <v>159</v>
      </c>
      <c r="B57" s="210" t="str">
        <f aca="false">VLOOKUP($A57,'Orçamento Sintético'!$A:$H,4,0)</f>
        <v>REMOÇÃO DE FORRO DE GESSO, DE FORMA MANUAL, SEM REAPROVEITAMENTO. AF_12/2017</v>
      </c>
      <c r="C57" s="211" t="n">
        <f aca="false">ROUND(C58/$F$452,4)</f>
        <v>0.0002</v>
      </c>
      <c r="D57" s="212" t="n">
        <v>1</v>
      </c>
      <c r="E57" s="212"/>
      <c r="F57" s="212" t="n">
        <f aca="false">1-SUM(D57:E57)</f>
        <v>0</v>
      </c>
    </row>
    <row r="58" customFormat="false" ht="12.75" hidden="false" customHeight="true" outlineLevel="0" collapsed="false">
      <c r="A58" s="210"/>
      <c r="B58" s="210"/>
      <c r="C58" s="213" t="n">
        <f aca="false">VLOOKUP($A57,'Orçamento Sintético'!$A:$H,8,0)</f>
        <v>96.36</v>
      </c>
      <c r="D58" s="214" t="n">
        <f aca="false">ROUND($C58*D57,2)</f>
        <v>96.36</v>
      </c>
      <c r="E58" s="214" t="n">
        <f aca="false">ROUND($C58*E57,2)</f>
        <v>0</v>
      </c>
      <c r="F58" s="214" t="n">
        <f aca="false">C58-SUM(D58:E58)</f>
        <v>0</v>
      </c>
    </row>
    <row r="59" customFormat="false" ht="12.75" hidden="false" customHeight="true" outlineLevel="0" collapsed="false">
      <c r="A59" s="210" t="s">
        <v>161</v>
      </c>
      <c r="B59" s="210" t="str">
        <f aca="false">VLOOKUP($A59,'Orçamento Sintético'!$A:$H,4,0)</f>
        <v>Copia da SBC (022441) - REMOÇÃO DE DIVISÓRIAS SANITÁRIA DE MADEIRA</v>
      </c>
      <c r="C59" s="211" t="n">
        <f aca="false">ROUND(C60/$F$452,4)</f>
        <v>0.0011</v>
      </c>
      <c r="D59" s="212" t="n">
        <v>1</v>
      </c>
      <c r="E59" s="212"/>
      <c r="F59" s="212" t="n">
        <f aca="false">1-SUM(D59:E59)</f>
        <v>0</v>
      </c>
    </row>
    <row r="60" customFormat="false" ht="12.75" hidden="false" customHeight="false" outlineLevel="0" collapsed="false">
      <c r="A60" s="210"/>
      <c r="B60" s="210"/>
      <c r="C60" s="213" t="n">
        <f aca="false">VLOOKUP($A59,'Orçamento Sintético'!$A:$H,8,0)</f>
        <v>701.19</v>
      </c>
      <c r="D60" s="214" t="n">
        <f aca="false">ROUND($C60*D59,2)</f>
        <v>701.19</v>
      </c>
      <c r="E60" s="214" t="n">
        <f aca="false">ROUND($C60*E59,2)</f>
        <v>0</v>
      </c>
      <c r="F60" s="214" t="n">
        <f aca="false">C60-SUM(D60:E60)</f>
        <v>0</v>
      </c>
    </row>
    <row r="61" customFormat="false" ht="12.75" hidden="false" customHeight="true" outlineLevel="0" collapsed="false">
      <c r="A61" s="210" t="s">
        <v>164</v>
      </c>
      <c r="B61" s="210" t="str">
        <f aca="false">VLOOKUP($A61,'Orçamento Sintético'!$A:$H,4,0)</f>
        <v>REMOÇÃO DE LOUÇAS, DE FORMA MANUAL, SEM REAPROVEITAMENTO. AF_12/2017</v>
      </c>
      <c r="C61" s="211" t="n">
        <f aca="false">ROUND(C62/$F$452,4)</f>
        <v>0.0005</v>
      </c>
      <c r="D61" s="212" t="n">
        <v>1</v>
      </c>
      <c r="E61" s="212"/>
      <c r="F61" s="212" t="n">
        <f aca="false">1-SUM(D61:E61)</f>
        <v>0</v>
      </c>
    </row>
    <row r="62" customFormat="false" ht="12.75" hidden="false" customHeight="true" outlineLevel="0" collapsed="false">
      <c r="A62" s="210"/>
      <c r="B62" s="210"/>
      <c r="C62" s="213" t="n">
        <f aca="false">VLOOKUP($A61,'Orçamento Sintético'!$A:$H,8,0)</f>
        <v>332.32</v>
      </c>
      <c r="D62" s="214" t="n">
        <f aca="false">ROUND($C62*D61,2)</f>
        <v>332.32</v>
      </c>
      <c r="E62" s="214" t="n">
        <f aca="false">ROUND($C62*E61,2)</f>
        <v>0</v>
      </c>
      <c r="F62" s="214" t="n">
        <f aca="false">C62-SUM(D62:E62)</f>
        <v>0</v>
      </c>
    </row>
    <row r="63" customFormat="false" ht="12.75" hidden="false" customHeight="true" outlineLevel="0" collapsed="false">
      <c r="A63" s="210" t="s">
        <v>166</v>
      </c>
      <c r="B63" s="210" t="str">
        <f aca="false">VLOOKUP($A63,'Orçamento Sintético'!$A:$H,4,0)</f>
        <v>REMOÇÃO DE METAIS SANITÁRIOS, DE FORMA MANUAL, SEM REAPROVEITAMENTO. AF_12/2017</v>
      </c>
      <c r="C63" s="211" t="n">
        <f aca="false">ROUND(C64/$F$452,4)</f>
        <v>0.0006</v>
      </c>
      <c r="D63" s="212" t="n">
        <v>1</v>
      </c>
      <c r="E63" s="212"/>
      <c r="F63" s="212" t="n">
        <f aca="false">1-SUM(D63:E63)</f>
        <v>0</v>
      </c>
    </row>
    <row r="64" customFormat="false" ht="12.75" hidden="false" customHeight="false" outlineLevel="0" collapsed="false">
      <c r="A64" s="210"/>
      <c r="B64" s="210"/>
      <c r="C64" s="213" t="n">
        <f aca="false">VLOOKUP($A63,'Orçamento Sintético'!$A:$H,8,0)</f>
        <v>398.31</v>
      </c>
      <c r="D64" s="214" t="n">
        <f aca="false">ROUND($C64*D63,2)</f>
        <v>398.31</v>
      </c>
      <c r="E64" s="214" t="n">
        <f aca="false">ROUND($C64*E63,2)</f>
        <v>0</v>
      </c>
      <c r="F64" s="214" t="n">
        <f aca="false">C64-SUM(D64:E64)</f>
        <v>0</v>
      </c>
    </row>
    <row r="65" customFormat="false" ht="12.75" hidden="false" customHeight="true" outlineLevel="0" collapsed="false">
      <c r="A65" s="210" t="s">
        <v>168</v>
      </c>
      <c r="B65" s="210" t="str">
        <f aca="false">VLOOKUP($A65,'Orçamento Sintético'!$A:$H,4,0)</f>
        <v>Baseado da SEDOP (091518) - Remoção cuidadosa de Pele de vidro, vidro e semelhantes, incluindo o mapeamento, proteção e estocagem adequada</v>
      </c>
      <c r="C65" s="211" t="n">
        <f aca="false">ROUND(C66/$F$452,4)</f>
        <v>0.0056</v>
      </c>
      <c r="D65" s="212" t="n">
        <v>1</v>
      </c>
      <c r="E65" s="212"/>
      <c r="F65" s="212" t="n">
        <f aca="false">1-SUM(D65:E65)</f>
        <v>0</v>
      </c>
    </row>
    <row r="66" customFormat="false" ht="12.75" hidden="false" customHeight="true" outlineLevel="0" collapsed="false">
      <c r="A66" s="210"/>
      <c r="B66" s="210"/>
      <c r="C66" s="213" t="n">
        <f aca="false">VLOOKUP($A65,'Orçamento Sintético'!$A:$H,8,0)</f>
        <v>3468.68</v>
      </c>
      <c r="D66" s="214" t="n">
        <f aca="false">ROUND($C66*D65,2)</f>
        <v>3468.68</v>
      </c>
      <c r="E66" s="214" t="n">
        <f aca="false">ROUND($C66*E65,2)</f>
        <v>0</v>
      </c>
      <c r="F66" s="214" t="n">
        <f aca="false">C66-SUM(D66:E66)</f>
        <v>0</v>
      </c>
    </row>
    <row r="67" customFormat="false" ht="12.75" hidden="false" customHeight="true" outlineLevel="0" collapsed="false">
      <c r="A67" s="210" t="s">
        <v>171</v>
      </c>
      <c r="B67" s="210" t="str">
        <f aca="false">VLOOKUP($A67,'Orçamento Sintético'!$A:$H,4,0)</f>
        <v>REMOÇÃO DE TAPUME/ CHAPAS METÁLICAS E DE MADEIRA, DE FORMA MANUAL, SEM REAPROVEITAMENTO. AF_12/2017</v>
      </c>
      <c r="C67" s="211" t="n">
        <f aca="false">ROUND(C68/$F$452,4)</f>
        <v>0.0006</v>
      </c>
      <c r="D67" s="212"/>
      <c r="E67" s="212"/>
      <c r="F67" s="212" t="n">
        <f aca="false">1-SUM(D67:E67)</f>
        <v>1</v>
      </c>
    </row>
    <row r="68" customFormat="false" ht="12.75" hidden="false" customHeight="false" outlineLevel="0" collapsed="false">
      <c r="A68" s="210"/>
      <c r="B68" s="210"/>
      <c r="C68" s="213" t="n">
        <f aca="false">VLOOKUP($A67,'Orçamento Sintético'!$A:$H,8,0)</f>
        <v>386.46</v>
      </c>
      <c r="D68" s="214" t="n">
        <f aca="false">ROUND($C68*D67,2)</f>
        <v>0</v>
      </c>
      <c r="E68" s="214" t="n">
        <f aca="false">ROUND($C68*E67,2)</f>
        <v>0</v>
      </c>
      <c r="F68" s="214" t="n">
        <f aca="false">C68-SUM(D68:E68)</f>
        <v>386.46</v>
      </c>
    </row>
    <row r="69" customFormat="false" ht="12.75" hidden="false" customHeight="true" outlineLevel="0" collapsed="false">
      <c r="A69" s="215" t="s">
        <v>67</v>
      </c>
      <c r="B69" s="201" t="str">
        <f aca="false">VLOOKUP($A69,'Orçamento Sintético'!$A:$H,4,0)</f>
        <v>ARQUITETURA E ELEMENTOS DE URBANISMO</v>
      </c>
      <c r="C69" s="202" t="n">
        <f aca="false">ROUND(C70/$F$452,4)</f>
        <v>0.7608</v>
      </c>
      <c r="D69" s="203" t="n">
        <f aca="false">ROUND(D70/$C70,4)</f>
        <v>0.228</v>
      </c>
      <c r="E69" s="203" t="n">
        <f aca="false">ROUND(E70/$C70,4)</f>
        <v>0.3088</v>
      </c>
      <c r="F69" s="203" t="n">
        <f aca="false">ROUND(F70/$C70,4)</f>
        <v>0.4631</v>
      </c>
    </row>
    <row r="70" customFormat="false" ht="12.75" hidden="false" customHeight="true" outlineLevel="0" collapsed="false">
      <c r="A70" s="215"/>
      <c r="B70" s="201"/>
      <c r="C70" s="204" t="n">
        <f aca="false">VLOOKUP($A69,'Orçamento Sintético'!$A:$H,8,0)</f>
        <v>467181.43</v>
      </c>
      <c r="D70" s="205" t="n">
        <f aca="false">D72</f>
        <v>106526.22</v>
      </c>
      <c r="E70" s="205" t="n">
        <f aca="false">E72</f>
        <v>144287.08</v>
      </c>
      <c r="F70" s="205" t="n">
        <f aca="false">F72</f>
        <v>216368.13</v>
      </c>
    </row>
    <row r="71" customFormat="false" ht="12.75" hidden="false" customHeight="true" outlineLevel="0" collapsed="false">
      <c r="A71" s="207" t="s">
        <v>174</v>
      </c>
      <c r="B71" s="207" t="str">
        <f aca="false">VLOOKUP($A71,'Orçamento Sintético'!$A:$H,4,0)</f>
        <v>ARQUITETURA</v>
      </c>
      <c r="C71" s="208" t="n">
        <f aca="false">ROUND(C72/$F$452,4)</f>
        <v>0.7608</v>
      </c>
      <c r="D71" s="208" t="n">
        <f aca="false">ROUND(D72/$C72,4)</f>
        <v>0.228</v>
      </c>
      <c r="E71" s="208" t="n">
        <f aca="false">ROUND(E72/$C72,4)</f>
        <v>0.3088</v>
      </c>
      <c r="F71" s="208" t="n">
        <f aca="false">ROUND(F72/$C72,4)</f>
        <v>0.4631</v>
      </c>
    </row>
    <row r="72" customFormat="false" ht="12.75" hidden="false" customHeight="false" outlineLevel="0" collapsed="false">
      <c r="A72" s="207"/>
      <c r="B72" s="207"/>
      <c r="C72" s="209" t="n">
        <f aca="false">VLOOKUP($A71,'Orçamento Sintético'!$A:$H,8,0)</f>
        <v>467181.43</v>
      </c>
      <c r="D72" s="209" t="n">
        <f aca="false">D74+D84+D94+D102+D124+D144+D150+D168+D172+D180+D188+D250</f>
        <v>106526.22</v>
      </c>
      <c r="E72" s="209" t="n">
        <f aca="false">E74+E84+E94+E102+E124+E144+E150+E168+E172+E180+E188+E250</f>
        <v>144287.08</v>
      </c>
      <c r="F72" s="209" t="n">
        <f aca="false">F74+F84+F94+F102+F124+F144+F150+F168+F172+F180+F188+F250</f>
        <v>216368.13</v>
      </c>
    </row>
    <row r="73" customFormat="false" ht="12.75" hidden="false" customHeight="true" outlineLevel="0" collapsed="false">
      <c r="A73" s="207" t="s">
        <v>176</v>
      </c>
      <c r="B73" s="207" t="str">
        <f aca="false">VLOOKUP($A73,'Orçamento Sintético'!$A:$H,4,0)</f>
        <v>Paredes</v>
      </c>
      <c r="C73" s="216" t="n">
        <f aca="false">ROUND(C74/$F$452,4)</f>
        <v>0.2296</v>
      </c>
      <c r="D73" s="216" t="n">
        <f aca="false">ROUND(D74/$C74,4)</f>
        <v>0.3352</v>
      </c>
      <c r="E73" s="216" t="n">
        <f aca="false">ROUND(E74/$C74,4)</f>
        <v>0.3374</v>
      </c>
      <c r="F73" s="216" t="n">
        <f aca="false">ROUND(F74/$C74,4)</f>
        <v>0.3274</v>
      </c>
    </row>
    <row r="74" customFormat="false" ht="12.75" hidden="false" customHeight="true" outlineLevel="0" collapsed="false">
      <c r="A74" s="207"/>
      <c r="B74" s="207"/>
      <c r="C74" s="217" t="n">
        <f aca="false">VLOOKUP($A73,'Orçamento Sintético'!$A:$H,8,0)</f>
        <v>140993.43</v>
      </c>
      <c r="D74" s="217" t="n">
        <f aca="false">D76+D78+D80+D82</f>
        <v>47263.78</v>
      </c>
      <c r="E74" s="217" t="n">
        <f aca="false">E76+E78+E80+E82</f>
        <v>47564.3</v>
      </c>
      <c r="F74" s="217" t="n">
        <f aca="false">F76+F78+F80+F82</f>
        <v>46165.35</v>
      </c>
    </row>
    <row r="75" customFormat="false" ht="24.75" hidden="false" customHeight="true" outlineLevel="0" collapsed="false">
      <c r="A75" s="210" t="s">
        <v>178</v>
      </c>
      <c r="B75" s="210" t="str">
        <f aca="false">VLOOKUP($A75,'Orçamento Sintético'!$A:$H,4,0)</f>
        <v>ALVENARIA DE VEDAÇÃO DE BLOCOS CERÂMICOS FURADOS NA HORIZONTAL DE 9X14X19CM (ESPESSURA 9CM) DE PAREDES COM ÁREA LÍQUIDA MENOR QUE 6M² COM VÃOS E ARGAMASSA DE ASSENTAMENTO COM PREPARO EM BETONEIRA. AF_06/2014</v>
      </c>
      <c r="C75" s="211" t="n">
        <f aca="false">ROUND(C76/$F$452,4)</f>
        <v>0.0013</v>
      </c>
      <c r="D75" s="212" t="n">
        <v>1</v>
      </c>
      <c r="E75" s="212"/>
      <c r="F75" s="212" t="n">
        <f aca="false">1-SUM(D75:E75)</f>
        <v>0</v>
      </c>
    </row>
    <row r="76" customFormat="false" ht="24.75" hidden="false" customHeight="true" outlineLevel="0" collapsed="false">
      <c r="A76" s="210"/>
      <c r="B76" s="210"/>
      <c r="C76" s="213" t="n">
        <f aca="false">VLOOKUP($A75,'Orçamento Sintético'!$A:$H,8,0)</f>
        <v>822.22</v>
      </c>
      <c r="D76" s="214" t="n">
        <f aca="false">ROUND($C76*D75,2)</f>
        <v>822.22</v>
      </c>
      <c r="E76" s="214" t="n">
        <f aca="false">ROUND($C76*E75,2)</f>
        <v>0</v>
      </c>
      <c r="F76" s="214" t="n">
        <f aca="false">C76-SUM(D76:E76)</f>
        <v>0</v>
      </c>
    </row>
    <row r="77" customFormat="false" ht="18" hidden="false" customHeight="true" outlineLevel="0" collapsed="false">
      <c r="A77" s="210" t="s">
        <v>180</v>
      </c>
      <c r="B77" s="210" t="str">
        <f aca="false">VLOOKUP($A77,'Orçamento Sintético'!$A:$H,4,0)</f>
        <v>Divisória sanitários e vestiários em laminado estrutural TS (maciço), branco, com e = 10 mm, dupla face decorativa texturizada, modelo Alcoplac Normatizado, fab. Neocom incluindo portas e conjunto de ferragens</v>
      </c>
      <c r="C77" s="211" t="n">
        <f aca="false">ROUND(C78/$F$452,4)</f>
        <v>0.2278</v>
      </c>
      <c r="D77" s="212" t="n">
        <v>0.33</v>
      </c>
      <c r="E77" s="212" t="n">
        <v>0.34</v>
      </c>
      <c r="F77" s="212" t="n">
        <f aca="false">1-SUM(D77:E77)</f>
        <v>0.33</v>
      </c>
    </row>
    <row r="78" customFormat="false" ht="18" hidden="false" customHeight="true" outlineLevel="0" collapsed="false">
      <c r="A78" s="210"/>
      <c r="B78" s="210"/>
      <c r="C78" s="213" t="n">
        <f aca="false">VLOOKUP($A77,'Orçamento Sintético'!$A:$H,8,0)</f>
        <v>139895</v>
      </c>
      <c r="D78" s="214" t="n">
        <f aca="false">ROUND($C78*D77,2)</f>
        <v>46165.35</v>
      </c>
      <c r="E78" s="214" t="n">
        <f aca="false">ROUND($C78*E77,2)</f>
        <v>47564.3</v>
      </c>
      <c r="F78" s="214" t="n">
        <f aca="false">C78-SUM(D78:E78)</f>
        <v>46165.35</v>
      </c>
    </row>
    <row r="79" customFormat="false" ht="12.75" hidden="false" customHeight="true" outlineLevel="0" collapsed="false">
      <c r="A79" s="210" t="s">
        <v>183</v>
      </c>
      <c r="B79" s="210" t="str">
        <f aca="false">VLOOKUP($A79,'Orçamento Sintético'!$A:$H,4,0)</f>
        <v>FIXAÇÃO (ENCUNHAMENTO) DE ALVENARIA DE VEDAÇÃO COM TIJOLO MACIÇO. AF_03/2016</v>
      </c>
      <c r="C79" s="211" t="n">
        <f aca="false">ROUND(C80/$F$452,4)</f>
        <v>0.0001</v>
      </c>
      <c r="D79" s="212" t="n">
        <v>1</v>
      </c>
      <c r="E79" s="212"/>
      <c r="F79" s="212" t="n">
        <f aca="false">1-SUM(D79:E79)</f>
        <v>0</v>
      </c>
    </row>
    <row r="80" customFormat="false" ht="12.75" hidden="false" customHeight="false" outlineLevel="0" collapsed="false">
      <c r="A80" s="210"/>
      <c r="B80" s="210"/>
      <c r="C80" s="213" t="n">
        <f aca="false">VLOOKUP($A79,'Orçamento Sintético'!$A:$H,8,0)</f>
        <v>76.53</v>
      </c>
      <c r="D80" s="214" t="n">
        <f aca="false">ROUND($C80*D79,2)</f>
        <v>76.53</v>
      </c>
      <c r="E80" s="214" t="n">
        <f aca="false">ROUND($C80*E79,2)</f>
        <v>0</v>
      </c>
      <c r="F80" s="214" t="n">
        <f aca="false">C80-SUM(D80:E80)</f>
        <v>0</v>
      </c>
    </row>
    <row r="81" customFormat="false" ht="12.75" hidden="false" customHeight="true" outlineLevel="0" collapsed="false">
      <c r="A81" s="210" t="s">
        <v>185</v>
      </c>
      <c r="B81" s="210" t="str">
        <f aca="false">VLOOKUP($A81,'Orçamento Sintético'!$A:$H,4,0)</f>
        <v>CHUMBAMENTO LINEAR EM ALVENARIA PARA RAMAIS/DISTRIBUIÇÃO COM DIÂMETROS MENORES OU IGUAIS A 40 MM. AF_05/2015</v>
      </c>
      <c r="C81" s="211" t="n">
        <f aca="false">ROUND(C82/$F$452,4)</f>
        <v>0.0003</v>
      </c>
      <c r="D81" s="212" t="n">
        <v>1</v>
      </c>
      <c r="E81" s="212"/>
      <c r="F81" s="212" t="n">
        <f aca="false">1-SUM(D81:E81)</f>
        <v>0</v>
      </c>
    </row>
    <row r="82" customFormat="false" ht="12.75" hidden="false" customHeight="true" outlineLevel="0" collapsed="false">
      <c r="A82" s="210"/>
      <c r="B82" s="210"/>
      <c r="C82" s="213" t="n">
        <f aca="false">VLOOKUP($A81,'Orçamento Sintético'!$A:$H,8,0)</f>
        <v>199.68</v>
      </c>
      <c r="D82" s="214" t="n">
        <f aca="false">ROUND($C82*D81,2)</f>
        <v>199.68</v>
      </c>
      <c r="E82" s="214" t="n">
        <f aca="false">ROUND($C82*E81,2)</f>
        <v>0</v>
      </c>
      <c r="F82" s="214" t="n">
        <f aca="false">C82-SUM(D82:E82)</f>
        <v>0</v>
      </c>
    </row>
    <row r="83" customFormat="false" ht="12.75" hidden="false" customHeight="true" outlineLevel="0" collapsed="false">
      <c r="A83" s="207" t="s">
        <v>187</v>
      </c>
      <c r="B83" s="207" t="str">
        <f aca="false">VLOOKUP($A83,'Orçamento Sintético'!$A:$H,4,0)</f>
        <v>Esquadria de madeira</v>
      </c>
      <c r="C83" s="216" t="n">
        <f aca="false">ROUND(C84/$F$452,4)</f>
        <v>0.0587</v>
      </c>
      <c r="D83" s="216" t="n">
        <f aca="false">ROUND(D84/$C84,4)</f>
        <v>0.2147</v>
      </c>
      <c r="E83" s="216" t="n">
        <f aca="false">ROUND(E84/$C84,4)</f>
        <v>0.0246</v>
      </c>
      <c r="F83" s="216" t="n">
        <f aca="false">ROUND(F84/$C84,4)</f>
        <v>0.7607</v>
      </c>
    </row>
    <row r="84" customFormat="false" ht="12.75" hidden="false" customHeight="false" outlineLevel="0" collapsed="false">
      <c r="A84" s="207"/>
      <c r="B84" s="207"/>
      <c r="C84" s="217" t="n">
        <f aca="false">VLOOKUP($A83,'Orçamento Sintético'!$A:$H,8,0)</f>
        <v>36049.51</v>
      </c>
      <c r="D84" s="217" t="n">
        <f aca="false">D86+D88+D90+D92</f>
        <v>7741.55</v>
      </c>
      <c r="E84" s="217" t="n">
        <f aca="false">E86+E88+E90+E92</f>
        <v>886.08</v>
      </c>
      <c r="F84" s="217" t="n">
        <f aca="false">F86+F88+F90+F92</f>
        <v>27421.88</v>
      </c>
    </row>
    <row r="85" customFormat="false" ht="12.75" hidden="false" customHeight="true" outlineLevel="0" collapsed="false">
      <c r="A85" s="210" t="s">
        <v>189</v>
      </c>
      <c r="B85" s="210" t="str">
        <f aca="false">VLOOKUP($A85,'Orçamento Sintético'!$A:$H,4,0)</f>
        <v>Porta de madeira (PM), DM 0,90 x 2,10 m, acabamento em laminado melamínico texturizado, inclusive dobradiça, fechadura, barra de apoio e grelha 525x325mm</v>
      </c>
      <c r="C85" s="211" t="n">
        <f aca="false">ROUND(C86/$F$452,4)</f>
        <v>0.0103</v>
      </c>
      <c r="D85" s="212" t="n">
        <v>0.2</v>
      </c>
      <c r="E85" s="212"/>
      <c r="F85" s="212" t="n">
        <f aca="false">1-SUM(D85:E85)</f>
        <v>0.8</v>
      </c>
    </row>
    <row r="86" customFormat="false" ht="12.75" hidden="false" customHeight="true" outlineLevel="0" collapsed="false">
      <c r="A86" s="210"/>
      <c r="B86" s="210"/>
      <c r="C86" s="213" t="n">
        <f aca="false">VLOOKUP($A85,'Orçamento Sintético'!$A:$H,8,0)</f>
        <v>6341.76</v>
      </c>
      <c r="D86" s="214" t="n">
        <f aca="false">ROUND($C86*D85,2)</f>
        <v>1268.35</v>
      </c>
      <c r="E86" s="214" t="n">
        <f aca="false">ROUND($C86*E85,2)</f>
        <v>0</v>
      </c>
      <c r="F86" s="214" t="n">
        <f aca="false">C86-SUM(D86:E86)</f>
        <v>5073.41</v>
      </c>
    </row>
    <row r="87" customFormat="false" ht="12.75" hidden="false" customHeight="true" outlineLevel="0" collapsed="false">
      <c r="A87" s="210" t="s">
        <v>193</v>
      </c>
      <c r="B87" s="210" t="str">
        <f aca="false">VLOOKUP($A87,'Orçamento Sintético'!$A:$H,4,0)</f>
        <v>Porta de madeira (PM), DM 0,80 x 2,10 m, acabamento em laminado melamínico texturizado, inclusive dobradiça, fechadura e grelha 525x325mm</v>
      </c>
      <c r="C87" s="211" t="n">
        <f aca="false">ROUND(C88/$F$452,4)</f>
        <v>0.0359</v>
      </c>
      <c r="D87" s="212" t="n">
        <v>0.2</v>
      </c>
      <c r="E87" s="212"/>
      <c r="F87" s="212" t="n">
        <f aca="false">1-SUM(D87:E87)</f>
        <v>0.8</v>
      </c>
    </row>
    <row r="88" customFormat="false" ht="12.75" hidden="false" customHeight="false" outlineLevel="0" collapsed="false">
      <c r="A88" s="210"/>
      <c r="B88" s="210"/>
      <c r="C88" s="213" t="n">
        <f aca="false">VLOOKUP($A87,'Orçamento Sintético'!$A:$H,8,0)</f>
        <v>22075.24</v>
      </c>
      <c r="D88" s="214" t="n">
        <f aca="false">ROUND($C88*D87,2)</f>
        <v>4415.05</v>
      </c>
      <c r="E88" s="214" t="n">
        <f aca="false">ROUND($C88*E87,2)</f>
        <v>0</v>
      </c>
      <c r="F88" s="214" t="n">
        <f aca="false">C88-SUM(D88:E88)</f>
        <v>17660.19</v>
      </c>
    </row>
    <row r="89" customFormat="false" ht="12.75" hidden="false" customHeight="true" outlineLevel="0" collapsed="false">
      <c r="A89" s="210" t="s">
        <v>196</v>
      </c>
      <c r="B89" s="210" t="str">
        <f aca="false">VLOOKUP($A89,'Orçamento Sintético'!$A:$H,4,0)</f>
        <v>Porta de madeira (PM1), DM 1,60 x 2,10 m, acabamento em laminado melamínico texturizado, inclusive dobradiça e fechadura</v>
      </c>
      <c r="C89" s="211" t="n">
        <f aca="false">ROUND(C90/$F$452,4)</f>
        <v>0.0095</v>
      </c>
      <c r="D89" s="212" t="n">
        <v>0.2</v>
      </c>
      <c r="E89" s="212"/>
      <c r="F89" s="212" t="n">
        <f aca="false">1-SUM(D89:E89)</f>
        <v>0.8</v>
      </c>
    </row>
    <row r="90" customFormat="false" ht="12.75" hidden="false" customHeight="true" outlineLevel="0" collapsed="false">
      <c r="A90" s="210"/>
      <c r="B90" s="210"/>
      <c r="C90" s="213" t="n">
        <f aca="false">VLOOKUP($A89,'Orçamento Sintético'!$A:$H,8,0)</f>
        <v>5860.36</v>
      </c>
      <c r="D90" s="214" t="n">
        <f aca="false">ROUND($C90*D89,2)</f>
        <v>1172.07</v>
      </c>
      <c r="E90" s="214" t="n">
        <f aca="false">ROUND($C90*E89,2)</f>
        <v>0</v>
      </c>
      <c r="F90" s="214" t="n">
        <f aca="false">C90-SUM(D90:E90)</f>
        <v>4688.29</v>
      </c>
    </row>
    <row r="91" customFormat="false" ht="18" hidden="false" customHeight="true" outlineLevel="0" collapsed="false">
      <c r="A91" s="210" t="s">
        <v>199</v>
      </c>
      <c r="B91" s="210" t="str">
        <f aca="false">VLOOKUP($A91,'Orçamento Sintético'!$A:$H,4,0)</f>
        <v>Portal / batente em chapa de aço carbono SAE 1006/1010, nº 16, dobrada conforme projeto, incluso tratamento com anticorrosivo e  pintura esmalte, Largura até 90cm, inclusive</v>
      </c>
      <c r="C91" s="211" t="n">
        <f aca="false">ROUND(C92/$F$452,4)</f>
        <v>0.0029</v>
      </c>
      <c r="D91" s="212" t="n">
        <v>0.5</v>
      </c>
      <c r="E91" s="212" t="n">
        <v>0.5</v>
      </c>
      <c r="F91" s="212" t="n">
        <f aca="false">1-SUM(D91:E91)</f>
        <v>0</v>
      </c>
    </row>
    <row r="92" customFormat="false" ht="18" hidden="false" customHeight="true" outlineLevel="0" collapsed="false">
      <c r="A92" s="210"/>
      <c r="B92" s="210"/>
      <c r="C92" s="213" t="n">
        <f aca="false">VLOOKUP($A91,'Orçamento Sintético'!$A:$H,8,0)</f>
        <v>1772.15</v>
      </c>
      <c r="D92" s="214" t="n">
        <f aca="false">ROUND($C92*D91,2)</f>
        <v>886.08</v>
      </c>
      <c r="E92" s="214" t="n">
        <f aca="false">ROUND($C92*E91,2)</f>
        <v>886.08</v>
      </c>
      <c r="F92" s="214" t="n">
        <f aca="false">C92-SUM(D92:E92)</f>
        <v>-0.00999999999999091</v>
      </c>
    </row>
    <row r="93" customFormat="false" ht="12.75" hidden="false" customHeight="true" outlineLevel="0" collapsed="false">
      <c r="A93" s="207" t="s">
        <v>202</v>
      </c>
      <c r="B93" s="207" t="str">
        <f aca="false">VLOOKUP($A93,'Orçamento Sintético'!$A:$H,4,0)</f>
        <v>Vidros e Plásticos</v>
      </c>
      <c r="C93" s="216" t="n">
        <f aca="false">ROUND(C94/$F$452,4)</f>
        <v>0.0226</v>
      </c>
      <c r="D93" s="216" t="n">
        <f aca="false">ROUND(D94/$C94,4)</f>
        <v>0</v>
      </c>
      <c r="E93" s="216" t="n">
        <f aca="false">ROUND(E94/$C94,4)</f>
        <v>0</v>
      </c>
      <c r="F93" s="216" t="n">
        <f aca="false">ROUND(F94/$C94,4)</f>
        <v>1</v>
      </c>
    </row>
    <row r="94" customFormat="false" ht="12.75" hidden="false" customHeight="true" outlineLevel="0" collapsed="false">
      <c r="A94" s="207"/>
      <c r="B94" s="207"/>
      <c r="C94" s="217" t="n">
        <f aca="false">VLOOKUP($A93,'Orçamento Sintético'!$A:$H,8,0)</f>
        <v>13861.17</v>
      </c>
      <c r="D94" s="217" t="n">
        <f aca="false">D96+D98+D100</f>
        <v>0</v>
      </c>
      <c r="E94" s="217" t="n">
        <f aca="false">E96+E98+E100</f>
        <v>0</v>
      </c>
      <c r="F94" s="217" t="n">
        <f aca="false">F96+F98+F100</f>
        <v>13861.17</v>
      </c>
    </row>
    <row r="95" customFormat="false" ht="12.75" hidden="false" customHeight="true" outlineLevel="0" collapsed="false">
      <c r="A95" s="210" t="s">
        <v>204</v>
      </c>
      <c r="B95" s="210" t="str">
        <f aca="false">VLOOKUP($A95,'Orçamento Sintético'!$A:$H,4,0)</f>
        <v>Cópia da Agesul (1801000120) - Espelho cristal 4mm, sem moldura fixado com parafuso e bucha</v>
      </c>
      <c r="C95" s="211" t="n">
        <f aca="false">ROUND(C96/$F$452,4)</f>
        <v>0.0156</v>
      </c>
      <c r="D95" s="212"/>
      <c r="E95" s="212"/>
      <c r="F95" s="212" t="n">
        <f aca="false">1-SUM(D95:E95)</f>
        <v>1</v>
      </c>
    </row>
    <row r="96" customFormat="false" ht="12.75" hidden="false" customHeight="false" outlineLevel="0" collapsed="false">
      <c r="A96" s="210"/>
      <c r="B96" s="210"/>
      <c r="C96" s="213" t="n">
        <f aca="false">VLOOKUP($A95,'Orçamento Sintético'!$A:$H,8,0)</f>
        <v>9589.43</v>
      </c>
      <c r="D96" s="214" t="n">
        <f aca="false">ROUND($C96*D95,2)</f>
        <v>0</v>
      </c>
      <c r="E96" s="214" t="n">
        <f aca="false">ROUND($C96*E95,2)</f>
        <v>0</v>
      </c>
      <c r="F96" s="214" t="n">
        <f aca="false">C96-SUM(D96:E96)</f>
        <v>9589.43</v>
      </c>
    </row>
    <row r="97" customFormat="false" ht="12.75" hidden="false" customHeight="true" outlineLevel="0" collapsed="false">
      <c r="A97" s="210" t="s">
        <v>207</v>
      </c>
      <c r="B97" s="210" t="str">
        <f aca="false">VLOOKUP($A97,'Orçamento Sintético'!$A:$H,4,0)</f>
        <v>INSTALAÇÃO DE VIDRO TEMPERADO, E = 10 MM, ENCAIXADO EM PERFIL U. AF_01/2021_P</v>
      </c>
      <c r="C97" s="211" t="n">
        <f aca="false">ROUND(C98/$F$452,4)</f>
        <v>0.0058</v>
      </c>
      <c r="D97" s="212"/>
      <c r="E97" s="212"/>
      <c r="F97" s="212" t="n">
        <f aca="false">1-SUM(D97:E97)</f>
        <v>1</v>
      </c>
    </row>
    <row r="98" customFormat="false" ht="12.75" hidden="false" customHeight="true" outlineLevel="0" collapsed="false">
      <c r="A98" s="210"/>
      <c r="B98" s="210"/>
      <c r="C98" s="213" t="n">
        <f aca="false">VLOOKUP($A97,'Orçamento Sintético'!$A:$H,8,0)</f>
        <v>3561.14</v>
      </c>
      <c r="D98" s="214" t="n">
        <f aca="false">ROUND($C98*D97,2)</f>
        <v>0</v>
      </c>
      <c r="E98" s="214" t="n">
        <f aca="false">ROUND($C98*E97,2)</f>
        <v>0</v>
      </c>
      <c r="F98" s="214" t="n">
        <f aca="false">C98-SUM(D98:E98)</f>
        <v>3561.14</v>
      </c>
    </row>
    <row r="99" customFormat="false" ht="12.75" hidden="false" customHeight="true" outlineLevel="0" collapsed="false">
      <c r="A99" s="210" t="s">
        <v>209</v>
      </c>
      <c r="B99" s="210" t="str">
        <f aca="false">VLOOKUP($A99,'Orçamento Sintético'!$A:$H,4,0)</f>
        <v>Copia da SINAPI (72120) - Recolocação de vidro laminado / temperado, inclusive massa / silicone</v>
      </c>
      <c r="C99" s="211" t="n">
        <f aca="false">ROUND(C100/$F$452,4)</f>
        <v>0.0012</v>
      </c>
      <c r="D99" s="212"/>
      <c r="E99" s="212"/>
      <c r="F99" s="212" t="n">
        <f aca="false">1-SUM(D99:E99)</f>
        <v>1</v>
      </c>
    </row>
    <row r="100" customFormat="false" ht="12.75" hidden="false" customHeight="false" outlineLevel="0" collapsed="false">
      <c r="A100" s="210"/>
      <c r="B100" s="210"/>
      <c r="C100" s="213" t="n">
        <f aca="false">VLOOKUP($A99,'Orçamento Sintético'!$A:$H,8,0)</f>
        <v>710.6</v>
      </c>
      <c r="D100" s="214" t="n">
        <f aca="false">ROUND($C100*D99,2)</f>
        <v>0</v>
      </c>
      <c r="E100" s="214" t="n">
        <f aca="false">ROUND($C100*E99,2)</f>
        <v>0</v>
      </c>
      <c r="F100" s="214" t="n">
        <f aca="false">C100-SUM(D100:E100)</f>
        <v>710.6</v>
      </c>
    </row>
    <row r="101" customFormat="false" ht="12.75" hidden="false" customHeight="true" outlineLevel="0" collapsed="false">
      <c r="A101" s="207" t="s">
        <v>212</v>
      </c>
      <c r="B101" s="207" t="str">
        <f aca="false">VLOOKUP($A101,'Orçamento Sintético'!$A:$H,4,0)</f>
        <v>Revestimentos de pisos</v>
      </c>
      <c r="C101" s="216" t="n">
        <f aca="false">ROUND(C102/$F$452,4)</f>
        <v>0.0571</v>
      </c>
      <c r="D101" s="216" t="n">
        <f aca="false">ROUND(D102/$C102,4)</f>
        <v>0.5577</v>
      </c>
      <c r="E101" s="216" t="n">
        <f aca="false">ROUND(E102/$C102,4)</f>
        <v>0.4423</v>
      </c>
      <c r="F101" s="216" t="n">
        <f aca="false">ROUND(F102/$C102,4)</f>
        <v>0</v>
      </c>
    </row>
    <row r="102" customFormat="false" ht="12.75" hidden="false" customHeight="true" outlineLevel="0" collapsed="false">
      <c r="A102" s="207"/>
      <c r="B102" s="207"/>
      <c r="C102" s="217" t="n">
        <f aca="false">VLOOKUP($A101,'Orçamento Sintético'!$A:$H,8,0)</f>
        <v>35086.85</v>
      </c>
      <c r="D102" s="217" t="n">
        <f aca="false">D104+D106+D108+D110+D112+D114+D116+D118+D120+D122</f>
        <v>19569.04</v>
      </c>
      <c r="E102" s="217" t="n">
        <f aca="false">E104+E106+E108+E110+E112+E114+E116+E118+E120+E122</f>
        <v>15517.81</v>
      </c>
      <c r="F102" s="217" t="n">
        <f aca="false">F104+F106+F108+F110+F112+F114+F116+F118+F120+F122</f>
        <v>0</v>
      </c>
    </row>
    <row r="103" customFormat="false" ht="12.75" hidden="false" customHeight="true" outlineLevel="0" collapsed="false">
      <c r="A103" s="210" t="s">
        <v>214</v>
      </c>
      <c r="B103" s="210" t="str">
        <f aca="false">VLOOKUP($A103,'Orçamento Sintético'!$A:$H,4,0)</f>
        <v>Copia da SINAPI (87640) - Regularização / preparação de superfície horizontal com argamassa, traço 1:3 (cimento e areia), preparo mecânico, espessura média 4cm</v>
      </c>
      <c r="C103" s="211" t="n">
        <f aca="false">ROUND(C104/$F$452,4)</f>
        <v>0.0239</v>
      </c>
      <c r="D103" s="212" t="n">
        <v>1</v>
      </c>
      <c r="E103" s="212"/>
      <c r="F103" s="212" t="n">
        <f aca="false">1-SUM(D103:E103)</f>
        <v>0</v>
      </c>
    </row>
    <row r="104" customFormat="false" ht="12.75" hidden="false" customHeight="false" outlineLevel="0" collapsed="false">
      <c r="A104" s="210"/>
      <c r="B104" s="210"/>
      <c r="C104" s="213" t="n">
        <f aca="false">VLOOKUP($A103,'Orçamento Sintético'!$A:$H,8,0)</f>
        <v>14668.6</v>
      </c>
      <c r="D104" s="214" t="n">
        <f aca="false">ROUND($C104*D103,2)</f>
        <v>14668.6</v>
      </c>
      <c r="E104" s="214" t="n">
        <f aca="false">ROUND($C104*E103,2)</f>
        <v>0</v>
      </c>
      <c r="F104" s="214" t="n">
        <f aca="false">C104-SUM(D104:E104)</f>
        <v>0</v>
      </c>
    </row>
    <row r="105" customFormat="false" ht="12.75" hidden="false" customHeight="true" outlineLevel="0" collapsed="false">
      <c r="A105" s="210" t="s">
        <v>217</v>
      </c>
      <c r="B105" s="210" t="str">
        <f aca="false">VLOOKUP($A105,'Orçamento Sintético'!$A:$H,4,0)</f>
        <v>Sóculo sob bancadas das copas, sanitários e lixo, altura de 15 cm e profundidade de 60 cm</v>
      </c>
      <c r="C105" s="211" t="n">
        <f aca="false">ROUND(C106/$F$452,4)</f>
        <v>0.0004</v>
      </c>
      <c r="D105" s="212" t="n">
        <v>1</v>
      </c>
      <c r="E105" s="212"/>
      <c r="F105" s="212" t="n">
        <f aca="false">1-SUM(D105:E105)</f>
        <v>0</v>
      </c>
    </row>
    <row r="106" customFormat="false" ht="12.75" hidden="false" customHeight="false" outlineLevel="0" collapsed="false">
      <c r="A106" s="210"/>
      <c r="B106" s="210"/>
      <c r="C106" s="213" t="n">
        <f aca="false">VLOOKUP($A105,'Orçamento Sintético'!$A:$H,8,0)</f>
        <v>217.14</v>
      </c>
      <c r="D106" s="214" t="n">
        <f aca="false">ROUND($C106*D105,2)</f>
        <v>217.14</v>
      </c>
      <c r="E106" s="214" t="n">
        <f aca="false">ROUND($C106*E105,2)</f>
        <v>0</v>
      </c>
      <c r="F106" s="214" t="n">
        <f aca="false">C106-SUM(D106:E106)</f>
        <v>0</v>
      </c>
    </row>
    <row r="107" customFormat="false" ht="12.75" hidden="false" customHeight="true" outlineLevel="0" collapsed="false">
      <c r="A107" s="210" t="s">
        <v>220</v>
      </c>
      <c r="B107" s="210" t="str">
        <f aca="false">VLOOKUP($A107,'Orçamento Sintético'!$A:$H,4,0)</f>
        <v>Cóipa SINAPI (72183+72137) - Piso em concreto estrutural de 25MPa, acabamento desempenado, espessura de 10cm, armado com tela soldada Q196 barra 5mm</v>
      </c>
      <c r="C107" s="211" t="n">
        <f aca="false">ROUND(C108/$F$452,4)</f>
        <v>0.0008</v>
      </c>
      <c r="D107" s="212" t="n">
        <v>0.3</v>
      </c>
      <c r="E107" s="212" t="n">
        <v>0.7</v>
      </c>
      <c r="F107" s="212" t="n">
        <f aca="false">1-SUM(D107:E107)</f>
        <v>0</v>
      </c>
    </row>
    <row r="108" customFormat="false" ht="12.75" hidden="false" customHeight="false" outlineLevel="0" collapsed="false">
      <c r="A108" s="210"/>
      <c r="B108" s="210"/>
      <c r="C108" s="213" t="n">
        <f aca="false">VLOOKUP($A107,'Orçamento Sintético'!$A:$H,8,0)</f>
        <v>465.99</v>
      </c>
      <c r="D108" s="214" t="n">
        <f aca="false">ROUND($C108*D107,2)</f>
        <v>139.8</v>
      </c>
      <c r="E108" s="214" t="n">
        <f aca="false">ROUND($C108*E107,2)</f>
        <v>326.19</v>
      </c>
      <c r="F108" s="214" t="n">
        <f aca="false">C108-SUM(D108:E108)</f>
        <v>0</v>
      </c>
    </row>
    <row r="109" customFormat="false" ht="12.75" hidden="false" customHeight="true" outlineLevel="0" collapsed="false">
      <c r="A109" s="210" t="s">
        <v>223</v>
      </c>
      <c r="B109" s="210" t="str">
        <f aca="false">VLOOKUP($A109,'Orçamento Sintético'!$A:$H,4,0)</f>
        <v>LASTRO DE CONCRETO MAGRO, APLICADO EM PISOS, LAJES SOBRE SOLO OU RADIERS, ESPESSURA DE 5 CM. AF_07/2016</v>
      </c>
      <c r="C109" s="211" t="n">
        <f aca="false">ROUND(C110/$F$452,4)</f>
        <v>0.0002</v>
      </c>
      <c r="D109" s="212" t="n">
        <v>1</v>
      </c>
      <c r="E109" s="212"/>
      <c r="F109" s="212" t="n">
        <f aca="false">1-SUM(D109:E109)</f>
        <v>0</v>
      </c>
    </row>
    <row r="110" customFormat="false" ht="12.75" hidden="false" customHeight="false" outlineLevel="0" collapsed="false">
      <c r="A110" s="210"/>
      <c r="B110" s="210"/>
      <c r="C110" s="213" t="n">
        <f aca="false">VLOOKUP($A109,'Orçamento Sintético'!$A:$H,8,0)</f>
        <v>94.5</v>
      </c>
      <c r="D110" s="214" t="n">
        <f aca="false">ROUND($C110*D109,2)</f>
        <v>94.5</v>
      </c>
      <c r="E110" s="214" t="n">
        <f aca="false">ROUND($C110*E109,2)</f>
        <v>0</v>
      </c>
      <c r="F110" s="214" t="n">
        <f aca="false">C110-SUM(D110:E110)</f>
        <v>0</v>
      </c>
    </row>
    <row r="111" customFormat="false" ht="12.75" hidden="false" customHeight="true" outlineLevel="0" collapsed="false">
      <c r="A111" s="210" t="s">
        <v>225</v>
      </c>
      <c r="B111" s="210" t="str">
        <f aca="false">VLOOKUP($A111,'Orçamento Sintético'!$A:$H,4,0)</f>
        <v>Lastro de brita nº 1, espessura de 5cm, incluindo lona plástica para isolar o lastro do solo</v>
      </c>
      <c r="C111" s="211" t="n">
        <f aca="false">ROUND(C112/$F$452,4)</f>
        <v>0.0001</v>
      </c>
      <c r="D111" s="212" t="n">
        <v>1</v>
      </c>
      <c r="E111" s="212"/>
      <c r="F111" s="212" t="n">
        <f aca="false">1-SUM(D111:E111)</f>
        <v>0</v>
      </c>
    </row>
    <row r="112" customFormat="false" ht="12.75" hidden="false" customHeight="false" outlineLevel="0" collapsed="false">
      <c r="A112" s="210"/>
      <c r="B112" s="210"/>
      <c r="C112" s="213" t="n">
        <f aca="false">VLOOKUP($A111,'Orçamento Sintético'!$A:$H,8,0)</f>
        <v>36.15</v>
      </c>
      <c r="D112" s="214" t="n">
        <f aca="false">ROUND($C112*D111,2)</f>
        <v>36.15</v>
      </c>
      <c r="E112" s="214" t="n">
        <f aca="false">ROUND($C112*E111,2)</f>
        <v>0</v>
      </c>
      <c r="F112" s="214" t="n">
        <f aca="false">C112-SUM(D112:E112)</f>
        <v>0</v>
      </c>
    </row>
    <row r="113" customFormat="false" ht="12.75" hidden="false" customHeight="true" outlineLevel="0" collapsed="false">
      <c r="A113" s="210" t="s">
        <v>228</v>
      </c>
      <c r="B113" s="210" t="str">
        <f aca="false">VLOOKUP($A113,'Orçamento Sintético'!$A:$H,4,0)</f>
        <v>Cópia da SINAPI (87263) – Mão de obra de assentamento de revestimento cerâmico para piso com placas tipo porcelanato, inclusive argamassa e rejunte</v>
      </c>
      <c r="C113" s="211" t="n">
        <f aca="false">ROUND(C114/$F$452,4)</f>
        <v>0.01</v>
      </c>
      <c r="D113" s="212" t="n">
        <v>0.25</v>
      </c>
      <c r="E113" s="212" t="n">
        <v>0.75</v>
      </c>
      <c r="F113" s="212" t="n">
        <f aca="false">1-SUM(D113:E113)</f>
        <v>0</v>
      </c>
    </row>
    <row r="114" customFormat="false" ht="12.75" hidden="false" customHeight="false" outlineLevel="0" collapsed="false">
      <c r="A114" s="210"/>
      <c r="B114" s="210"/>
      <c r="C114" s="213" t="n">
        <f aca="false">VLOOKUP($A113,'Orçamento Sintético'!$A:$H,8,0)</f>
        <v>6145.44</v>
      </c>
      <c r="D114" s="214" t="n">
        <f aca="false">ROUND($C114*D113,2)</f>
        <v>1536.36</v>
      </c>
      <c r="E114" s="214" t="n">
        <f aca="false">ROUND($C114*E113,2)</f>
        <v>4609.08</v>
      </c>
      <c r="F114" s="214" t="n">
        <f aca="false">C114-SUM(D114:E114)</f>
        <v>0</v>
      </c>
    </row>
    <row r="115" customFormat="false" ht="12.75" hidden="false" customHeight="true" outlineLevel="0" collapsed="false">
      <c r="A115" s="210" t="s">
        <v>231</v>
      </c>
      <c r="B115" s="210" t="str">
        <f aca="false">VLOOKUP($A115,'Orçamento Sintético'!$A:$H,4,0)</f>
        <v>Copia da SINAPI (87263) - Porcelanato cinza claro, acab. acetindo 60x60cm, Biancogrês Cemento Grigio</v>
      </c>
      <c r="C115" s="211" t="n">
        <f aca="false">ROUND(C116/$F$452,4)</f>
        <v>0.0032</v>
      </c>
      <c r="D115" s="212" t="n">
        <v>0.25</v>
      </c>
      <c r="E115" s="212" t="n">
        <v>0.75</v>
      </c>
      <c r="F115" s="212" t="n">
        <f aca="false">1-SUM(D115:E115)</f>
        <v>0</v>
      </c>
    </row>
    <row r="116" customFormat="false" ht="12.75" hidden="false" customHeight="false" outlineLevel="0" collapsed="false">
      <c r="A116" s="210"/>
      <c r="B116" s="210"/>
      <c r="C116" s="213" t="n">
        <f aca="false">VLOOKUP($A115,'Orçamento Sintético'!$A:$H,8,0)</f>
        <v>1951</v>
      </c>
      <c r="D116" s="214" t="n">
        <f aca="false">ROUND($C116*D115,2)</f>
        <v>487.75</v>
      </c>
      <c r="E116" s="214" t="n">
        <f aca="false">ROUND($C116*E115,2)</f>
        <v>1463.25</v>
      </c>
      <c r="F116" s="214" t="n">
        <f aca="false">C116-SUM(D116:E116)</f>
        <v>0</v>
      </c>
    </row>
    <row r="117" customFormat="false" ht="12.75" hidden="false" customHeight="true" outlineLevel="0" collapsed="false">
      <c r="A117" s="210" t="s">
        <v>234</v>
      </c>
      <c r="B117" s="210" t="str">
        <f aca="false">VLOOKUP($A117,'Orçamento Sintético'!$A:$H,4,0)</f>
        <v>Copia da SINAPI (87263) - Porcelanato cinza escuro acab. acetinado 60x60cm, Biancogres Cemento Grafite</v>
      </c>
      <c r="C117" s="211" t="n">
        <f aca="false">ROUND(C118/$F$452,4)</f>
        <v>0.0079</v>
      </c>
      <c r="D117" s="212" t="n">
        <v>0.25</v>
      </c>
      <c r="E117" s="212" t="n">
        <v>0.75</v>
      </c>
      <c r="F117" s="212" t="n">
        <f aca="false">1-SUM(D117:E117)</f>
        <v>0</v>
      </c>
    </row>
    <row r="118" customFormat="false" ht="12.75" hidden="false" customHeight="false" outlineLevel="0" collapsed="false">
      <c r="A118" s="210"/>
      <c r="B118" s="210"/>
      <c r="C118" s="213" t="n">
        <f aca="false">VLOOKUP($A117,'Orçamento Sintético'!$A:$H,8,0)</f>
        <v>4851.81</v>
      </c>
      <c r="D118" s="214" t="n">
        <f aca="false">ROUND($C118*D117,2)</f>
        <v>1212.95</v>
      </c>
      <c r="E118" s="214" t="n">
        <f aca="false">ROUND($C118*E117,2)</f>
        <v>3638.86</v>
      </c>
      <c r="F118" s="214" t="n">
        <f aca="false">C118-SUM(D118:E118)</f>
        <v>0</v>
      </c>
    </row>
    <row r="119" customFormat="false" ht="12.75" hidden="false" customHeight="true" outlineLevel="0" collapsed="false">
      <c r="A119" s="210" t="s">
        <v>237</v>
      </c>
      <c r="B119" s="210" t="str">
        <f aca="false">VLOOKUP($A119,'Orçamento Sintético'!$A:$H,4,0)</f>
        <v>Copia da SINAPI (88650) - Rodapé em porcelanato cinza escuro acab. acetinado (peça 60x60cm) - corte 15x60, Biancogres Cemento Grafite</v>
      </c>
      <c r="C119" s="211" t="n">
        <f aca="false">ROUND(C120/$F$452,4)</f>
        <v>0.0038</v>
      </c>
      <c r="D119" s="212" t="n">
        <v>0.5</v>
      </c>
      <c r="E119" s="212" t="n">
        <v>0.5</v>
      </c>
      <c r="F119" s="212" t="n">
        <f aca="false">1-SUM(D119:E119)</f>
        <v>0</v>
      </c>
    </row>
    <row r="120" customFormat="false" ht="12.75" hidden="false" customHeight="false" outlineLevel="0" collapsed="false">
      <c r="A120" s="210"/>
      <c r="B120" s="210"/>
      <c r="C120" s="213" t="n">
        <f aca="false">VLOOKUP($A119,'Orçamento Sintético'!$A:$H,8,0)</f>
        <v>2351.58</v>
      </c>
      <c r="D120" s="214" t="n">
        <f aca="false">ROUND($C120*D119,2)</f>
        <v>1175.79</v>
      </c>
      <c r="E120" s="214" t="n">
        <f aca="false">ROUND($C120*E119,2)</f>
        <v>1175.79</v>
      </c>
      <c r="F120" s="214" t="n">
        <f aca="false">C120-SUM(D120:E120)</f>
        <v>0</v>
      </c>
    </row>
    <row r="121" customFormat="false" ht="12.75" hidden="false" customHeight="true" outlineLevel="0" collapsed="false">
      <c r="A121" s="210" t="s">
        <v>240</v>
      </c>
      <c r="B121" s="210" t="str">
        <f aca="false">VLOOKUP($A121,'Orçamento Sintético'!$A:$H,4,0)</f>
        <v>Copia da SINAPI (88650) - Rodapé em porcelanato cinza claro acab. acetinado (peça 60x60cm) - corte 15x60, Biancogres Cemento Grigio</v>
      </c>
      <c r="C121" s="211" t="n">
        <f aca="false">ROUND(C122/$F$452,4)</f>
        <v>0.007</v>
      </c>
      <c r="D121" s="212"/>
      <c r="E121" s="212" t="n">
        <v>1</v>
      </c>
      <c r="F121" s="212" t="n">
        <f aca="false">1-SUM(D121:E121)</f>
        <v>0</v>
      </c>
    </row>
    <row r="122" customFormat="false" ht="12.75" hidden="false" customHeight="false" outlineLevel="0" collapsed="false">
      <c r="A122" s="210"/>
      <c r="B122" s="210"/>
      <c r="C122" s="213" t="n">
        <f aca="false">VLOOKUP($A121,'Orçamento Sintético'!$A:$H,8,0)</f>
        <v>4304.64</v>
      </c>
      <c r="D122" s="214" t="n">
        <f aca="false">ROUND($C122*D121,2)</f>
        <v>0</v>
      </c>
      <c r="E122" s="214" t="n">
        <f aca="false">ROUND($C122*E121,2)</f>
        <v>4304.64</v>
      </c>
      <c r="F122" s="214" t="n">
        <f aca="false">C122-SUM(D122:E122)</f>
        <v>0</v>
      </c>
    </row>
    <row r="123" customFormat="false" ht="12.75" hidden="false" customHeight="true" outlineLevel="0" collapsed="false">
      <c r="A123" s="207" t="s">
        <v>243</v>
      </c>
      <c r="B123" s="207" t="str">
        <f aca="false">VLOOKUP($A123,'Orçamento Sintético'!$A:$H,4,0)</f>
        <v>Revestimentos de paredes</v>
      </c>
      <c r="C123" s="216" t="n">
        <f aca="false">ROUND(C124/$F$452,4)</f>
        <v>0.0589</v>
      </c>
      <c r="D123" s="216" t="n">
        <f aca="false">ROUND(D124/$C124,4)</f>
        <v>0.211</v>
      </c>
      <c r="E123" s="216" t="n">
        <f aca="false">ROUND(E124/$C124,4)</f>
        <v>0.5423</v>
      </c>
      <c r="F123" s="216" t="n">
        <f aca="false">ROUND(F124/$C124,4)</f>
        <v>0.2467</v>
      </c>
    </row>
    <row r="124" customFormat="false" ht="12.75" hidden="false" customHeight="false" outlineLevel="0" collapsed="false">
      <c r="A124" s="207"/>
      <c r="B124" s="207"/>
      <c r="C124" s="217" t="n">
        <f aca="false">VLOOKUP($A123,'Orçamento Sintético'!$A:$H,8,0)</f>
        <v>36155.24</v>
      </c>
      <c r="D124" s="217" t="n">
        <f aca="false">D126+D128+D130+D132+D134+D136+D138+D140+D142</f>
        <v>7630.5</v>
      </c>
      <c r="E124" s="217" t="n">
        <f aca="false">E126+E128+E130+E132+E134+E136+E138+E140+E142</f>
        <v>19605.65</v>
      </c>
      <c r="F124" s="217" t="n">
        <f aca="false">F126+F128+F130+F132+F134+F136+F138+F140+F142</f>
        <v>8919.09</v>
      </c>
    </row>
    <row r="125" customFormat="false" ht="16.5" hidden="false" customHeight="true" outlineLevel="0" collapsed="false">
      <c r="A125" s="210" t="s">
        <v>245</v>
      </c>
      <c r="B125" s="210" t="str">
        <f aca="false">VLOOKUP($A125,'Orçamento Sintético'!$A:$H,4,0)</f>
        <v>CHAPISCO APLICADO EM ALVENARIAS E ESTRUTURAS DE CONCRETO INTERNAS, COM COLHER DE PEDREIRO.  ARGAMASSA TRAÇO 1:3 COM PREPARO EM BETONEIRA 400L. AF_06/2014</v>
      </c>
      <c r="C125" s="211" t="n">
        <f aca="false">ROUND(C126/$F$452,4)</f>
        <v>0.0001</v>
      </c>
      <c r="D125" s="212" t="n">
        <v>1</v>
      </c>
      <c r="E125" s="212"/>
      <c r="F125" s="212" t="n">
        <f aca="false">1-SUM(D125:E125)</f>
        <v>0</v>
      </c>
    </row>
    <row r="126" customFormat="false" ht="16.5" hidden="false" customHeight="true" outlineLevel="0" collapsed="false">
      <c r="A126" s="210"/>
      <c r="B126" s="210"/>
      <c r="C126" s="213" t="n">
        <f aca="false">VLOOKUP($A125,'Orçamento Sintético'!$A:$H,8,0)</f>
        <v>51.22</v>
      </c>
      <c r="D126" s="214" t="n">
        <f aca="false">ROUND($C126*D125,2)</f>
        <v>51.22</v>
      </c>
      <c r="E126" s="214" t="n">
        <f aca="false">ROUND($C126*E125,2)</f>
        <v>0</v>
      </c>
      <c r="F126" s="214" t="n">
        <f aca="false">C126-SUM(D126:E126)</f>
        <v>0</v>
      </c>
    </row>
    <row r="127" customFormat="false" ht="23.25" hidden="false" customHeight="true" outlineLevel="0" collapsed="false">
      <c r="A127" s="210" t="s">
        <v>247</v>
      </c>
      <c r="B127" s="210" t="str">
        <f aca="false">VLOOKUP($A127,'Orçamento Sintético'!$A:$H,4,0)</f>
        <v>(COMPOSIÇÃO REPRESENTATIVA) DO SERVIÇO DE EMBOÇO/MASSA ÚNICA, APLICADO MANUALMENTE, TRAÇO 1:2:8, EM BETONEIRA DE 400L, PAREDES INTERNAS, COM EXECUÇÃO DE TALISCAS, EDIFICAÇÃO HABITACIONAL UNIFAMILIAR (CASAS) E EDIFICAÇÃO PÚBLICA PADRÃO. AF_12/2014</v>
      </c>
      <c r="C127" s="211" t="n">
        <f aca="false">ROUND(C128/$F$452,4)</f>
        <v>0.0008</v>
      </c>
      <c r="D127" s="212" t="n">
        <v>1</v>
      </c>
      <c r="E127" s="212"/>
      <c r="F127" s="212" t="n">
        <f aca="false">1-SUM(D127:E127)</f>
        <v>0</v>
      </c>
    </row>
    <row r="128" customFormat="false" ht="23.25" hidden="false" customHeight="true" outlineLevel="0" collapsed="false">
      <c r="A128" s="210"/>
      <c r="B128" s="210"/>
      <c r="C128" s="213" t="n">
        <f aca="false">VLOOKUP($A127,'Orçamento Sintético'!$A:$H,8,0)</f>
        <v>467.48</v>
      </c>
      <c r="D128" s="214" t="n">
        <f aca="false">ROUND($C128*D127,2)</f>
        <v>467.48</v>
      </c>
      <c r="E128" s="214" t="n">
        <f aca="false">ROUND($C128*E127,2)</f>
        <v>0</v>
      </c>
      <c r="F128" s="214" t="n">
        <f aca="false">C128-SUM(D128:E128)</f>
        <v>0</v>
      </c>
    </row>
    <row r="129" customFormat="false" ht="12.75" hidden="false" customHeight="true" outlineLevel="0" collapsed="false">
      <c r="A129" s="210" t="s">
        <v>249</v>
      </c>
      <c r="B129" s="210" t="str">
        <f aca="false">VLOOKUP($A129,'Orçamento Sintético'!$A:$H,4,0)</f>
        <v>Cópia Caern (1100165) - Laminado melamínico, acabamento texturizado, Polar, espessura 1,3mm, referência L190, fab. Fórmica</v>
      </c>
      <c r="C129" s="211" t="n">
        <f aca="false">ROUND(C130/$F$452,4)</f>
        <v>0.0086</v>
      </c>
      <c r="D129" s="212"/>
      <c r="E129" s="212" t="n">
        <v>0.5</v>
      </c>
      <c r="F129" s="212" t="n">
        <f aca="false">1-SUM(D129:E129)</f>
        <v>0.5</v>
      </c>
    </row>
    <row r="130" customFormat="false" ht="12.75" hidden="false" customHeight="true" outlineLevel="0" collapsed="false">
      <c r="A130" s="210"/>
      <c r="B130" s="210"/>
      <c r="C130" s="213" t="n">
        <f aca="false">VLOOKUP($A129,'Orçamento Sintético'!$A:$H,8,0)</f>
        <v>5282.35</v>
      </c>
      <c r="D130" s="214" t="n">
        <f aca="false">ROUND($C130*D129,2)</f>
        <v>0</v>
      </c>
      <c r="E130" s="214" t="n">
        <f aca="false">ROUND($C130*E129,2)</f>
        <v>2641.18</v>
      </c>
      <c r="F130" s="214" t="n">
        <f aca="false">C130-SUM(D130:E130)</f>
        <v>2641.17</v>
      </c>
    </row>
    <row r="131" customFormat="false" ht="12.75" hidden="false" customHeight="true" outlineLevel="0" collapsed="false">
      <c r="A131" s="210" t="s">
        <v>252</v>
      </c>
      <c r="B131" s="210" t="str">
        <f aca="false">VLOOKUP($A131,'Orçamento Sintético'!$A:$H,4,0)</f>
        <v>Cópia Caern (1100165) - Mão de obra de instalação de laminado melamínico, espessura 1,3mm,  inclusive adesivo</v>
      </c>
      <c r="C131" s="211" t="n">
        <f aca="false">ROUND(C132/$F$452,4)</f>
        <v>0.0341</v>
      </c>
      <c r="D131" s="212" t="n">
        <v>0.2</v>
      </c>
      <c r="E131" s="212" t="n">
        <v>0.5</v>
      </c>
      <c r="F131" s="212" t="n">
        <f aca="false">1-SUM(D131:E131)</f>
        <v>0.3</v>
      </c>
    </row>
    <row r="132" customFormat="false" ht="12.75" hidden="false" customHeight="false" outlineLevel="0" collapsed="false">
      <c r="A132" s="210"/>
      <c r="B132" s="210"/>
      <c r="C132" s="213" t="n">
        <f aca="false">VLOOKUP($A131,'Orçamento Sintético'!$A:$H,8,0)</f>
        <v>20926.4</v>
      </c>
      <c r="D132" s="214" t="n">
        <f aca="false">ROUND($C132*D131,2)</f>
        <v>4185.28</v>
      </c>
      <c r="E132" s="214" t="n">
        <f aca="false">ROUND($C132*E131,2)</f>
        <v>10463.2</v>
      </c>
      <c r="F132" s="214" t="n">
        <f aca="false">C132-SUM(D132:E132)</f>
        <v>6277.92</v>
      </c>
    </row>
    <row r="133" customFormat="false" ht="12.75" hidden="false" customHeight="true" outlineLevel="0" collapsed="false">
      <c r="A133" s="210" t="s">
        <v>255</v>
      </c>
      <c r="B133" s="210" t="str">
        <f aca="false">VLOOKUP($A133,'Orçamento Sintético'!$A:$H,4,0)</f>
        <v>Cópia SINAPI (87242) - Mão de obra para execução de pastilha de porcelana 5,0x5,0cm, assentada com argamassa pré-fabricada, incluindo rejuntamento</v>
      </c>
      <c r="C133" s="211" t="n">
        <f aca="false">ROUND(C134/$F$452,4)</f>
        <v>0.0002</v>
      </c>
      <c r="D133" s="212"/>
      <c r="E133" s="212" t="n">
        <v>1</v>
      </c>
      <c r="F133" s="212" t="n">
        <f aca="false">1-SUM(D133:E133)</f>
        <v>0</v>
      </c>
    </row>
    <row r="134" customFormat="false" ht="12.75" hidden="false" customHeight="true" outlineLevel="0" collapsed="false">
      <c r="A134" s="210"/>
      <c r="B134" s="210"/>
      <c r="C134" s="213" t="n">
        <f aca="false">VLOOKUP($A133,'Orçamento Sintético'!$A:$H,8,0)</f>
        <v>112.26</v>
      </c>
      <c r="D134" s="214" t="n">
        <f aca="false">ROUND($C134*D133,2)</f>
        <v>0</v>
      </c>
      <c r="E134" s="214" t="n">
        <f aca="false">ROUND($C134*E133,2)</f>
        <v>112.26</v>
      </c>
      <c r="F134" s="214" t="n">
        <f aca="false">C134-SUM(D134:E134)</f>
        <v>0</v>
      </c>
    </row>
    <row r="135" customFormat="false" ht="12.75" hidden="false" customHeight="true" outlineLevel="0" collapsed="false">
      <c r="A135" s="210" t="s">
        <v>258</v>
      </c>
      <c r="B135" s="210" t="str">
        <f aca="false">VLOOKUP($A135,'Orçamento Sintético'!$A:$H,4,0)</f>
        <v>Copia - Copia da SINAPI (87269) - Cerâmica branca 32,5x59cm, assentada com argamassa pré-fabricada, incluindo rejuntamento Eliane Foma Branco acetinado</v>
      </c>
      <c r="C135" s="211" t="n">
        <f aca="false">ROUND(C136/$F$452,4)</f>
        <v>0.0101</v>
      </c>
      <c r="D135" s="212"/>
      <c r="E135" s="212" t="n">
        <v>1</v>
      </c>
      <c r="F135" s="212" t="n">
        <f aca="false">1-SUM(D135:E135)</f>
        <v>0</v>
      </c>
    </row>
    <row r="136" customFormat="false" ht="12.75" hidden="false" customHeight="false" outlineLevel="0" collapsed="false">
      <c r="A136" s="210"/>
      <c r="B136" s="210"/>
      <c r="C136" s="213" t="n">
        <f aca="false">VLOOKUP($A135,'Orçamento Sintético'!$A:$H,8,0)</f>
        <v>6205.4</v>
      </c>
      <c r="D136" s="214" t="n">
        <f aca="false">ROUND($C136*D135,2)</f>
        <v>0</v>
      </c>
      <c r="E136" s="214" t="n">
        <f aca="false">ROUND($C136*E135,2)</f>
        <v>6205.4</v>
      </c>
      <c r="F136" s="214" t="n">
        <f aca="false">C136-SUM(D136:E136)</f>
        <v>0</v>
      </c>
    </row>
    <row r="137" customFormat="false" ht="12.75" hidden="false" customHeight="true" outlineLevel="0" collapsed="false">
      <c r="A137" s="210" t="s">
        <v>261</v>
      </c>
      <c r="B137" s="210" t="str">
        <f aca="false">VLOOKUP($A137,'Orçamento Sintético'!$A:$H,4,0)</f>
        <v>Cópia SINAPI (87242) -  Pastilha cerâmica, 5x5, produto telado em 30,65x30,65, fab. Atlas B-2140 Branco, assentada com argamassa pré-fabricada, incluindo rejuntamento</v>
      </c>
      <c r="C137" s="211" t="n">
        <f aca="false">ROUND(C138/$F$452,4)</f>
        <v>0.0003</v>
      </c>
      <c r="D137" s="212"/>
      <c r="E137" s="212" t="n">
        <v>1</v>
      </c>
      <c r="F137" s="212" t="n">
        <f aca="false">1-SUM(D137:E137)</f>
        <v>0</v>
      </c>
    </row>
    <row r="138" customFormat="false" ht="12.75" hidden="false" customHeight="true" outlineLevel="0" collapsed="false">
      <c r="A138" s="210"/>
      <c r="B138" s="210"/>
      <c r="C138" s="213" t="n">
        <f aca="false">VLOOKUP($A137,'Orçamento Sintético'!$A:$H,8,0)</f>
        <v>183.61</v>
      </c>
      <c r="D138" s="214" t="n">
        <f aca="false">ROUND($C138*D137,2)</f>
        <v>0</v>
      </c>
      <c r="E138" s="214" t="n">
        <f aca="false">ROUND($C138*E137,2)</f>
        <v>183.61</v>
      </c>
      <c r="F138" s="214" t="n">
        <f aca="false">C138-SUM(D138:E138)</f>
        <v>0</v>
      </c>
    </row>
    <row r="139" customFormat="false" ht="12.75" hidden="false" customHeight="true" outlineLevel="0" collapsed="false">
      <c r="A139" s="210" t="s">
        <v>264</v>
      </c>
      <c r="B139" s="210" t="str">
        <f aca="false">VLOOKUP($A139,'Orçamento Sintético'!$A:$H,4,0)</f>
        <v>APLICAÇÃO MANUAL DE GESSO DESEMPENADO (SEM TALISCAS) EM PAREDES DE AMBIENTES DE ÁREA ENTRE 5M² E 10M², ESPESSURA DE 1,0CM. AF_06/2014</v>
      </c>
      <c r="C139" s="211" t="n">
        <f aca="false">ROUND(C140/$F$452,4)</f>
        <v>0.0036</v>
      </c>
      <c r="D139" s="212" t="n">
        <v>1</v>
      </c>
      <c r="E139" s="212"/>
      <c r="F139" s="212" t="n">
        <f aca="false">1-SUM(D139:E139)</f>
        <v>0</v>
      </c>
    </row>
    <row r="140" customFormat="false" ht="12.75" hidden="false" customHeight="false" outlineLevel="0" collapsed="false">
      <c r="A140" s="210"/>
      <c r="B140" s="210"/>
      <c r="C140" s="213" t="n">
        <f aca="false">VLOOKUP($A139,'Orçamento Sintético'!$A:$H,8,0)</f>
        <v>2241.12</v>
      </c>
      <c r="D140" s="214" t="n">
        <f aca="false">ROUND($C140*D139,2)</f>
        <v>2241.12</v>
      </c>
      <c r="E140" s="214" t="n">
        <f aca="false">ROUND($C140*E139,2)</f>
        <v>0</v>
      </c>
      <c r="F140" s="214" t="n">
        <f aca="false">C140-SUM(D140:E140)</f>
        <v>0</v>
      </c>
    </row>
    <row r="141" customFormat="false" ht="12.75" hidden="false" customHeight="true" outlineLevel="0" collapsed="false">
      <c r="A141" s="210" t="s">
        <v>266</v>
      </c>
      <c r="B141" s="210" t="str">
        <f aca="false">VLOOKUP($A141,'Orçamento Sintético'!$A:$H,4,0)</f>
        <v>LIXAMENTO DE MASSA PARA MADEIRA. AF_01/2021</v>
      </c>
      <c r="C141" s="211" t="n">
        <f aca="false">ROUND(C142/$F$452,4)</f>
        <v>0.0011</v>
      </c>
      <c r="D141" s="212" t="n">
        <v>1</v>
      </c>
      <c r="E141" s="212"/>
      <c r="F141" s="212" t="n">
        <f aca="false">1-SUM(D141:E141)</f>
        <v>0</v>
      </c>
    </row>
    <row r="142" customFormat="false" ht="12.75" hidden="false" customHeight="true" outlineLevel="0" collapsed="false">
      <c r="A142" s="210"/>
      <c r="B142" s="210"/>
      <c r="C142" s="213" t="n">
        <f aca="false">VLOOKUP($A141,'Orçamento Sintético'!$A:$H,8,0)</f>
        <v>685.4</v>
      </c>
      <c r="D142" s="214" t="n">
        <f aca="false">ROUND($C142*D141,2)</f>
        <v>685.4</v>
      </c>
      <c r="E142" s="214" t="n">
        <f aca="false">ROUND($C142*E141,2)</f>
        <v>0</v>
      </c>
      <c r="F142" s="214" t="n">
        <f aca="false">C142-SUM(D142:E142)</f>
        <v>0</v>
      </c>
    </row>
    <row r="143" customFormat="false" ht="12.75" hidden="false" customHeight="true" outlineLevel="0" collapsed="false">
      <c r="A143" s="207" t="s">
        <v>268</v>
      </c>
      <c r="B143" s="207" t="str">
        <f aca="false">VLOOKUP($A143,'Orçamento Sintético'!$A:$H,4,0)</f>
        <v>Revestimentos de forro</v>
      </c>
      <c r="C143" s="216" t="n">
        <f aca="false">ROUND(C144/$F$452,4)</f>
        <v>0.021</v>
      </c>
      <c r="D143" s="216" t="n">
        <f aca="false">ROUND(D144/$C144,4)</f>
        <v>0</v>
      </c>
      <c r="E143" s="216" t="n">
        <f aca="false">ROUND(E144/$C144,4)</f>
        <v>0</v>
      </c>
      <c r="F143" s="216" t="n">
        <f aca="false">ROUND(F144/$C144,4)</f>
        <v>1</v>
      </c>
    </row>
    <row r="144" customFormat="false" ht="12.75" hidden="false" customHeight="false" outlineLevel="0" collapsed="false">
      <c r="A144" s="207"/>
      <c r="B144" s="207"/>
      <c r="C144" s="217" t="n">
        <f aca="false">VLOOKUP($A143,'Orçamento Sintético'!$A:$H,8,0)</f>
        <v>12908.82</v>
      </c>
      <c r="D144" s="217" t="n">
        <f aca="false">D146+D148</f>
        <v>0</v>
      </c>
      <c r="E144" s="217" t="n">
        <f aca="false">E146+E148</f>
        <v>0</v>
      </c>
      <c r="F144" s="217" t="n">
        <f aca="false">F146+F148</f>
        <v>12908.82</v>
      </c>
    </row>
    <row r="145" customFormat="false" ht="12.75" hidden="false" customHeight="true" outlineLevel="0" collapsed="false">
      <c r="A145" s="210" t="s">
        <v>270</v>
      </c>
      <c r="B145" s="210" t="str">
        <f aca="false">VLOOKUP($A145,'Orçamento Sintético'!$A:$H,4,0)</f>
        <v>FORRO EM DRYWALL, PARA AMBIENTES COMERCIAIS, INCLUSIVE ESTRUTURA DE FIXAÇÃO. AF_05/2017_P</v>
      </c>
      <c r="C145" s="211" t="n">
        <f aca="false">ROUND(C146/$F$452,4)</f>
        <v>0.0166</v>
      </c>
      <c r="D145" s="212"/>
      <c r="E145" s="212"/>
      <c r="F145" s="212" t="n">
        <f aca="false">1-SUM(D145:E145)</f>
        <v>1</v>
      </c>
    </row>
    <row r="146" customFormat="false" ht="12.75" hidden="false" customHeight="true" outlineLevel="0" collapsed="false">
      <c r="A146" s="210"/>
      <c r="B146" s="210"/>
      <c r="C146" s="213" t="n">
        <f aca="false">VLOOKUP($A145,'Orçamento Sintético'!$A:$H,8,0)</f>
        <v>10186.5</v>
      </c>
      <c r="D146" s="214" t="n">
        <f aca="false">ROUND($C146*D145,2)</f>
        <v>0</v>
      </c>
      <c r="E146" s="214" t="n">
        <f aca="false">ROUND($C146*E145,2)</f>
        <v>0</v>
      </c>
      <c r="F146" s="214" t="n">
        <f aca="false">C146-SUM(D146:E146)</f>
        <v>10186.5</v>
      </c>
    </row>
    <row r="147" customFormat="false" ht="12.75" hidden="false" customHeight="true" outlineLevel="0" collapsed="false">
      <c r="A147" s="210" t="s">
        <v>272</v>
      </c>
      <c r="B147" s="210" t="str">
        <f aca="false">VLOOKUP($A147,'Orçamento Sintético'!$A:$H,4,0)</f>
        <v>Copia da SINAPI (96121) - Perfil tabica fechada, lisa, formato z, em aço galvanizado natural, largura total na horizontal 40mm, para estrutura forro drywall</v>
      </c>
      <c r="C147" s="211" t="n">
        <f aca="false">ROUND(C148/$F$452,4)</f>
        <v>0.0044</v>
      </c>
      <c r="D147" s="212"/>
      <c r="E147" s="212"/>
      <c r="F147" s="212" t="n">
        <f aca="false">1-SUM(D147:E147)</f>
        <v>1</v>
      </c>
    </row>
    <row r="148" customFormat="false" ht="12.75" hidden="false" customHeight="false" outlineLevel="0" collapsed="false">
      <c r="A148" s="210"/>
      <c r="B148" s="210"/>
      <c r="C148" s="213" t="n">
        <f aca="false">VLOOKUP($A147,'Orçamento Sintético'!$A:$H,8,0)</f>
        <v>2722.32</v>
      </c>
      <c r="D148" s="214" t="n">
        <f aca="false">ROUND($C148*D147,2)</f>
        <v>0</v>
      </c>
      <c r="E148" s="214" t="n">
        <f aca="false">ROUND($C148*E147,2)</f>
        <v>0</v>
      </c>
      <c r="F148" s="214" t="n">
        <f aca="false">C148-SUM(D148:E148)</f>
        <v>2722.32</v>
      </c>
    </row>
    <row r="149" customFormat="false" ht="12.75" hidden="false" customHeight="true" outlineLevel="0" collapsed="false">
      <c r="A149" s="207" t="s">
        <v>275</v>
      </c>
      <c r="B149" s="207" t="str">
        <f aca="false">VLOOKUP($A149,'Orçamento Sintético'!$A:$H,4,0)</f>
        <v>Pinturas</v>
      </c>
      <c r="C149" s="216" t="n">
        <f aca="false">ROUND(C150/$F$452,4)</f>
        <v>0.0631</v>
      </c>
      <c r="D149" s="216" t="n">
        <f aca="false">ROUND(D150/$C150,4)</f>
        <v>0.3296</v>
      </c>
      <c r="E149" s="216" t="n">
        <f aca="false">ROUND(E150/$C150,4)</f>
        <v>0.3419</v>
      </c>
      <c r="F149" s="216" t="n">
        <f aca="false">ROUND(F150/$C150,4)</f>
        <v>0.3284</v>
      </c>
    </row>
    <row r="150" customFormat="false" ht="12.75" hidden="false" customHeight="true" outlineLevel="0" collapsed="false">
      <c r="A150" s="207"/>
      <c r="B150" s="207"/>
      <c r="C150" s="217" t="n">
        <f aca="false">VLOOKUP($A149,'Orçamento Sintético'!$A:$H,8,0)</f>
        <v>38753.61</v>
      </c>
      <c r="D150" s="217" t="n">
        <f aca="false">D152+D154+D156+D158+D160+D162+D164+D166</f>
        <v>12774.24</v>
      </c>
      <c r="E150" s="217" t="n">
        <f aca="false">E152+E154+E156+E158+E160+E162+E164+E166</f>
        <v>13251.6</v>
      </c>
      <c r="F150" s="217" t="n">
        <f aca="false">F152+F154+F156+F158+F160+F162+F164+F166</f>
        <v>12727.77</v>
      </c>
    </row>
    <row r="151" customFormat="false" ht="12.75" hidden="false" customHeight="true" outlineLevel="0" collapsed="false">
      <c r="A151" s="210" t="s">
        <v>277</v>
      </c>
      <c r="B151" s="210" t="str">
        <f aca="false">VLOOKUP($A151,'Orçamento Sintético'!$A:$H,4,0)</f>
        <v>APLICAÇÃO MANUAL DE PINTURA COM TINTA LÁTEX ACRÍLICA EM TETO, DUAS DEMÃOS. AF_06/2014</v>
      </c>
      <c r="C151" s="211" t="n">
        <f aca="false">ROUND(C152/$F$452,4)</f>
        <v>0.0041</v>
      </c>
      <c r="D151" s="212" t="n">
        <v>0.3</v>
      </c>
      <c r="E151" s="212" t="n">
        <v>0.5</v>
      </c>
      <c r="F151" s="212" t="n">
        <f aca="false">1-SUM(D151:E151)</f>
        <v>0.2</v>
      </c>
    </row>
    <row r="152" customFormat="false" ht="12.75" hidden="false" customHeight="false" outlineLevel="0" collapsed="false">
      <c r="A152" s="210"/>
      <c r="B152" s="210"/>
      <c r="C152" s="213" t="n">
        <f aca="false">VLOOKUP($A151,'Orçamento Sintético'!$A:$H,8,0)</f>
        <v>2515.36</v>
      </c>
      <c r="D152" s="214" t="n">
        <f aca="false">ROUND($C152*D151,2)</f>
        <v>754.61</v>
      </c>
      <c r="E152" s="214" t="n">
        <f aca="false">ROUND($C152*E151,2)</f>
        <v>1257.68</v>
      </c>
      <c r="F152" s="214" t="n">
        <f aca="false">C152-SUM(D152:E152)</f>
        <v>503.07</v>
      </c>
    </row>
    <row r="153" customFormat="false" ht="12.75" hidden="false" customHeight="true" outlineLevel="0" collapsed="false">
      <c r="A153" s="210" t="s">
        <v>279</v>
      </c>
      <c r="B153" s="210" t="str">
        <f aca="false">VLOOKUP($A153,'Orçamento Sintético'!$A:$H,4,0)</f>
        <v>APLICAÇÃO E LIXAMENTO DE MASSA LÁTEX EM TETO, DUAS DEMÃOS. AF_06/2014</v>
      </c>
      <c r="C153" s="211" t="n">
        <f aca="false">ROUND(C154/$F$452,4)</f>
        <v>0.0073</v>
      </c>
      <c r="D153" s="212" t="n">
        <v>0.3</v>
      </c>
      <c r="E153" s="212" t="n">
        <v>0.5</v>
      </c>
      <c r="F153" s="212" t="n">
        <f aca="false">1-SUM(D153:E153)</f>
        <v>0.2</v>
      </c>
    </row>
    <row r="154" customFormat="false" ht="12.75" hidden="false" customHeight="true" outlineLevel="0" collapsed="false">
      <c r="A154" s="210"/>
      <c r="B154" s="210"/>
      <c r="C154" s="213" t="n">
        <f aca="false">VLOOKUP($A153,'Orçamento Sintético'!$A:$H,8,0)</f>
        <v>4460.34</v>
      </c>
      <c r="D154" s="214" t="n">
        <f aca="false">ROUND($C154*D153,2)</f>
        <v>1338.1</v>
      </c>
      <c r="E154" s="214" t="n">
        <f aca="false">ROUND($C154*E153,2)</f>
        <v>2230.17</v>
      </c>
      <c r="F154" s="214" t="n">
        <f aca="false">C154-SUM(D154:E154)</f>
        <v>892.07</v>
      </c>
    </row>
    <row r="155" customFormat="false" ht="12.75" hidden="false" customHeight="true" outlineLevel="0" collapsed="false">
      <c r="A155" s="210" t="s">
        <v>281</v>
      </c>
      <c r="B155" s="210" t="str">
        <f aca="false">VLOOKUP($A155,'Orçamento Sintético'!$A:$H,4,0)</f>
        <v>APLICAÇÃO MANUAL DE PINTURA COM TINTA LÁTEX ACRÍLICA EM PAREDES, DUAS DEMÃOS. AF_06/2014</v>
      </c>
      <c r="C155" s="211" t="n">
        <f aca="false">ROUND(C156/$F$452,4)</f>
        <v>0.0229</v>
      </c>
      <c r="D155" s="212" t="n">
        <v>0.5</v>
      </c>
      <c r="E155" s="212" t="n">
        <v>0.3</v>
      </c>
      <c r="F155" s="212" t="n">
        <f aca="false">1-SUM(D155:E155)</f>
        <v>0.2</v>
      </c>
    </row>
    <row r="156" customFormat="false" ht="12.75" hidden="false" customHeight="false" outlineLevel="0" collapsed="false">
      <c r="A156" s="210"/>
      <c r="B156" s="210"/>
      <c r="C156" s="213" t="n">
        <f aca="false">VLOOKUP($A155,'Orçamento Sintético'!$A:$H,8,0)</f>
        <v>14060</v>
      </c>
      <c r="D156" s="214" t="n">
        <f aca="false">ROUND($C156*D155,2)</f>
        <v>7030</v>
      </c>
      <c r="E156" s="214" t="n">
        <f aca="false">ROUND($C156*E155,2)</f>
        <v>4218</v>
      </c>
      <c r="F156" s="214" t="n">
        <f aca="false">C156-SUM(D156:E156)</f>
        <v>2812</v>
      </c>
    </row>
    <row r="157" customFormat="false" ht="12.75" hidden="false" customHeight="true" outlineLevel="0" collapsed="false">
      <c r="A157" s="210" t="s">
        <v>283</v>
      </c>
      <c r="B157" s="210" t="str">
        <f aca="false">VLOOKUP($A157,'Orçamento Sintético'!$A:$H,4,0)</f>
        <v>APLICAÇÃO E LIXAMENTO DE MASSA LÁTEX EM PAREDES, DUAS DEMÃOS. AF_06/2014</v>
      </c>
      <c r="C157" s="211" t="n">
        <f aca="false">ROUND(C158/$F$452,4)</f>
        <v>0.0114</v>
      </c>
      <c r="D157" s="212" t="n">
        <v>0.2</v>
      </c>
      <c r="E157" s="212" t="n">
        <v>0.6</v>
      </c>
      <c r="F157" s="212" t="n">
        <f aca="false">1-SUM(D157:E157)</f>
        <v>0.2</v>
      </c>
    </row>
    <row r="158" customFormat="false" ht="12.75" hidden="false" customHeight="true" outlineLevel="0" collapsed="false">
      <c r="A158" s="210"/>
      <c r="B158" s="210"/>
      <c r="C158" s="213" t="n">
        <f aca="false">VLOOKUP($A157,'Orçamento Sintético'!$A:$H,8,0)</f>
        <v>6989.24</v>
      </c>
      <c r="D158" s="214" t="n">
        <f aca="false">ROUND($C158*D157,2)</f>
        <v>1397.85</v>
      </c>
      <c r="E158" s="214" t="n">
        <f aca="false">ROUND($C158*E157,2)</f>
        <v>4193.54</v>
      </c>
      <c r="F158" s="214" t="n">
        <f aca="false">C158-SUM(D158:E158)</f>
        <v>1397.85</v>
      </c>
    </row>
    <row r="159" customFormat="false" ht="18" hidden="false" customHeight="true" outlineLevel="0" collapsed="false">
      <c r="A159" s="210" t="s">
        <v>285</v>
      </c>
      <c r="B159" s="210" t="str">
        <f aca="false">VLOOKUP($A159,'Orçamento Sintético'!$A:$H,4,0)</f>
        <v>PINTURA COM TINTA ALQUÍDICA DE ACABAMENTO (ESMALTE SINTÉTICO ACETINADO) APLICADA A ROLO OU PINCEL SOBRE SUPERFÍCIES METÁLICAS (EXCETO PERFIL) EXECUTADO EM OBRA (02 DEMÃOS). AF_01/2020</v>
      </c>
      <c r="C159" s="211" t="n">
        <f aca="false">ROUND(C160/$F$452,4)</f>
        <v>0.0067</v>
      </c>
      <c r="D159" s="212"/>
      <c r="E159" s="212"/>
      <c r="F159" s="212" t="n">
        <f aca="false">1-SUM(D159:E159)</f>
        <v>1</v>
      </c>
    </row>
    <row r="160" customFormat="false" ht="18" hidden="false" customHeight="true" outlineLevel="0" collapsed="false">
      <c r="A160" s="210"/>
      <c r="B160" s="210"/>
      <c r="C160" s="213" t="n">
        <f aca="false">VLOOKUP($A159,'Orçamento Sintético'!$A:$H,8,0)</f>
        <v>4102.2</v>
      </c>
      <c r="D160" s="214" t="n">
        <f aca="false">ROUND($C160*D159,2)</f>
        <v>0</v>
      </c>
      <c r="E160" s="214" t="n">
        <f aca="false">ROUND($C160*E159,2)</f>
        <v>0</v>
      </c>
      <c r="F160" s="214" t="n">
        <f aca="false">C160-SUM(D160:E160)</f>
        <v>4102.2</v>
      </c>
    </row>
    <row r="161" customFormat="false" ht="18" hidden="false" customHeight="true" outlineLevel="0" collapsed="false">
      <c r="A161" s="210" t="s">
        <v>287</v>
      </c>
      <c r="B161" s="210" t="str">
        <f aca="false">VLOOKUP($A161,'Orçamento Sintético'!$A:$H,4,0)</f>
        <v>PINTURA COM TINTA ALQUÍDICA DE FUNDO (TIPO ZARCÃO) APLICADA A ROLO OU PINCEL SOBRE SUPERFÍCIES METÁLICAS (EXCETO PERFIL) EXECUTADO EM OBRA (POR DEMÃO). AF_01/2020</v>
      </c>
      <c r="C161" s="211" t="n">
        <f aca="false">ROUND(C162/$F$452,4)</f>
        <v>0.0033</v>
      </c>
      <c r="D161" s="212"/>
      <c r="E161" s="212"/>
      <c r="F161" s="212" t="n">
        <f aca="false">1-SUM(D161:E161)</f>
        <v>1</v>
      </c>
    </row>
    <row r="162" customFormat="false" ht="18" hidden="false" customHeight="true" outlineLevel="0" collapsed="false">
      <c r="A162" s="210"/>
      <c r="B162" s="210"/>
      <c r="C162" s="213" t="n">
        <f aca="false">VLOOKUP($A161,'Orçamento Sintético'!$A:$H,8,0)</f>
        <v>2003.4</v>
      </c>
      <c r="D162" s="214" t="n">
        <f aca="false">ROUND($C162*D161,2)</f>
        <v>0</v>
      </c>
      <c r="E162" s="214" t="n">
        <f aca="false">ROUND($C162*E161,2)</f>
        <v>0</v>
      </c>
      <c r="F162" s="214" t="n">
        <f aca="false">C162-SUM(D162:E162)</f>
        <v>2003.4</v>
      </c>
    </row>
    <row r="163" customFormat="false" ht="12.75" hidden="false" customHeight="true" outlineLevel="0" collapsed="false">
      <c r="A163" s="210" t="s">
        <v>289</v>
      </c>
      <c r="B163" s="210" t="str">
        <f aca="false">VLOOKUP($A163,'Orçamento Sintético'!$A:$H,4,0)</f>
        <v>Copia da SINAPI (84665) - Pintura de sinalização vertical em faixas amarelo e preto</v>
      </c>
      <c r="C163" s="211" t="n">
        <f aca="false">ROUND(C164/$F$452,4)</f>
        <v>0.0073</v>
      </c>
      <c r="D163" s="212" t="n">
        <v>0.5</v>
      </c>
      <c r="E163" s="212" t="n">
        <v>0.3</v>
      </c>
      <c r="F163" s="212" t="n">
        <f aca="false">1-SUM(D163:E163)</f>
        <v>0.2</v>
      </c>
    </row>
    <row r="164" customFormat="false" ht="12.75" hidden="false" customHeight="false" outlineLevel="0" collapsed="false">
      <c r="A164" s="210"/>
      <c r="B164" s="210"/>
      <c r="C164" s="213" t="n">
        <f aca="false">VLOOKUP($A163,'Orçamento Sintético'!$A:$H,8,0)</f>
        <v>4507.36</v>
      </c>
      <c r="D164" s="214" t="n">
        <f aca="false">ROUND($C164*D163,2)</f>
        <v>2253.68</v>
      </c>
      <c r="E164" s="214" t="n">
        <f aca="false">ROUND($C164*E163,2)</f>
        <v>1352.21</v>
      </c>
      <c r="F164" s="214" t="n">
        <f aca="false">C164-SUM(D164:E164)</f>
        <v>901.47</v>
      </c>
    </row>
    <row r="165" customFormat="false" ht="12.75" hidden="false" customHeight="true" outlineLevel="0" collapsed="false">
      <c r="A165" s="210" t="s">
        <v>292</v>
      </c>
      <c r="B165" s="210" t="str">
        <f aca="false">VLOOKUP($A165,'Orçamento Sintético'!$A:$H,4,0)</f>
        <v>PINTURA ACRILICA EM PISO CIMENTADO DUAS DEMAOS</v>
      </c>
      <c r="C165" s="211" t="n">
        <f aca="false">ROUND(C166/$F$452,4)</f>
        <v>0.0002</v>
      </c>
      <c r="D165" s="212"/>
      <c r="E165" s="212"/>
      <c r="F165" s="212" t="n">
        <f aca="false">1-SUM(D165:E165)</f>
        <v>1</v>
      </c>
    </row>
    <row r="166" customFormat="false" ht="12.75" hidden="false" customHeight="true" outlineLevel="0" collapsed="false">
      <c r="A166" s="210"/>
      <c r="B166" s="210"/>
      <c r="C166" s="213" t="n">
        <f aca="false">VLOOKUP($A165,'Orçamento Sintético'!$A:$H,8,0)</f>
        <v>115.71</v>
      </c>
      <c r="D166" s="214" t="n">
        <f aca="false">ROUND($C166*D165,2)</f>
        <v>0</v>
      </c>
      <c r="E166" s="214" t="n">
        <f aca="false">ROUND($C166*E165,2)</f>
        <v>0</v>
      </c>
      <c r="F166" s="214" t="n">
        <f aca="false">C166-SUM(D166:E166)</f>
        <v>115.71</v>
      </c>
    </row>
    <row r="167" customFormat="false" ht="12.75" hidden="false" customHeight="true" outlineLevel="0" collapsed="false">
      <c r="A167" s="207" t="s">
        <v>294</v>
      </c>
      <c r="B167" s="207" t="str">
        <f aca="false">VLOOKUP($A167,'Orçamento Sintético'!$A:$H,4,0)</f>
        <v>Impermeabilizações</v>
      </c>
      <c r="C167" s="216" t="n">
        <f aca="false">ROUND(C168/$F$452,4)</f>
        <v>0.0041</v>
      </c>
      <c r="D167" s="216" t="n">
        <f aca="false">ROUND(D168/$C168,4)</f>
        <v>0.5</v>
      </c>
      <c r="E167" s="216" t="n">
        <f aca="false">ROUND(E168/$C168,4)</f>
        <v>0.5</v>
      </c>
      <c r="F167" s="216" t="n">
        <f aca="false">ROUND(F168/$C168,4)</f>
        <v>0</v>
      </c>
    </row>
    <row r="168" customFormat="false" ht="12.75" hidden="false" customHeight="false" outlineLevel="0" collapsed="false">
      <c r="A168" s="207"/>
      <c r="B168" s="207"/>
      <c r="C168" s="217" t="n">
        <f aca="false">VLOOKUP($A167,'Orçamento Sintético'!$A:$H,8,0)</f>
        <v>2505.42</v>
      </c>
      <c r="D168" s="217" t="n">
        <f aca="false">D170</f>
        <v>1252.71</v>
      </c>
      <c r="E168" s="217" t="n">
        <f aca="false">E170</f>
        <v>1252.71</v>
      </c>
      <c r="F168" s="217" t="n">
        <f aca="false">F170</f>
        <v>0</v>
      </c>
    </row>
    <row r="169" customFormat="false" ht="12.75" hidden="false" customHeight="true" outlineLevel="0" collapsed="false">
      <c r="A169" s="210" t="s">
        <v>296</v>
      </c>
      <c r="B169" s="210" t="str">
        <f aca="false">VLOOKUP($A169,'Orçamento Sintético'!$A:$H,4,0)</f>
        <v>IMPERMEABILIZAÇÃO DE SUPERFÍCIE COM ARGAMASSA POLIMÉRICA / MEMBRANA ACRÍLICA, 3 DEMÃOS. AF_06/2018</v>
      </c>
      <c r="C169" s="211" t="n">
        <f aca="false">ROUND(C170/$F$452,4)</f>
        <v>0.0041</v>
      </c>
      <c r="D169" s="212" t="n">
        <v>0.5</v>
      </c>
      <c r="E169" s="212" t="n">
        <v>0.5</v>
      </c>
      <c r="F169" s="212" t="n">
        <f aca="false">1-SUM(D169:E169)</f>
        <v>0</v>
      </c>
    </row>
    <row r="170" customFormat="false" ht="12.75" hidden="false" customHeight="true" outlineLevel="0" collapsed="false">
      <c r="A170" s="210"/>
      <c r="B170" s="210"/>
      <c r="C170" s="213" t="n">
        <f aca="false">VLOOKUP($A169,'Orçamento Sintético'!$A:$H,8,0)</f>
        <v>2505.42</v>
      </c>
      <c r="D170" s="214" t="n">
        <f aca="false">ROUND($C170*D169,2)</f>
        <v>1252.71</v>
      </c>
      <c r="E170" s="214" t="n">
        <f aca="false">ROUND($C170*E169,2)</f>
        <v>1252.71</v>
      </c>
      <c r="F170" s="214" t="n">
        <f aca="false">C170-SUM(D170:E170)</f>
        <v>0</v>
      </c>
    </row>
    <row r="171" customFormat="false" ht="12.75" hidden="false" customHeight="true" outlineLevel="0" collapsed="false">
      <c r="A171" s="207" t="s">
        <v>298</v>
      </c>
      <c r="B171" s="207" t="str">
        <f aca="false">VLOOKUP($A171,'Orçamento Sintético'!$A:$H,4,0)</f>
        <v>Acabamentos e Arremates</v>
      </c>
      <c r="C171" s="216" t="n">
        <f aca="false">ROUND(C172/$F$452,4)</f>
        <v>0.0045</v>
      </c>
      <c r="D171" s="216" t="n">
        <f aca="false">ROUND(D172/$C172,4)</f>
        <v>0.4089</v>
      </c>
      <c r="E171" s="216" t="n">
        <f aca="false">ROUND(E172/$C172,4)</f>
        <v>0.5251</v>
      </c>
      <c r="F171" s="216" t="n">
        <f aca="false">ROUND(F172/$C172,4)</f>
        <v>0.066</v>
      </c>
    </row>
    <row r="172" customFormat="false" ht="12.75" hidden="false" customHeight="false" outlineLevel="0" collapsed="false">
      <c r="A172" s="207"/>
      <c r="B172" s="207"/>
      <c r="C172" s="217" t="n">
        <f aca="false">VLOOKUP($A171,'Orçamento Sintético'!$A:$H,8,0)</f>
        <v>2755.33</v>
      </c>
      <c r="D172" s="217" t="n">
        <f aca="false">D174+D176+D178</f>
        <v>1126.71</v>
      </c>
      <c r="E172" s="217" t="n">
        <f aca="false">E174+E176+E178</f>
        <v>1446.9</v>
      </c>
      <c r="F172" s="217" t="n">
        <f aca="false">F174+F176+F178</f>
        <v>181.72</v>
      </c>
    </row>
    <row r="173" customFormat="false" ht="12.75" hidden="false" customHeight="true" outlineLevel="0" collapsed="false">
      <c r="A173" s="210" t="s">
        <v>300</v>
      </c>
      <c r="B173" s="210" t="str">
        <f aca="false">VLOOKUP($A173,'Orçamento Sintético'!$A:$H,4,0)</f>
        <v>Copia da SETOP (PIS-FAI-005) - Fita antiderrapante 3M Safety Walk,  linha Conformable.</v>
      </c>
      <c r="C173" s="211" t="n">
        <f aca="false">ROUND(C174/$F$452,4)</f>
        <v>0.0003</v>
      </c>
      <c r="D173" s="212"/>
      <c r="E173" s="212"/>
      <c r="F173" s="212" t="n">
        <f aca="false">1-SUM(D173:E173)</f>
        <v>1</v>
      </c>
    </row>
    <row r="174" customFormat="false" ht="12.75" hidden="false" customHeight="true" outlineLevel="0" collapsed="false">
      <c r="A174" s="210"/>
      <c r="B174" s="210"/>
      <c r="C174" s="213" t="n">
        <f aca="false">VLOOKUP($A173,'Orçamento Sintético'!$A:$H,8,0)</f>
        <v>181.72</v>
      </c>
      <c r="D174" s="214" t="n">
        <f aca="false">ROUND($C174*D173,2)</f>
        <v>0</v>
      </c>
      <c r="E174" s="214" t="n">
        <f aca="false">ROUND($C174*E173,2)</f>
        <v>0</v>
      </c>
      <c r="F174" s="214" t="n">
        <f aca="false">C174-SUM(D174:E174)</f>
        <v>181.72</v>
      </c>
    </row>
    <row r="175" customFormat="false" ht="12.75" hidden="false" customHeight="true" outlineLevel="0" collapsed="false">
      <c r="A175" s="210" t="s">
        <v>303</v>
      </c>
      <c r="B175" s="210" t="str">
        <f aca="false">VLOOKUP($A175,'Orçamento Sintético'!$A:$H,4,0)</f>
        <v>SOLEIRA EM GRANITO, LARGURA 15 CM, ESPESSURA 2,0 CM. AF_06/2018</v>
      </c>
      <c r="C175" s="211" t="n">
        <f aca="false">ROUND(C176/$F$452,4)</f>
        <v>0.0018</v>
      </c>
      <c r="D175" s="212" t="n">
        <v>1</v>
      </c>
      <c r="E175" s="212"/>
      <c r="F175" s="212" t="n">
        <f aca="false">1-SUM(D175:E175)</f>
        <v>0</v>
      </c>
    </row>
    <row r="176" customFormat="false" ht="12.75" hidden="false" customHeight="false" outlineLevel="0" collapsed="false">
      <c r="A176" s="210"/>
      <c r="B176" s="210"/>
      <c r="C176" s="213" t="n">
        <f aca="false">VLOOKUP($A175,'Orçamento Sintético'!$A:$H,8,0)</f>
        <v>1126.71</v>
      </c>
      <c r="D176" s="214" t="n">
        <f aca="false">ROUND($C176*D175,2)</f>
        <v>1126.71</v>
      </c>
      <c r="E176" s="214" t="n">
        <f aca="false">ROUND($C176*E175,2)</f>
        <v>0</v>
      </c>
      <c r="F176" s="214" t="n">
        <f aca="false">C176-SUM(D176:E176)</f>
        <v>0</v>
      </c>
    </row>
    <row r="177" customFormat="false" ht="12.75" hidden="false" customHeight="true" outlineLevel="0" collapsed="false">
      <c r="A177" s="210" t="s">
        <v>305</v>
      </c>
      <c r="B177" s="210" t="str">
        <f aca="false">VLOOKUP($A177,'Orçamento Sintético'!$A:$H,4,0)</f>
        <v>Copia da SINAPI (98689) - SOLEIRA EM GRANITO, LARGURA 25 CM, ESPESSURA 2,0 CM.</v>
      </c>
      <c r="C177" s="211" t="n">
        <f aca="false">ROUND(C178/$F$452,4)</f>
        <v>0.0024</v>
      </c>
      <c r="D177" s="212"/>
      <c r="E177" s="212" t="n">
        <v>1</v>
      </c>
      <c r="F177" s="212" t="n">
        <f aca="false">1-SUM(D177:E177)</f>
        <v>0</v>
      </c>
    </row>
    <row r="178" customFormat="false" ht="12.75" hidden="false" customHeight="true" outlineLevel="0" collapsed="false">
      <c r="A178" s="210"/>
      <c r="B178" s="210"/>
      <c r="C178" s="213" t="n">
        <f aca="false">VLOOKUP($A177,'Orçamento Sintético'!$A:$H,8,0)</f>
        <v>1446.9</v>
      </c>
      <c r="D178" s="214" t="n">
        <f aca="false">ROUND($C178*D177,2)</f>
        <v>0</v>
      </c>
      <c r="E178" s="214" t="n">
        <f aca="false">ROUND($C178*E177,2)</f>
        <v>1446.9</v>
      </c>
      <c r="F178" s="214" t="n">
        <f aca="false">C178-SUM(D178:E178)</f>
        <v>0</v>
      </c>
    </row>
    <row r="179" customFormat="false" ht="12.75" hidden="false" customHeight="true" outlineLevel="0" collapsed="false">
      <c r="A179" s="207" t="s">
        <v>308</v>
      </c>
      <c r="B179" s="207" t="str">
        <f aca="false">VLOOKUP($A179,'Orçamento Sintético'!$A:$H,4,0)</f>
        <v>Equipamentos e Acessórios</v>
      </c>
      <c r="C179" s="216" t="n">
        <f aca="false">ROUND(C180/$F$452,4)</f>
        <v>0.0422</v>
      </c>
      <c r="D179" s="216" t="n">
        <f aca="false">ROUND(D180/$C180,4)</f>
        <v>0</v>
      </c>
      <c r="E179" s="216" t="n">
        <f aca="false">ROUND(E180/$C180,4)</f>
        <v>0.497</v>
      </c>
      <c r="F179" s="216" t="n">
        <f aca="false">ROUND(F180/$C180,4)</f>
        <v>0.503</v>
      </c>
    </row>
    <row r="180" customFormat="false" ht="12.75" hidden="false" customHeight="false" outlineLevel="0" collapsed="false">
      <c r="A180" s="207"/>
      <c r="B180" s="207"/>
      <c r="C180" s="217" t="n">
        <f aca="false">VLOOKUP($A179,'Orçamento Sintético'!$A:$H,8,0)</f>
        <v>25904.14</v>
      </c>
      <c r="D180" s="217" t="n">
        <f aca="false">D182+D184+D186</f>
        <v>0</v>
      </c>
      <c r="E180" s="217" t="n">
        <f aca="false">E182+E184+E186</f>
        <v>12875.04</v>
      </c>
      <c r="F180" s="217" t="n">
        <f aca="false">F182+F184+F186</f>
        <v>13029.1</v>
      </c>
    </row>
    <row r="181" customFormat="false" ht="12.75" hidden="false" customHeight="true" outlineLevel="0" collapsed="false">
      <c r="A181" s="210" t="s">
        <v>310</v>
      </c>
      <c r="B181" s="210" t="str">
        <f aca="false">VLOOKUP($A181,'Orçamento Sintético'!$A:$H,4,0)</f>
        <v>Corrimão duplo de Ø 1.1/2" (38,1mm) em tubo de aço industrial, para pintura esmalte. Fixado em alvenaria ou guarda-corpo</v>
      </c>
      <c r="C181" s="211" t="n">
        <f aca="false">ROUND(C182/$F$452,4)</f>
        <v>0.0047</v>
      </c>
      <c r="D181" s="212"/>
      <c r="E181" s="212" t="n">
        <v>0.5</v>
      </c>
      <c r="F181" s="212" t="n">
        <f aca="false">1-SUM(D181:E181)</f>
        <v>0.5</v>
      </c>
    </row>
    <row r="182" customFormat="false" ht="12.75" hidden="false" customHeight="true" outlineLevel="0" collapsed="false">
      <c r="A182" s="210"/>
      <c r="B182" s="210"/>
      <c r="C182" s="213" t="n">
        <f aca="false">VLOOKUP($A181,'Orçamento Sintético'!$A:$H,8,0)</f>
        <v>2867.41</v>
      </c>
      <c r="D182" s="214" t="n">
        <f aca="false">ROUND($C182*D181,2)</f>
        <v>0</v>
      </c>
      <c r="E182" s="214" t="n">
        <f aca="false">ROUND($C182*E181,2)</f>
        <v>1433.71</v>
      </c>
      <c r="F182" s="214" t="n">
        <f aca="false">C182-SUM(D182:E182)</f>
        <v>1433.7</v>
      </c>
    </row>
    <row r="183" customFormat="false" ht="12.75" hidden="false" customHeight="true" outlineLevel="0" collapsed="false">
      <c r="A183" s="210" t="s">
        <v>313</v>
      </c>
      <c r="B183" s="210" t="str">
        <f aca="false">VLOOKUP($A183,'Orçamento Sintético'!$A:$H,4,0)</f>
        <v>Complemento de corrimão simples para duplo 1 1/2", de aço galvanizado para pintura, fixado em alvenaria ou guarda corpo</v>
      </c>
      <c r="C183" s="211" t="n">
        <f aca="false">ROUND(C184/$F$452,4)</f>
        <v>0.0373</v>
      </c>
      <c r="D183" s="212"/>
      <c r="E183" s="212" t="n">
        <v>0.5</v>
      </c>
      <c r="F183" s="212" t="n">
        <f aca="false">1-SUM(D183:E183)</f>
        <v>0.5</v>
      </c>
    </row>
    <row r="184" customFormat="false" ht="12.75" hidden="false" customHeight="false" outlineLevel="0" collapsed="false">
      <c r="A184" s="210"/>
      <c r="B184" s="210"/>
      <c r="C184" s="213" t="n">
        <f aca="false">VLOOKUP($A183,'Orçamento Sintético'!$A:$H,8,0)</f>
        <v>22882.65</v>
      </c>
      <c r="D184" s="214" t="n">
        <f aca="false">ROUND($C184*D183,2)</f>
        <v>0</v>
      </c>
      <c r="E184" s="214" t="n">
        <f aca="false">ROUND($C184*E183,2)</f>
        <v>11441.33</v>
      </c>
      <c r="F184" s="214" t="n">
        <f aca="false">C184-SUM(D184:E184)</f>
        <v>11441.32</v>
      </c>
    </row>
    <row r="185" customFormat="false" ht="12.75" hidden="false" customHeight="true" outlineLevel="0" collapsed="false">
      <c r="A185" s="210" t="s">
        <v>316</v>
      </c>
      <c r="B185" s="210" t="str">
        <f aca="false">VLOOKUP($A185,'Orçamento Sintético'!$A:$H,4,0)</f>
        <v>Plaquetas de sinalização em braile em placas de alumínio, escrita em alfabeto braile, identificando o pavimento em que o usuário se encontra, referência: Andaluz</v>
      </c>
      <c r="C185" s="211" t="n">
        <f aca="false">ROUND(C186/$F$452,4)</f>
        <v>0.0003</v>
      </c>
      <c r="D185" s="212"/>
      <c r="E185" s="212"/>
      <c r="F185" s="212" t="n">
        <f aca="false">1-SUM(D185:E185)</f>
        <v>1</v>
      </c>
    </row>
    <row r="186" customFormat="false" ht="12.75" hidden="false" customHeight="true" outlineLevel="0" collapsed="false">
      <c r="A186" s="210"/>
      <c r="B186" s="210"/>
      <c r="C186" s="213" t="n">
        <f aca="false">VLOOKUP($A185,'Orçamento Sintético'!$A:$H,8,0)</f>
        <v>154.08</v>
      </c>
      <c r="D186" s="214" t="n">
        <f aca="false">ROUND($C186*D185,2)</f>
        <v>0</v>
      </c>
      <c r="E186" s="214" t="n">
        <f aca="false">ROUND($C186*E185,2)</f>
        <v>0</v>
      </c>
      <c r="F186" s="214" t="n">
        <f aca="false">C186-SUM(D186:E186)</f>
        <v>154.08</v>
      </c>
    </row>
    <row r="187" customFormat="false" ht="12.75" hidden="false" customHeight="true" outlineLevel="0" collapsed="false">
      <c r="A187" s="207" t="s">
        <v>319</v>
      </c>
      <c r="B187" s="207" t="str">
        <f aca="false">VLOOKUP($A187,'Orçamento Sintético'!$A:$H,4,0)</f>
        <v>Sanitários e Vestiários</v>
      </c>
      <c r="C187" s="216" t="n">
        <f aca="false">ROUND(C188/$F$452,4)</f>
        <v>0.1885</v>
      </c>
      <c r="D187" s="216" t="n">
        <f aca="false">ROUND(D188/$C188,4)</f>
        <v>0.0792</v>
      </c>
      <c r="E187" s="216" t="n">
        <f aca="false">ROUND(E188/$C188,4)</f>
        <v>0.2197</v>
      </c>
      <c r="F187" s="216" t="n">
        <f aca="false">ROUND(F188/$C188,4)</f>
        <v>0.7011</v>
      </c>
    </row>
    <row r="188" customFormat="false" ht="12.75" hidden="false" customHeight="false" outlineLevel="0" collapsed="false">
      <c r="A188" s="207"/>
      <c r="B188" s="207"/>
      <c r="C188" s="217" t="n">
        <f aca="false">VLOOKUP($A187,'Orçamento Sintético'!$A:$H,8,0)</f>
        <v>115747.31</v>
      </c>
      <c r="D188" s="217" t="n">
        <f aca="false">D190+D192+D194+D196+D198+D200+D202+D204+D206+D208+D210+D212+D214+D216+D218+D220+D222+D224+D226+D228+D230+D232+D234+D236+D238+D240+D242+D244+D246+D248</f>
        <v>9167.69</v>
      </c>
      <c r="E188" s="217" t="n">
        <f aca="false">E190+E192+E194+E196+E198+E200+E202+E204+E206+E208+E210+E212+E214+E216+E218+E220+E222+E224+E226+E228+E230+E232+E234+E236+E238+E240+E242+E244+E246+E248</f>
        <v>25426.39</v>
      </c>
      <c r="F188" s="217" t="n">
        <f aca="false">F190+F192+F194+F196+F198+F200+F202+F204+F206+F208+F210+F212+F214+F216+F218+F220+F222+F224+F226+F228+F230+F232+F234+F236+F238+F240+F242+F244+F246+F248</f>
        <v>81153.23</v>
      </c>
    </row>
    <row r="189" customFormat="false" ht="12.75" hidden="false" customHeight="true" outlineLevel="0" collapsed="false">
      <c r="A189" s="210" t="s">
        <v>321</v>
      </c>
      <c r="B189" s="210" t="str">
        <f aca="false">VLOOKUP($A189,'Orçamento Sintético'!$A:$H,4,0)</f>
        <v>Copia da SINAPI (95470) - Bacia sanitária, cor branco gelo, Linha Monte Carlo cód. P.8.17, fab. Deca - inclusive assento PLÁSTICO</v>
      </c>
      <c r="C189" s="211" t="n">
        <f aca="false">ROUND(C190/$F$452,4)</f>
        <v>0.0249</v>
      </c>
      <c r="D189" s="212"/>
      <c r="E189" s="212" t="n">
        <v>0.5</v>
      </c>
      <c r="F189" s="212" t="n">
        <f aca="false">1-SUM(D189:E189)</f>
        <v>0.5</v>
      </c>
    </row>
    <row r="190" customFormat="false" ht="12.75" hidden="false" customHeight="false" outlineLevel="0" collapsed="false">
      <c r="A190" s="210"/>
      <c r="B190" s="210"/>
      <c r="C190" s="213" t="n">
        <f aca="false">VLOOKUP($A189,'Orçamento Sintético'!$A:$H,8,0)</f>
        <v>15265.53</v>
      </c>
      <c r="D190" s="214" t="n">
        <f aca="false">ROUND($C190*D189,2)</f>
        <v>0</v>
      </c>
      <c r="E190" s="214" t="n">
        <f aca="false">ROUND($C190*E189,2)</f>
        <v>7632.77</v>
      </c>
      <c r="F190" s="214" t="n">
        <f aca="false">C190-SUM(D190:E190)</f>
        <v>7632.76</v>
      </c>
    </row>
    <row r="191" customFormat="false" ht="12.75" hidden="false" customHeight="true" outlineLevel="0" collapsed="false">
      <c r="A191" s="210" t="s">
        <v>324</v>
      </c>
      <c r="B191" s="210" t="str">
        <f aca="false">VLOOKUP($A191,'Orçamento Sintético'!$A:$H,4,0)</f>
        <v>Copia da SINAPI (95470) - Bacia sanitária, Linha Studio Kids, cor branco gelo, código PI.16.17, fabricação Deca - inclusive assento</v>
      </c>
      <c r="C191" s="211" t="n">
        <f aca="false">ROUND(C192/$F$452,4)</f>
        <v>0.0035</v>
      </c>
      <c r="D191" s="212"/>
      <c r="E191" s="212" t="n">
        <v>0.5</v>
      </c>
      <c r="F191" s="212" t="n">
        <f aca="false">1-SUM(D191:E191)</f>
        <v>0.5</v>
      </c>
    </row>
    <row r="192" customFormat="false" ht="12.75" hidden="false" customHeight="false" outlineLevel="0" collapsed="false">
      <c r="A192" s="210"/>
      <c r="B192" s="210"/>
      <c r="C192" s="213" t="n">
        <f aca="false">VLOOKUP($A191,'Orçamento Sintético'!$A:$H,8,0)</f>
        <v>2150.92</v>
      </c>
      <c r="D192" s="214" t="n">
        <f aca="false">ROUND($C192*D191,2)</f>
        <v>0</v>
      </c>
      <c r="E192" s="214" t="n">
        <f aca="false">ROUND($C192*E191,2)</f>
        <v>1075.46</v>
      </c>
      <c r="F192" s="214" t="n">
        <f aca="false">C192-SUM(D192:E192)</f>
        <v>1075.46</v>
      </c>
    </row>
    <row r="193" customFormat="false" ht="12.75" hidden="false" customHeight="true" outlineLevel="0" collapsed="false">
      <c r="A193" s="210" t="s">
        <v>327</v>
      </c>
      <c r="B193" s="210" t="str">
        <f aca="false">VLOOKUP($A193,'Orçamento Sintético'!$A:$H,4,0)</f>
        <v>Copia da SINAPI (95471) - Bacia sanitária, Linha Vogue Plus Conforto, cor branco gelo, código P. 510, fabricação Deca - inclusive assento PLÁSTICO</v>
      </c>
      <c r="C193" s="211" t="n">
        <f aca="false">ROUND(C194/$F$452,4)</f>
        <v>0.0053</v>
      </c>
      <c r="D193" s="212"/>
      <c r="E193" s="212" t="n">
        <v>0.5</v>
      </c>
      <c r="F193" s="212" t="n">
        <f aca="false">1-SUM(D193:E193)</f>
        <v>0.5</v>
      </c>
    </row>
    <row r="194" customFormat="false" ht="12.75" hidden="false" customHeight="false" outlineLevel="0" collapsed="false">
      <c r="A194" s="210"/>
      <c r="B194" s="210"/>
      <c r="C194" s="213" t="n">
        <f aca="false">VLOOKUP($A193,'Orçamento Sintético'!$A:$H,8,0)</f>
        <v>3256.14</v>
      </c>
      <c r="D194" s="214" t="n">
        <f aca="false">ROUND($C194*D193,2)</f>
        <v>0</v>
      </c>
      <c r="E194" s="214" t="n">
        <f aca="false">ROUND($C194*E193,2)</f>
        <v>1628.07</v>
      </c>
      <c r="F194" s="214" t="n">
        <f aca="false">C194-SUM(D194:E194)</f>
        <v>1628.07</v>
      </c>
    </row>
    <row r="195" customFormat="false" ht="12.75" hidden="false" customHeight="true" outlineLevel="0" collapsed="false">
      <c r="A195" s="210" t="s">
        <v>330</v>
      </c>
      <c r="B195" s="210" t="str">
        <f aca="false">VLOOKUP($A195,'Orçamento Sintético'!$A:$H,4,0)</f>
        <v>Copia da SINAPI (99635) - Válvula de descarga com acabamento cromado duplo acionamento, antivandalismo, Linha Hidra Duo 1 1/2”, cód. 2545.C.112PRO e 4900.C.DUO.PRO, fab. Deca - inclusive tubo de ligação</v>
      </c>
      <c r="C195" s="211" t="n">
        <f aca="false">ROUND(C196/$F$452,4)</f>
        <v>0.0092</v>
      </c>
      <c r="D195" s="212"/>
      <c r="E195" s="212" t="n">
        <v>0.3</v>
      </c>
      <c r="F195" s="212" t="n">
        <f aca="false">1-SUM(D195:E195)</f>
        <v>0.7</v>
      </c>
    </row>
    <row r="196" customFormat="false" ht="12.75" hidden="false" customHeight="false" outlineLevel="0" collapsed="false">
      <c r="A196" s="210"/>
      <c r="B196" s="210"/>
      <c r="C196" s="213" t="n">
        <f aca="false">VLOOKUP($A195,'Orçamento Sintético'!$A:$H,8,0)</f>
        <v>5619.12</v>
      </c>
      <c r="D196" s="214" t="n">
        <f aca="false">ROUND($C196*D195,2)</f>
        <v>0</v>
      </c>
      <c r="E196" s="214" t="n">
        <f aca="false">ROUND($C196*E195,2)</f>
        <v>1685.74</v>
      </c>
      <c r="F196" s="214" t="n">
        <f aca="false">C196-SUM(D196:E196)</f>
        <v>3933.38</v>
      </c>
    </row>
    <row r="197" customFormat="false" ht="12.75" hidden="false" customHeight="true" outlineLevel="0" collapsed="false">
      <c r="A197" s="210" t="s">
        <v>333</v>
      </c>
      <c r="B197" s="210" t="str">
        <f aca="false">VLOOKUP($A197,'Orçamento Sintético'!$A:$H,4,0)</f>
        <v>Copia da SBC(190207) - Acabamento cromado duplo acionamento, antivandalismo, Linha Hidra Duo 1 1/2”, cód. 2545.C.112PRO e 4900.C.DUO.PRO, fab. Deca</v>
      </c>
      <c r="C197" s="211" t="n">
        <f aca="false">ROUND(C198/$F$452,4)</f>
        <v>0.0057</v>
      </c>
      <c r="D197" s="212" t="n">
        <v>0.3</v>
      </c>
      <c r="E197" s="212" t="n">
        <v>0.3</v>
      </c>
      <c r="F197" s="212" t="n">
        <f aca="false">1-SUM(D197:E197)</f>
        <v>0.4</v>
      </c>
    </row>
    <row r="198" customFormat="false" ht="12.75" hidden="false" customHeight="false" outlineLevel="0" collapsed="false">
      <c r="A198" s="210"/>
      <c r="B198" s="210"/>
      <c r="C198" s="213" t="n">
        <f aca="false">VLOOKUP($A197,'Orçamento Sintético'!$A:$H,8,0)</f>
        <v>3511.8</v>
      </c>
      <c r="D198" s="214" t="n">
        <f aca="false">ROUND($C198*D197,2)</f>
        <v>1053.54</v>
      </c>
      <c r="E198" s="214" t="n">
        <f aca="false">ROUND($C198*E197,2)</f>
        <v>1053.54</v>
      </c>
      <c r="F198" s="214" t="n">
        <f aca="false">C198-SUM(D198:E198)</f>
        <v>1404.72</v>
      </c>
    </row>
    <row r="199" customFormat="false" ht="12.75" hidden="false" customHeight="true" outlineLevel="0" collapsed="false">
      <c r="A199" s="210" t="s">
        <v>336</v>
      </c>
      <c r="B199" s="210" t="str">
        <f aca="false">VLOOKUP($A199,'Orçamento Sintético'!$A:$H,4,0)</f>
        <v>Copia da Sinapi (100858) - Mictório branco com sifão integrado, cód. M 715.17, fab. Deca - completo</v>
      </c>
      <c r="C199" s="211" t="n">
        <f aca="false">ROUND(C200/$F$452,4)</f>
        <v>0.0103</v>
      </c>
      <c r="D199" s="212" t="n">
        <v>0.25</v>
      </c>
      <c r="E199" s="212" t="n">
        <v>0.25</v>
      </c>
      <c r="F199" s="212" t="n">
        <f aca="false">1-SUM(D199:E199)</f>
        <v>0.5</v>
      </c>
    </row>
    <row r="200" customFormat="false" ht="12.75" hidden="false" customHeight="false" outlineLevel="0" collapsed="false">
      <c r="A200" s="210"/>
      <c r="B200" s="210"/>
      <c r="C200" s="213" t="n">
        <f aca="false">VLOOKUP($A199,'Orçamento Sintético'!$A:$H,8,0)</f>
        <v>6338.85</v>
      </c>
      <c r="D200" s="214" t="n">
        <f aca="false">ROUND($C200*D199,2)</f>
        <v>1584.71</v>
      </c>
      <c r="E200" s="214" t="n">
        <f aca="false">ROUND($C200*E199,2)</f>
        <v>1584.71</v>
      </c>
      <c r="F200" s="214" t="n">
        <f aca="false">C200-SUM(D200:E200)</f>
        <v>3169.43</v>
      </c>
    </row>
    <row r="201" customFormat="false" ht="12.75" hidden="false" customHeight="true" outlineLevel="0" collapsed="false">
      <c r="A201" s="210" t="s">
        <v>339</v>
      </c>
      <c r="B201" s="210" t="str">
        <f aca="false">VLOOKUP($A201,'Orçamento Sintético'!$A:$H,4,0)</f>
        <v>Copia da SINAPI (86904) - Lavatório de semi-encaixe em louça, branco, fixado sobre a bancada. Ref. Linha Monte Carlo L82.17, fab. Deca</v>
      </c>
      <c r="C201" s="211" t="n">
        <f aca="false">ROUND(C202/$F$452,4)</f>
        <v>0.0132</v>
      </c>
      <c r="D201" s="212" t="n">
        <v>0.25</v>
      </c>
      <c r="E201" s="212" t="n">
        <v>0.25</v>
      </c>
      <c r="F201" s="212" t="n">
        <f aca="false">1-SUM(D201:E201)</f>
        <v>0.5</v>
      </c>
    </row>
    <row r="202" customFormat="false" ht="12.75" hidden="false" customHeight="false" outlineLevel="0" collapsed="false">
      <c r="A202" s="210"/>
      <c r="B202" s="210"/>
      <c r="C202" s="213" t="n">
        <f aca="false">VLOOKUP($A201,'Orçamento Sintético'!$A:$H,8,0)</f>
        <v>8105.4</v>
      </c>
      <c r="D202" s="214" t="n">
        <f aca="false">ROUND($C202*D201,2)</f>
        <v>2026.35</v>
      </c>
      <c r="E202" s="214" t="n">
        <f aca="false">ROUND($C202*E201,2)</f>
        <v>2026.35</v>
      </c>
      <c r="F202" s="214" t="n">
        <f aca="false">C202-SUM(D202:E202)</f>
        <v>4052.7</v>
      </c>
    </row>
    <row r="203" customFormat="false" ht="12.75" hidden="false" customHeight="true" outlineLevel="0" collapsed="false">
      <c r="A203" s="210" t="s">
        <v>342</v>
      </c>
      <c r="B203" s="210" t="str">
        <f aca="false">VLOOKUP($A203,'Orçamento Sintético'!$A:$H,4,0)</f>
        <v>Conjunto de metais para lavatório instalado em bancada de granito, inclusive torneira</v>
      </c>
      <c r="C203" s="211" t="n">
        <f aca="false">ROUND(C204/$F$452,4)</f>
        <v>0.0262</v>
      </c>
      <c r="D203" s="212"/>
      <c r="E203" s="212"/>
      <c r="F203" s="212" t="n">
        <f aca="false">1-SUM(D203:E203)</f>
        <v>1</v>
      </c>
    </row>
    <row r="204" customFormat="false" ht="12.75" hidden="false" customHeight="false" outlineLevel="0" collapsed="false">
      <c r="A204" s="210"/>
      <c r="B204" s="210"/>
      <c r="C204" s="213" t="n">
        <f aca="false">VLOOKUP($A203,'Orçamento Sintético'!$A:$H,8,0)</f>
        <v>16087.4</v>
      </c>
      <c r="D204" s="214" t="n">
        <f aca="false">ROUND($C204*D203,2)</f>
        <v>0</v>
      </c>
      <c r="E204" s="214" t="n">
        <f aca="false">ROUND($C204*E203,2)</f>
        <v>0</v>
      </c>
      <c r="F204" s="214" t="n">
        <f aca="false">C204-SUM(D204:E204)</f>
        <v>16087.4</v>
      </c>
    </row>
    <row r="205" customFormat="false" ht="12.75" hidden="false" customHeight="true" outlineLevel="0" collapsed="false">
      <c r="A205" s="210" t="s">
        <v>346</v>
      </c>
      <c r="B205" s="210" t="str">
        <f aca="false">VLOOKUP($A205,'Orçamento Sintético'!$A:$H,4,0)</f>
        <v>Copia da SINAPI (86903) - Lavatório com coluna suspensa (PCD), branco. Linha Vogue Plus, cód.:L51.17 (lavatório) e cód.: CS1.17 (coluna suspensa), fab. Deca</v>
      </c>
      <c r="C205" s="211" t="n">
        <f aca="false">ROUND(C206/$F$452,4)</f>
        <v>0.0038</v>
      </c>
      <c r="D205" s="212" t="n">
        <v>0.25</v>
      </c>
      <c r="E205" s="212" t="n">
        <v>0.25</v>
      </c>
      <c r="F205" s="212" t="n">
        <f aca="false">1-SUM(D205:E205)</f>
        <v>0.5</v>
      </c>
    </row>
    <row r="206" customFormat="false" ht="12.75" hidden="false" customHeight="false" outlineLevel="0" collapsed="false">
      <c r="A206" s="210"/>
      <c r="B206" s="210"/>
      <c r="C206" s="213" t="n">
        <f aca="false">VLOOKUP($A205,'Orçamento Sintético'!$A:$H,8,0)</f>
        <v>2305.89</v>
      </c>
      <c r="D206" s="214" t="n">
        <f aca="false">ROUND($C206*D205,2)</f>
        <v>576.47</v>
      </c>
      <c r="E206" s="214" t="n">
        <f aca="false">ROUND($C206*E205,2)</f>
        <v>576.47</v>
      </c>
      <c r="F206" s="214" t="n">
        <f aca="false">C206-SUM(D206:E206)</f>
        <v>1152.95</v>
      </c>
    </row>
    <row r="207" customFormat="false" ht="12.75" hidden="false" customHeight="true" outlineLevel="0" collapsed="false">
      <c r="A207" s="210" t="s">
        <v>349</v>
      </c>
      <c r="B207" s="210" t="str">
        <f aca="false">VLOOKUP($A207,'Orçamento Sintético'!$A:$H,4,0)</f>
        <v>Conjunto de metais para lavatório com coluna suspensa (PCD), inclusive torneira de mesa com alavanca</v>
      </c>
      <c r="C207" s="211" t="n">
        <f aca="false">ROUND(C208/$F$452,4)</f>
        <v>0.0054</v>
      </c>
      <c r="D207" s="212"/>
      <c r="E207" s="212"/>
      <c r="F207" s="212" t="n">
        <f aca="false">1-SUM(D207:E207)</f>
        <v>1</v>
      </c>
    </row>
    <row r="208" customFormat="false" ht="12.75" hidden="false" customHeight="false" outlineLevel="0" collapsed="false">
      <c r="A208" s="210"/>
      <c r="B208" s="210"/>
      <c r="C208" s="213" t="n">
        <f aca="false">VLOOKUP($A207,'Orçamento Sintético'!$A:$H,8,0)</f>
        <v>3336.18</v>
      </c>
      <c r="D208" s="214" t="n">
        <f aca="false">ROUND($C208*D207,2)</f>
        <v>0</v>
      </c>
      <c r="E208" s="214" t="n">
        <f aca="false">ROUND($C208*E207,2)</f>
        <v>0</v>
      </c>
      <c r="F208" s="214" t="n">
        <f aca="false">C208-SUM(D208:E208)</f>
        <v>3336.18</v>
      </c>
    </row>
    <row r="209" customFormat="false" ht="12.75" hidden="false" customHeight="true" outlineLevel="0" collapsed="false">
      <c r="A209" s="210" t="s">
        <v>352</v>
      </c>
      <c r="B209" s="210" t="str">
        <f aca="false">VLOOKUP($A209,'Orçamento Sintético'!$A:$H,4,0)</f>
        <v>Copia da SINAPI (86914) - Torneira de parede uso geral com arejador, metálica com acabamento cromado, Linha Standard, cód. 1154.C39, fab. Deca</v>
      </c>
      <c r="C209" s="211" t="n">
        <f aca="false">ROUND(C210/$F$452,4)</f>
        <v>0.0035</v>
      </c>
      <c r="D209" s="212"/>
      <c r="E209" s="212"/>
      <c r="F209" s="212" t="n">
        <f aca="false">1-SUM(D209:E209)</f>
        <v>1</v>
      </c>
    </row>
    <row r="210" customFormat="false" ht="12.75" hidden="false" customHeight="true" outlineLevel="0" collapsed="false">
      <c r="A210" s="210"/>
      <c r="B210" s="210"/>
      <c r="C210" s="213" t="n">
        <f aca="false">VLOOKUP($A209,'Orçamento Sintético'!$A:$H,8,0)</f>
        <v>2179.04</v>
      </c>
      <c r="D210" s="214" t="n">
        <f aca="false">ROUND($C210*D209,2)</f>
        <v>0</v>
      </c>
      <c r="E210" s="214" t="n">
        <f aca="false">ROUND($C210*E209,2)</f>
        <v>0</v>
      </c>
      <c r="F210" s="214" t="n">
        <f aca="false">C210-SUM(D210:E210)</f>
        <v>2179.04</v>
      </c>
    </row>
    <row r="211" customFormat="false" ht="12.75" hidden="false" customHeight="true" outlineLevel="0" collapsed="false">
      <c r="A211" s="210" t="s">
        <v>355</v>
      </c>
      <c r="B211" s="210" t="str">
        <f aca="false">VLOOKUP($A211,'Orçamento Sintético'!$A:$H,4,0)</f>
        <v>BARRA DE APOIO RETA, EM ALUMINIO, COMPRIMENTO 80 CM,  FIXADA NA PAREDE - FORNECIMENTO E INSTALAÇÃO. AF_01/2020</v>
      </c>
      <c r="C211" s="211" t="n">
        <f aca="false">ROUND(C212/$F$452,4)</f>
        <v>0.0034</v>
      </c>
      <c r="D211" s="212" t="n">
        <v>0.25</v>
      </c>
      <c r="E211" s="212" t="n">
        <v>0.25</v>
      </c>
      <c r="F211" s="212" t="n">
        <f aca="false">1-SUM(D211:E211)</f>
        <v>0.5</v>
      </c>
    </row>
    <row r="212" customFormat="false" ht="12.75" hidden="false" customHeight="false" outlineLevel="0" collapsed="false">
      <c r="A212" s="210"/>
      <c r="B212" s="210"/>
      <c r="C212" s="213" t="n">
        <f aca="false">VLOOKUP($A211,'Orçamento Sintético'!$A:$H,8,0)</f>
        <v>2108.96</v>
      </c>
      <c r="D212" s="214" t="n">
        <f aca="false">ROUND($C212*D211,2)</f>
        <v>527.24</v>
      </c>
      <c r="E212" s="214" t="n">
        <f aca="false">ROUND($C212*E211,2)</f>
        <v>527.24</v>
      </c>
      <c r="F212" s="214" t="n">
        <f aca="false">C212-SUM(D212:E212)</f>
        <v>1054.48</v>
      </c>
    </row>
    <row r="213" customFormat="false" ht="12.75" hidden="false" customHeight="true" outlineLevel="0" collapsed="false">
      <c r="A213" s="210" t="s">
        <v>357</v>
      </c>
      <c r="B213" s="210" t="str">
        <f aca="false">VLOOKUP($A213,'Orçamento Sintético'!$A:$H,4,0)</f>
        <v>BARRA DE APOIO RETA, EM ALUMINIO, COMPRIMENTO 70 CM,  FIXADA NA PAREDE - FORNECIMENTO E INSTALAÇÃO. AF_01/2020</v>
      </c>
      <c r="C213" s="211" t="n">
        <f aca="false">ROUND(C214/$F$452,4)</f>
        <v>0.0052</v>
      </c>
      <c r="D213" s="212" t="n">
        <v>0.25</v>
      </c>
      <c r="E213" s="212" t="n">
        <v>0.25</v>
      </c>
      <c r="F213" s="212" t="n">
        <f aca="false">1-SUM(D213:E213)</f>
        <v>0.5</v>
      </c>
    </row>
    <row r="214" customFormat="false" ht="12.75" hidden="false" customHeight="true" outlineLevel="0" collapsed="false">
      <c r="A214" s="210"/>
      <c r="B214" s="210"/>
      <c r="C214" s="213" t="n">
        <f aca="false">VLOOKUP($A213,'Orçamento Sintético'!$A:$H,8,0)</f>
        <v>3173.72</v>
      </c>
      <c r="D214" s="214" t="n">
        <f aca="false">ROUND($C214*D213,2)</f>
        <v>793.43</v>
      </c>
      <c r="E214" s="214" t="n">
        <f aca="false">ROUND($C214*E213,2)</f>
        <v>793.43</v>
      </c>
      <c r="F214" s="214" t="n">
        <f aca="false">C214-SUM(D214:E214)</f>
        <v>1586.86</v>
      </c>
    </row>
    <row r="215" customFormat="false" ht="12.75" hidden="false" customHeight="true" outlineLevel="0" collapsed="false">
      <c r="A215" s="210" t="s">
        <v>359</v>
      </c>
      <c r="B215" s="210" t="str">
        <f aca="false">VLOOKUP($A215,'Orçamento Sintético'!$A:$H,4,0)</f>
        <v>Copia da SINAPI (100870) - Barra de apoio tubular reta 40cm, Ø31,75mm e=2mm, em alumínio, acabamento com pintura epóxi branca, Linha Acessibilidade, fab. Leve Vida</v>
      </c>
      <c r="C215" s="211" t="n">
        <f aca="false">ROUND(C216/$F$452,4)</f>
        <v>0.0024</v>
      </c>
      <c r="D215" s="212" t="n">
        <v>0.25</v>
      </c>
      <c r="E215" s="212" t="n">
        <v>0.25</v>
      </c>
      <c r="F215" s="212" t="n">
        <f aca="false">1-SUM(D215:E215)</f>
        <v>0.5</v>
      </c>
    </row>
    <row r="216" customFormat="false" ht="12.75" hidden="false" customHeight="false" outlineLevel="0" collapsed="false">
      <c r="A216" s="210"/>
      <c r="B216" s="210"/>
      <c r="C216" s="213" t="n">
        <f aca="false">VLOOKUP($A215,'Orçamento Sintético'!$A:$H,8,0)</f>
        <v>1482.39</v>
      </c>
      <c r="D216" s="214" t="n">
        <f aca="false">ROUND($C216*D215,2)</f>
        <v>370.6</v>
      </c>
      <c r="E216" s="214" t="n">
        <f aca="false">ROUND($C216*E215,2)</f>
        <v>370.6</v>
      </c>
      <c r="F216" s="214" t="n">
        <f aca="false">C216-SUM(D216:E216)</f>
        <v>741.19</v>
      </c>
    </row>
    <row r="217" customFormat="false" ht="18.75" hidden="false" customHeight="true" outlineLevel="0" collapsed="false">
      <c r="A217" s="210" t="s">
        <v>362</v>
      </c>
      <c r="B217" s="210" t="str">
        <f aca="false">VLOOKUP($A217,'Orçamento Sintético'!$A:$H,4,0)</f>
        <v>Copia da SINAPI (100870) - Barra de apoio tubular curva de 30cm para lavatório, Ø31,75mm e=2mm, em alumínio, acabamento com pintura epóxi branca, Linha Acessibilidade, fab. Leve Vida</v>
      </c>
      <c r="C217" s="211" t="n">
        <f aca="false">ROUND(C218/$F$452,4)</f>
        <v>0.0006</v>
      </c>
      <c r="D217" s="212" t="n">
        <v>0.25</v>
      </c>
      <c r="E217" s="212" t="n">
        <v>0.25</v>
      </c>
      <c r="F217" s="212" t="n">
        <f aca="false">1-SUM(D217:E217)</f>
        <v>0.5</v>
      </c>
    </row>
    <row r="218" customFormat="false" ht="18.75" hidden="false" customHeight="true" outlineLevel="0" collapsed="false">
      <c r="A218" s="210"/>
      <c r="B218" s="210"/>
      <c r="C218" s="213" t="n">
        <f aca="false">VLOOKUP($A217,'Orçamento Sintético'!$A:$H,8,0)</f>
        <v>338.82</v>
      </c>
      <c r="D218" s="214" t="n">
        <f aca="false">ROUND($C218*D217,2)</f>
        <v>84.71</v>
      </c>
      <c r="E218" s="214" t="n">
        <f aca="false">ROUND($C218*E217,2)</f>
        <v>84.71</v>
      </c>
      <c r="F218" s="214" t="n">
        <f aca="false">C218-SUM(D218:E218)</f>
        <v>169.4</v>
      </c>
    </row>
    <row r="219" customFormat="false" ht="12.75" hidden="false" customHeight="true" outlineLevel="0" collapsed="false">
      <c r="A219" s="210" t="s">
        <v>365</v>
      </c>
      <c r="B219" s="210" t="str">
        <f aca="false">VLOOKUP($A219,'Orçamento Sintético'!$A:$H,4,0)</f>
        <v>BARRA DE APOIO EM "L", EM ACO INOX POLIDO 80 X 80 CM, FIXADA NA PAREDE - FORNECIMENTO E INSTALACAO. AF_01/2020</v>
      </c>
      <c r="C219" s="211" t="n">
        <f aca="false">ROUND(C220/$F$452,4)</f>
        <v>0.0009</v>
      </c>
      <c r="D219" s="212" t="n">
        <v>0.25</v>
      </c>
      <c r="E219" s="212" t="n">
        <v>0.25</v>
      </c>
      <c r="F219" s="212" t="n">
        <f aca="false">1-SUM(D219:E219)</f>
        <v>0.5</v>
      </c>
    </row>
    <row r="220" customFormat="false" ht="12.75" hidden="false" customHeight="false" outlineLevel="0" collapsed="false">
      <c r="A220" s="210"/>
      <c r="B220" s="210"/>
      <c r="C220" s="213" t="n">
        <f aca="false">VLOOKUP($A219,'Orçamento Sintético'!$A:$H,8,0)</f>
        <v>566.87</v>
      </c>
      <c r="D220" s="214" t="n">
        <f aca="false">ROUND($C220*D219,2)</f>
        <v>141.72</v>
      </c>
      <c r="E220" s="214" t="n">
        <f aca="false">ROUND($C220*E219,2)</f>
        <v>141.72</v>
      </c>
      <c r="F220" s="214" t="n">
        <f aca="false">C220-SUM(D220:E220)</f>
        <v>283.43</v>
      </c>
    </row>
    <row r="221" customFormat="false" ht="12.75" hidden="false" customHeight="true" outlineLevel="0" collapsed="false">
      <c r="A221" s="210" t="s">
        <v>367</v>
      </c>
      <c r="B221" s="210" t="str">
        <f aca="false">VLOOKUP($A221,'Orçamento Sintético'!$A:$H,4,0)</f>
        <v>BANCO ARTICULADO, EM ACO INOX, PARA PCD, FIXADO NA PAREDE - FORNECIMENTO E INSTALAÇÃO. AF_01/2020</v>
      </c>
      <c r="C221" s="211" t="n">
        <f aca="false">ROUND(C222/$F$452,4)</f>
        <v>0.0015</v>
      </c>
      <c r="D221" s="212" t="n">
        <v>0.5</v>
      </c>
      <c r="E221" s="212" t="n">
        <v>0.5</v>
      </c>
      <c r="F221" s="212" t="n">
        <f aca="false">1-SUM(D221:E221)</f>
        <v>0</v>
      </c>
    </row>
    <row r="222" customFormat="false" ht="12.75" hidden="false" customHeight="true" outlineLevel="0" collapsed="false">
      <c r="A222" s="210"/>
      <c r="B222" s="210"/>
      <c r="C222" s="213" t="n">
        <f aca="false">VLOOKUP($A221,'Orçamento Sintético'!$A:$H,8,0)</f>
        <v>901.16</v>
      </c>
      <c r="D222" s="214" t="n">
        <f aca="false">ROUND($C222*D221,2)</f>
        <v>450.58</v>
      </c>
      <c r="E222" s="214" t="n">
        <f aca="false">ROUND($C222*E221,2)</f>
        <v>450.58</v>
      </c>
      <c r="F222" s="214" t="n">
        <f aca="false">C222-SUM(D222:E222)</f>
        <v>0</v>
      </c>
    </row>
    <row r="223" customFormat="false" ht="12.75" hidden="false" customHeight="true" outlineLevel="0" collapsed="false">
      <c r="A223" s="210" t="s">
        <v>369</v>
      </c>
      <c r="B223" s="210" t="str">
        <f aca="false">VLOOKUP($A223,'Orçamento Sintético'!$A:$H,4,0)</f>
        <v>CHUVEIRO ELÉTRICO COMUM CORPO PLÁSTICO, TIPO DUCHA  FORNECIMENTO E INSTALAÇÃO. AF_01/2020</v>
      </c>
      <c r="C223" s="211" t="n">
        <f aca="false">ROUND(C224/$F$452,4)</f>
        <v>0.0006</v>
      </c>
      <c r="D223" s="212"/>
      <c r="E223" s="212" t="n">
        <v>0.5</v>
      </c>
      <c r="F223" s="212" t="n">
        <f aca="false">1-SUM(D223:E223)</f>
        <v>0.5</v>
      </c>
    </row>
    <row r="224" customFormat="false" ht="12.75" hidden="false" customHeight="false" outlineLevel="0" collapsed="false">
      <c r="A224" s="210"/>
      <c r="B224" s="210"/>
      <c r="C224" s="213" t="n">
        <f aca="false">VLOOKUP($A223,'Orçamento Sintético'!$A:$H,8,0)</f>
        <v>371</v>
      </c>
      <c r="D224" s="214" t="n">
        <f aca="false">ROUND($C224*D223,2)</f>
        <v>0</v>
      </c>
      <c r="E224" s="214" t="n">
        <f aca="false">ROUND($C224*E223,2)</f>
        <v>185.5</v>
      </c>
      <c r="F224" s="214" t="n">
        <f aca="false">C224-SUM(D224:E224)</f>
        <v>185.5</v>
      </c>
    </row>
    <row r="225" customFormat="false" ht="12.75" hidden="false" customHeight="true" outlineLevel="0" collapsed="false">
      <c r="A225" s="210" t="s">
        <v>371</v>
      </c>
      <c r="B225" s="210" t="str">
        <f aca="false">VLOOKUP($A225,'Orçamento Sintético'!$A:$H,4,0)</f>
        <v>Cópia da CPOS (49.11.140) - Ralo linear em alumínio com grelha, dimensões 46x900mm, com saída central vertical, anodizado fosco, fab. Sekabox / Sekapiso</v>
      </c>
      <c r="C225" s="211" t="n">
        <f aca="false">ROUND(C226/$F$452,4)</f>
        <v>0.0022</v>
      </c>
      <c r="D225" s="212"/>
      <c r="E225" s="212" t="n">
        <v>1</v>
      </c>
      <c r="F225" s="212" t="n">
        <f aca="false">1-SUM(D225:E225)</f>
        <v>0</v>
      </c>
    </row>
    <row r="226" customFormat="false" ht="12.75" hidden="false" customHeight="true" outlineLevel="0" collapsed="false">
      <c r="A226" s="210"/>
      <c r="B226" s="210"/>
      <c r="C226" s="213" t="n">
        <f aca="false">VLOOKUP($A225,'Orçamento Sintético'!$A:$H,8,0)</f>
        <v>1346.7</v>
      </c>
      <c r="D226" s="214" t="n">
        <f aca="false">ROUND($C226*D225,2)</f>
        <v>0</v>
      </c>
      <c r="E226" s="214" t="n">
        <f aca="false">ROUND($C226*E225,2)</f>
        <v>1346.7</v>
      </c>
      <c r="F226" s="214" t="n">
        <f aca="false">C226-SUM(D226:E226)</f>
        <v>0</v>
      </c>
    </row>
    <row r="227" customFormat="false" ht="12.75" hidden="false" customHeight="true" outlineLevel="0" collapsed="false">
      <c r="A227" s="210" t="s">
        <v>374</v>
      </c>
      <c r="B227" s="210" t="str">
        <f aca="false">VLOOKUP($A227,'Orçamento Sintético'!$A:$H,4,0)</f>
        <v>Copia da SINAPI (86895) - Bancada para lavatório em granito Branco Itaúnas, largura 0,30m, com saia e rodabanca, inclusive mão francesa</v>
      </c>
      <c r="C227" s="211" t="n">
        <f aca="false">ROUND(C228/$F$452,4)</f>
        <v>0.0088</v>
      </c>
      <c r="D227" s="212"/>
      <c r="E227" s="212" t="n">
        <v>0.5</v>
      </c>
      <c r="F227" s="212" t="n">
        <f aca="false">1-SUM(D227:E227)</f>
        <v>0.5</v>
      </c>
    </row>
    <row r="228" customFormat="false" ht="12.75" hidden="false" customHeight="false" outlineLevel="0" collapsed="false">
      <c r="A228" s="210"/>
      <c r="B228" s="210"/>
      <c r="C228" s="213" t="n">
        <f aca="false">VLOOKUP($A227,'Orçamento Sintético'!$A:$H,8,0)</f>
        <v>5408.91</v>
      </c>
      <c r="D228" s="214" t="n">
        <f aca="false">ROUND($C228*D227,2)</f>
        <v>0</v>
      </c>
      <c r="E228" s="214" t="n">
        <f aca="false">ROUND($C228*E227,2)</f>
        <v>2704.46</v>
      </c>
      <c r="F228" s="214" t="n">
        <f aca="false">C228-SUM(D228:E228)</f>
        <v>2704.45</v>
      </c>
    </row>
    <row r="229" customFormat="false" ht="12.75" hidden="false" customHeight="true" outlineLevel="0" collapsed="false">
      <c r="A229" s="210" t="s">
        <v>377</v>
      </c>
      <c r="B229" s="210" t="str">
        <f aca="false">VLOOKUP($A229,'Orçamento Sintético'!$A:$H,4,0)</f>
        <v>Copia da SINAPI (86895) - Mão de obra para instalação de bancada para lavatório em granito, largura 0,30m, com saia e rodabanca, inclusive massas</v>
      </c>
      <c r="C229" s="211" t="n">
        <f aca="false">ROUND(C230/$F$452,4)</f>
        <v>0.002</v>
      </c>
      <c r="D229" s="212" t="n">
        <v>0.5</v>
      </c>
      <c r="E229" s="212" t="n">
        <v>0.5</v>
      </c>
      <c r="F229" s="212" t="n">
        <f aca="false">1-SUM(D229:E229)</f>
        <v>0</v>
      </c>
    </row>
    <row r="230" customFormat="false" ht="12.75" hidden="false" customHeight="true" outlineLevel="0" collapsed="false">
      <c r="A230" s="210"/>
      <c r="B230" s="210"/>
      <c r="C230" s="213" t="n">
        <f aca="false">VLOOKUP($A229,'Orçamento Sintético'!$A:$H,8,0)</f>
        <v>1253.76</v>
      </c>
      <c r="D230" s="214" t="n">
        <f aca="false">ROUND($C230*D229,2)</f>
        <v>626.88</v>
      </c>
      <c r="E230" s="214" t="n">
        <f aca="false">ROUND($C230*E229,2)</f>
        <v>626.88</v>
      </c>
      <c r="F230" s="214" t="n">
        <f aca="false">C230-SUM(D230:E230)</f>
        <v>0</v>
      </c>
    </row>
    <row r="231" customFormat="false" ht="12.75" hidden="false" customHeight="true" outlineLevel="0" collapsed="false">
      <c r="A231" s="210" t="s">
        <v>380</v>
      </c>
      <c r="B231" s="210" t="str">
        <f aca="false">VLOOKUP($A231,'Orçamento Sintético'!$A:$H,4,0)</f>
        <v>Copia da SINAPI (86895) - Mão de obra para instalação de prateleira ou banco em granito, L=0,30m, incluindo impermeabilização</v>
      </c>
      <c r="C231" s="211" t="n">
        <f aca="false">ROUND(C232/$F$452,4)</f>
        <v>0.001</v>
      </c>
      <c r="D231" s="212" t="n">
        <v>0.5</v>
      </c>
      <c r="E231" s="212" t="n">
        <v>0.5</v>
      </c>
      <c r="F231" s="212" t="n">
        <f aca="false">1-SUM(D231:E231)</f>
        <v>0</v>
      </c>
    </row>
    <row r="232" customFormat="false" ht="12.75" hidden="false" customHeight="false" outlineLevel="0" collapsed="false">
      <c r="A232" s="210"/>
      <c r="B232" s="210"/>
      <c r="C232" s="213" t="n">
        <f aca="false">VLOOKUP($A231,'Orçamento Sintético'!$A:$H,8,0)</f>
        <v>623.56</v>
      </c>
      <c r="D232" s="214" t="n">
        <f aca="false">ROUND($C232*D231,2)</f>
        <v>311.78</v>
      </c>
      <c r="E232" s="214" t="n">
        <f aca="false">ROUND($C232*E231,2)</f>
        <v>311.78</v>
      </c>
      <c r="F232" s="214" t="n">
        <f aca="false">C232-SUM(D232:E232)</f>
        <v>0</v>
      </c>
    </row>
    <row r="233" customFormat="false" ht="12.75" hidden="false" customHeight="true" outlineLevel="0" collapsed="false">
      <c r="A233" s="210" t="s">
        <v>383</v>
      </c>
      <c r="B233" s="210" t="str">
        <f aca="false">VLOOKUP($A233,'Orçamento Sintético'!$A:$H,4,0)</f>
        <v>Elemento em granito para bancada - saia ou rodabanca - inclusive impermeabilização e massa</v>
      </c>
      <c r="C233" s="211" t="n">
        <f aca="false">ROUND(C234/$F$452,4)</f>
        <v>0.0018</v>
      </c>
      <c r="D233" s="212"/>
      <c r="E233" s="212"/>
      <c r="F233" s="212" t="n">
        <f aca="false">1-SUM(D233:E233)</f>
        <v>1</v>
      </c>
    </row>
    <row r="234" customFormat="false" ht="12.75" hidden="false" customHeight="true" outlineLevel="0" collapsed="false">
      <c r="A234" s="210"/>
      <c r="B234" s="210"/>
      <c r="C234" s="213" t="n">
        <f aca="false">VLOOKUP($A233,'Orçamento Sintético'!$A:$H,8,0)</f>
        <v>1102.68</v>
      </c>
      <c r="D234" s="214" t="n">
        <f aca="false">ROUND($C234*D233,2)</f>
        <v>0</v>
      </c>
      <c r="E234" s="214" t="n">
        <f aca="false">ROUND($C234*E233,2)</f>
        <v>0</v>
      </c>
      <c r="F234" s="214" t="n">
        <f aca="false">C234-SUM(D234:E234)</f>
        <v>1102.68</v>
      </c>
    </row>
    <row r="235" customFormat="false" ht="12.75" hidden="false" customHeight="true" outlineLevel="0" collapsed="false">
      <c r="A235" s="210" t="s">
        <v>386</v>
      </c>
      <c r="B235" s="210" t="str">
        <f aca="false">VLOOKUP($A235,'Orçamento Sintético'!$A:$H,4,0)</f>
        <v>SUPORTE MÃO FRANCESA EM AÇO, ABAS IGUAIS 30 CM, CAPACIDADE MINIMA 60 KG, BRANCO - FORNECIMENTO E INSTALAÇÃO. AF_01/2020</v>
      </c>
      <c r="C235" s="211" t="n">
        <f aca="false">ROUND(C236/$F$452,4)</f>
        <v>0.002</v>
      </c>
      <c r="D235" s="212" t="n">
        <v>0.5</v>
      </c>
      <c r="E235" s="212" t="n">
        <v>0.5</v>
      </c>
      <c r="F235" s="212" t="n">
        <f aca="false">1-SUM(D235:E235)</f>
        <v>0</v>
      </c>
    </row>
    <row r="236" customFormat="false" ht="12.75" hidden="false" customHeight="false" outlineLevel="0" collapsed="false">
      <c r="A236" s="210"/>
      <c r="B236" s="210"/>
      <c r="C236" s="213" t="n">
        <f aca="false">VLOOKUP($A235,'Orçamento Sintético'!$A:$H,8,0)</f>
        <v>1239.36</v>
      </c>
      <c r="D236" s="214" t="n">
        <f aca="false">ROUND($C236*D235,2)</f>
        <v>619.68</v>
      </c>
      <c r="E236" s="214" t="n">
        <f aca="false">ROUND($C236*E235,2)</f>
        <v>619.68</v>
      </c>
      <c r="F236" s="214" t="n">
        <f aca="false">C236-SUM(D236:E236)</f>
        <v>0</v>
      </c>
    </row>
    <row r="237" customFormat="false" ht="12.75" hidden="false" customHeight="true" outlineLevel="0" collapsed="false">
      <c r="A237" s="210" t="s">
        <v>388</v>
      </c>
      <c r="B237" s="210" t="str">
        <f aca="false">VLOOKUP($A237,'Orçamento Sintético'!$A:$H,4,0)</f>
        <v>Copia da SEINFRA (C4642) - Trocador de fraldas horizontal, retrátil, dimensões: 85x55x10cm, linha Clean Horizontal, marca Ampliando o Espaço</v>
      </c>
      <c r="C237" s="211" t="n">
        <f aca="false">ROUND(C238/$F$452,4)</f>
        <v>0.0026</v>
      </c>
      <c r="D237" s="212"/>
      <c r="E237" s="212"/>
      <c r="F237" s="212" t="n">
        <f aca="false">1-SUM(D237:E237)</f>
        <v>1</v>
      </c>
    </row>
    <row r="238" customFormat="false" ht="12.75" hidden="false" customHeight="true" outlineLevel="0" collapsed="false">
      <c r="A238" s="210"/>
      <c r="B238" s="210"/>
      <c r="C238" s="213" t="n">
        <f aca="false">VLOOKUP($A237,'Orçamento Sintético'!$A:$H,8,0)</f>
        <v>1611.86</v>
      </c>
      <c r="D238" s="214" t="n">
        <f aca="false">ROUND($C238*D237,2)</f>
        <v>0</v>
      </c>
      <c r="E238" s="214" t="n">
        <f aca="false">ROUND($C238*E237,2)</f>
        <v>0</v>
      </c>
      <c r="F238" s="214" t="n">
        <f aca="false">C238-SUM(D238:E238)</f>
        <v>1611.86</v>
      </c>
    </row>
    <row r="239" customFormat="false" ht="12.75" hidden="false" customHeight="true" outlineLevel="0" collapsed="false">
      <c r="A239" s="210" t="s">
        <v>391</v>
      </c>
      <c r="B239" s="210" t="str">
        <f aca="false">VLOOKUP($A239,'Orçamento Sintético'!$A:$H,4,0)</f>
        <v>Copia da SEINFRA (C4642) - Trocador de fraldas vertical, retrátil, dimensões: 53x69x10cm, linha Ultra Clean, marca Ampliando Espaço</v>
      </c>
      <c r="C239" s="211" t="n">
        <f aca="false">ROUND(C240/$F$452,4)</f>
        <v>0.0025</v>
      </c>
      <c r="D239" s="212"/>
      <c r="E239" s="212"/>
      <c r="F239" s="212" t="n">
        <f aca="false">1-SUM(D239:E239)</f>
        <v>1</v>
      </c>
    </row>
    <row r="240" customFormat="false" ht="12.75" hidden="false" customHeight="false" outlineLevel="0" collapsed="false">
      <c r="A240" s="210"/>
      <c r="B240" s="210"/>
      <c r="C240" s="213" t="n">
        <f aca="false">VLOOKUP($A239,'Orçamento Sintético'!$A:$H,8,0)</f>
        <v>1551.86</v>
      </c>
      <c r="D240" s="214" t="n">
        <f aca="false">ROUND($C240*D239,2)</f>
        <v>0</v>
      </c>
      <c r="E240" s="214" t="n">
        <f aca="false">ROUND($C240*E239,2)</f>
        <v>0</v>
      </c>
      <c r="F240" s="214" t="n">
        <f aca="false">C240-SUM(D240:E240)</f>
        <v>1551.86</v>
      </c>
    </row>
    <row r="241" customFormat="false" ht="12.75" hidden="false" customHeight="true" outlineLevel="0" collapsed="false">
      <c r="A241" s="210" t="s">
        <v>394</v>
      </c>
      <c r="B241" s="210" t="str">
        <f aca="false">VLOOKUP($A241,'Orçamento Sintético'!$A:$H,4,0)</f>
        <v>Cópia da AGETOP CIVIL (081760) - Grelha quadrada para ralo 10x10cm, em aço inox AISI 304, ref. 94535002, fab. Tramontina</v>
      </c>
      <c r="C241" s="211" t="n">
        <f aca="false">ROUND(C242/$F$452,4)</f>
        <v>0</v>
      </c>
      <c r="D241" s="212"/>
      <c r="E241" s="212"/>
      <c r="F241" s="212" t="n">
        <f aca="false">1-SUM(D241:E241)</f>
        <v>1</v>
      </c>
    </row>
    <row r="242" customFormat="false" ht="12.75" hidden="false" customHeight="true" outlineLevel="0" collapsed="false">
      <c r="A242" s="210"/>
      <c r="B242" s="210"/>
      <c r="C242" s="213" t="n">
        <f aca="false">VLOOKUP($A241,'Orçamento Sintético'!$A:$H,8,0)</f>
        <v>11.53</v>
      </c>
      <c r="D242" s="214" t="n">
        <f aca="false">ROUND($C242*D241,2)</f>
        <v>0</v>
      </c>
      <c r="E242" s="214" t="n">
        <f aca="false">ROUND($C242*E241,2)</f>
        <v>0</v>
      </c>
      <c r="F242" s="214" t="n">
        <f aca="false">C242-SUM(D242:E242)</f>
        <v>11.53</v>
      </c>
    </row>
    <row r="243" customFormat="false" ht="12.75" hidden="false" customHeight="true" outlineLevel="0" collapsed="false">
      <c r="A243" s="210" t="s">
        <v>397</v>
      </c>
      <c r="B243" s="210" t="str">
        <f aca="false">VLOOKUP($A243,'Orçamento Sintético'!$A:$H,4,0)</f>
        <v>Cópia da AGETOP CIVIL (081761) - Grelha quadrada para ralo 15x15cm, em aço inox AISI 304, ref. 94535103, fab. Tramontina</v>
      </c>
      <c r="C243" s="211" t="n">
        <f aca="false">ROUND(C244/$F$452,4)</f>
        <v>0.0004</v>
      </c>
      <c r="D243" s="212"/>
      <c r="E243" s="212"/>
      <c r="F243" s="212" t="n">
        <f aca="false">1-SUM(D243:E243)</f>
        <v>1</v>
      </c>
    </row>
    <row r="244" customFormat="false" ht="12.75" hidden="false" customHeight="false" outlineLevel="0" collapsed="false">
      <c r="A244" s="210"/>
      <c r="B244" s="210"/>
      <c r="C244" s="213" t="n">
        <f aca="false">VLOOKUP($A243,'Orçamento Sintético'!$A:$H,8,0)</f>
        <v>254.22</v>
      </c>
      <c r="D244" s="214" t="n">
        <f aca="false">ROUND($C244*D243,2)</f>
        <v>0</v>
      </c>
      <c r="E244" s="214" t="n">
        <f aca="false">ROUND($C244*E243,2)</f>
        <v>0</v>
      </c>
      <c r="F244" s="214" t="n">
        <f aca="false">C244-SUM(D244:E244)</f>
        <v>254.22</v>
      </c>
    </row>
    <row r="245" customFormat="false" ht="12.75" hidden="false" customHeight="true" outlineLevel="0" collapsed="false">
      <c r="A245" s="210" t="s">
        <v>400</v>
      </c>
      <c r="B245" s="210" t="str">
        <f aca="false">VLOOKUP($A245,'Orçamento Sintético'!$A:$H,4,0)</f>
        <v>Copia da SBC (190085) - Cabide para divisória, em inox escovado, linha Alcoplac Normatizado, Fab. Neocom</v>
      </c>
      <c r="C245" s="211" t="n">
        <f aca="false">ROUND(C246/$F$452,4)</f>
        <v>0.0114</v>
      </c>
      <c r="D245" s="212"/>
      <c r="E245" s="212"/>
      <c r="F245" s="212" t="n">
        <f aca="false">1-SUM(D245:E245)</f>
        <v>1</v>
      </c>
    </row>
    <row r="246" customFormat="false" ht="12.75" hidden="false" customHeight="true" outlineLevel="0" collapsed="false">
      <c r="A246" s="210"/>
      <c r="B246" s="210"/>
      <c r="C246" s="213" t="n">
        <f aca="false">VLOOKUP($A245,'Orçamento Sintético'!$A:$H,8,0)</f>
        <v>6988.4</v>
      </c>
      <c r="D246" s="214" t="n">
        <f aca="false">ROUND($C246*D245,2)</f>
        <v>0</v>
      </c>
      <c r="E246" s="214" t="n">
        <f aca="false">ROUND($C246*E245,2)</f>
        <v>0</v>
      </c>
      <c r="F246" s="214" t="n">
        <f aca="false">C246-SUM(D246:E246)</f>
        <v>6988.4</v>
      </c>
    </row>
    <row r="247" customFormat="false" ht="12.75" hidden="false" customHeight="true" outlineLevel="0" collapsed="false">
      <c r="A247" s="210" t="s">
        <v>403</v>
      </c>
      <c r="B247" s="210" t="str">
        <f aca="false">VLOOKUP($A247,'Orçamento Sintético'!$A:$H,4,0)</f>
        <v>Copia da ORSE (1777) - Porta objetos em laminado melamínico (0,15 x 0,4 m), cor Polar L190, linha Alcoplac Normatizado, Fab. Neocom</v>
      </c>
      <c r="C247" s="211" t="n">
        <f aca="false">ROUND(C248/$F$452,4)</f>
        <v>0.0281</v>
      </c>
      <c r="D247" s="212"/>
      <c r="E247" s="212"/>
      <c r="F247" s="212" t="n">
        <f aca="false">1-SUM(D247:E247)</f>
        <v>1</v>
      </c>
    </row>
    <row r="248" customFormat="false" ht="12.75" hidden="false" customHeight="false" outlineLevel="0" collapsed="false">
      <c r="A248" s="210"/>
      <c r="B248" s="210"/>
      <c r="C248" s="213" t="n">
        <f aca="false">VLOOKUP($A247,'Orçamento Sintético'!$A:$H,8,0)</f>
        <v>17255.28</v>
      </c>
      <c r="D248" s="214" t="n">
        <f aca="false">ROUND($C248*D247,2)</f>
        <v>0</v>
      </c>
      <c r="E248" s="214" t="n">
        <f aca="false">ROUND($C248*E247,2)</f>
        <v>0</v>
      </c>
      <c r="F248" s="214" t="n">
        <f aca="false">C248-SUM(D248:E248)</f>
        <v>17255.28</v>
      </c>
    </row>
    <row r="249" customFormat="false" ht="12.75" hidden="false" customHeight="true" outlineLevel="0" collapsed="false">
      <c r="A249" s="207" t="s">
        <v>406</v>
      </c>
      <c r="B249" s="207" t="str">
        <f aca="false">VLOOKUP($A249,'Orçamento Sintético'!$A:$H,4,0)</f>
        <v>de cozinha, copa e lavanderia</v>
      </c>
      <c r="C249" s="216" t="n">
        <f aca="false">ROUND(C250/$F$452,4)</f>
        <v>0.0105</v>
      </c>
      <c r="D249" s="216" t="n">
        <f aca="false">ROUND(D250/$C250,4)</f>
        <v>0</v>
      </c>
      <c r="E249" s="216" t="n">
        <f aca="false">ROUND(E250/$C250,4)</f>
        <v>1</v>
      </c>
      <c r="F249" s="216" t="n">
        <f aca="false">ROUND(F250/$C250,4)</f>
        <v>0</v>
      </c>
    </row>
    <row r="250" customFormat="false" ht="12.75" hidden="false" customHeight="true" outlineLevel="0" collapsed="false">
      <c r="A250" s="207"/>
      <c r="B250" s="207"/>
      <c r="C250" s="217" t="n">
        <f aca="false">VLOOKUP($A249,'Orçamento Sintético'!$A:$H,8,0)</f>
        <v>6460.6</v>
      </c>
      <c r="D250" s="217" t="n">
        <f aca="false">D252+D254+D256+D258</f>
        <v>0</v>
      </c>
      <c r="E250" s="217" t="n">
        <f aca="false">E252+E254+E256+E258</f>
        <v>6460.6</v>
      </c>
      <c r="F250" s="217" t="n">
        <f aca="false">F252+F254+F256+F258</f>
        <v>0</v>
      </c>
    </row>
    <row r="251" customFormat="false" ht="12.75" hidden="false" customHeight="true" outlineLevel="0" collapsed="false">
      <c r="A251" s="210" t="s">
        <v>408</v>
      </c>
      <c r="B251" s="210" t="str">
        <f aca="false">VLOOKUP($A251,'Orçamento Sintético'!$A:$H,4,0)</f>
        <v>Copia da SINAPI (86872) - Tanque de louça 40 litros com coluna e acessórios de metal, cor branco gelo GE17, cód. TQ.03 (tanque) e CT25 (coluna), fab. Deca - completo</v>
      </c>
      <c r="C251" s="211" t="n">
        <f aca="false">ROUND(C252/$F$452,4)</f>
        <v>0.0019</v>
      </c>
      <c r="D251" s="212"/>
      <c r="E251" s="212" t="n">
        <v>1</v>
      </c>
      <c r="F251" s="212" t="n">
        <f aca="false">1-SUM(D251:E251)</f>
        <v>0</v>
      </c>
    </row>
    <row r="252" customFormat="false" ht="12.75" hidden="false" customHeight="false" outlineLevel="0" collapsed="false">
      <c r="A252" s="210"/>
      <c r="B252" s="210"/>
      <c r="C252" s="213" t="n">
        <f aca="false">VLOOKUP($A251,'Orçamento Sintético'!$A:$H,8,0)</f>
        <v>1170.74</v>
      </c>
      <c r="D252" s="214" t="n">
        <f aca="false">ROUND($C252*D251,2)</f>
        <v>0</v>
      </c>
      <c r="E252" s="214" t="n">
        <f aca="false">ROUND($C252*E251,2)</f>
        <v>1170.74</v>
      </c>
      <c r="F252" s="214" t="n">
        <f aca="false">C252-SUM(D252:E252)</f>
        <v>0</v>
      </c>
    </row>
    <row r="253" customFormat="false" ht="12.75" hidden="false" customHeight="true" outlineLevel="0" collapsed="false">
      <c r="A253" s="210" t="s">
        <v>411</v>
      </c>
      <c r="B253" s="210" t="str">
        <f aca="false">VLOOKUP($A253,'Orçamento Sintético'!$A:$H,4,0)</f>
        <v>Copia da SINAPI (86900) - Cuba de aço inox, DM 34x56x17 cm, linha Prime, mod. Retangular BL, ref. 94024206, fab. Tramontina, inclusive furo e colagem</v>
      </c>
      <c r="C253" s="211" t="n">
        <f aca="false">ROUND(C254/$F$452,4)</f>
        <v>0.0007</v>
      </c>
      <c r="D253" s="212"/>
      <c r="E253" s="212" t="n">
        <v>1</v>
      </c>
      <c r="F253" s="212" t="n">
        <f aca="false">1-SUM(D253:E253)</f>
        <v>0</v>
      </c>
    </row>
    <row r="254" customFormat="false" ht="12.75" hidden="false" customHeight="true" outlineLevel="0" collapsed="false">
      <c r="A254" s="210"/>
      <c r="B254" s="210"/>
      <c r="C254" s="213" t="n">
        <f aca="false">VLOOKUP($A253,'Orçamento Sintético'!$A:$H,8,0)</f>
        <v>447.07</v>
      </c>
      <c r="D254" s="214" t="n">
        <f aca="false">ROUND($C254*D253,2)</f>
        <v>0</v>
      </c>
      <c r="E254" s="214" t="n">
        <f aca="false">ROUND($C254*E253,2)</f>
        <v>447.07</v>
      </c>
      <c r="F254" s="214" t="n">
        <f aca="false">C254-SUM(D254:E254)</f>
        <v>0</v>
      </c>
    </row>
    <row r="255" customFormat="false" ht="12.75" hidden="false" customHeight="true" outlineLevel="0" collapsed="false">
      <c r="A255" s="210" t="s">
        <v>414</v>
      </c>
      <c r="B255" s="210" t="str">
        <f aca="false">VLOOKUP($A255,'Orçamento Sintético'!$A:$H,4,0)</f>
        <v>Conjunto de metais para pia com cuba inox, inclusive torneira</v>
      </c>
      <c r="C255" s="211" t="n">
        <f aca="false">ROUND(C256/$F$452,4)</f>
        <v>0.001</v>
      </c>
      <c r="D255" s="212"/>
      <c r="E255" s="212" t="n">
        <v>1</v>
      </c>
      <c r="F255" s="212" t="n">
        <f aca="false">1-SUM(D255:E255)</f>
        <v>0</v>
      </c>
    </row>
    <row r="256" customFormat="false" ht="12.75" hidden="false" customHeight="false" outlineLevel="0" collapsed="false">
      <c r="A256" s="210"/>
      <c r="B256" s="210"/>
      <c r="C256" s="213" t="n">
        <f aca="false">VLOOKUP($A255,'Orçamento Sintético'!$A:$H,8,0)</f>
        <v>631.91</v>
      </c>
      <c r="D256" s="214" t="n">
        <f aca="false">ROUND($C256*D255,2)</f>
        <v>0</v>
      </c>
      <c r="E256" s="214" t="n">
        <f aca="false">ROUND($C256*E255,2)</f>
        <v>631.91</v>
      </c>
      <c r="F256" s="214" t="n">
        <f aca="false">C256-SUM(D256:E256)</f>
        <v>0</v>
      </c>
    </row>
    <row r="257" customFormat="false" ht="12.75" hidden="false" customHeight="true" outlineLevel="0" collapsed="false">
      <c r="A257" s="210" t="s">
        <v>417</v>
      </c>
      <c r="B257" s="210" t="str">
        <f aca="false">VLOOKUP($A257,'Orçamento Sintético'!$A:$H,4,0)</f>
        <v>Copia da SINAPI (86895) -  Bancada para copa/ refeitório em granito Preto São Gabriel, largura 0,55m, com saia e rodabanca, inclusive mão francesa</v>
      </c>
      <c r="C257" s="211" t="n">
        <f aca="false">ROUND(C258/$F$452,4)</f>
        <v>0.0069</v>
      </c>
      <c r="D257" s="212"/>
      <c r="E257" s="212" t="n">
        <v>1</v>
      </c>
      <c r="F257" s="212" t="n">
        <f aca="false">1-SUM(D257:E257)</f>
        <v>0</v>
      </c>
    </row>
    <row r="258" customFormat="false" ht="12.75" hidden="false" customHeight="true" outlineLevel="0" collapsed="false">
      <c r="A258" s="210"/>
      <c r="B258" s="210"/>
      <c r="C258" s="213" t="n">
        <f aca="false">VLOOKUP($A257,'Orçamento Sintético'!$A:$H,8,0)</f>
        <v>4210.88</v>
      </c>
      <c r="D258" s="214" t="n">
        <f aca="false">ROUND($C258*D257,2)</f>
        <v>0</v>
      </c>
      <c r="E258" s="214" t="n">
        <f aca="false">ROUND($C258*E257,2)</f>
        <v>4210.88</v>
      </c>
      <c r="F258" s="214" t="n">
        <f aca="false">C258-SUM(D258:E258)</f>
        <v>0</v>
      </c>
    </row>
    <row r="259" customFormat="false" ht="12.75" hidden="false" customHeight="true" outlineLevel="0" collapsed="false">
      <c r="A259" s="215" t="s">
        <v>68</v>
      </c>
      <c r="B259" s="201" t="str">
        <f aca="false">VLOOKUP($A259,'Orçamento Sintético'!$A:$H,4,0)</f>
        <v>INSTALAÇÕES ELÉTRICAS E ELETRÔNICAS</v>
      </c>
      <c r="C259" s="202" t="n">
        <f aca="false">ROUND(C260/$F$452,4)</f>
        <v>0.1037</v>
      </c>
      <c r="D259" s="203" t="n">
        <f aca="false">ROUND(D260/$C260,4)</f>
        <v>0.1778</v>
      </c>
      <c r="E259" s="203" t="n">
        <f aca="false">ROUND(E260/$C260,4)</f>
        <v>0.4716</v>
      </c>
      <c r="F259" s="203" t="n">
        <f aca="false">ROUND(F260/$C260,4)</f>
        <v>0.3506</v>
      </c>
    </row>
    <row r="260" customFormat="false" ht="12.75" hidden="false" customHeight="false" outlineLevel="0" collapsed="false">
      <c r="A260" s="215"/>
      <c r="B260" s="201"/>
      <c r="C260" s="204" t="n">
        <f aca="false">VLOOKUP($A259,'Orçamento Sintético'!$A:$H,8,0)</f>
        <v>63696.81</v>
      </c>
      <c r="D260" s="205" t="n">
        <f aca="false">D262</f>
        <v>11327.92</v>
      </c>
      <c r="E260" s="205" t="n">
        <f aca="false">E262</f>
        <v>30038.24</v>
      </c>
      <c r="F260" s="205" t="n">
        <f aca="false">F262</f>
        <v>22330.65</v>
      </c>
    </row>
    <row r="261" customFormat="false" ht="12.75" hidden="false" customHeight="true" outlineLevel="0" collapsed="false">
      <c r="A261" s="207" t="s">
        <v>421</v>
      </c>
      <c r="B261" s="207" t="str">
        <f aca="false">VLOOKUP($A261,'Orçamento Sintético'!$A:$H,4,0)</f>
        <v>INSTALAÇÕES ELÉTRICAS</v>
      </c>
      <c r="C261" s="208" t="n">
        <f aca="false">ROUND(C262/$F$452,4)</f>
        <v>0.1037</v>
      </c>
      <c r="D261" s="208" t="n">
        <f aca="false">ROUND(D262/$C262,4)</f>
        <v>0.1778</v>
      </c>
      <c r="E261" s="208" t="n">
        <f aca="false">ROUND(E262/$C262,4)</f>
        <v>0.4716</v>
      </c>
      <c r="F261" s="208" t="n">
        <f aca="false">ROUND(F262/$C262,4)</f>
        <v>0.3506</v>
      </c>
    </row>
    <row r="262" customFormat="false" ht="12.75" hidden="false" customHeight="true" outlineLevel="0" collapsed="false">
      <c r="A262" s="207"/>
      <c r="B262" s="207"/>
      <c r="C262" s="209" t="n">
        <f aca="false">VLOOKUP($A261,'Orçamento Sintético'!$A:$H,8,0)</f>
        <v>63696.81</v>
      </c>
      <c r="D262" s="209" t="n">
        <f aca="false">D264+D274</f>
        <v>11327.92</v>
      </c>
      <c r="E262" s="209" t="n">
        <f aca="false">E264+E274</f>
        <v>30038.24</v>
      </c>
      <c r="F262" s="209" t="n">
        <f aca="false">F264+F274</f>
        <v>22330.65</v>
      </c>
    </row>
    <row r="263" customFormat="false" ht="12.75" hidden="false" customHeight="true" outlineLevel="0" collapsed="false">
      <c r="A263" s="207" t="s">
        <v>423</v>
      </c>
      <c r="B263" s="207" t="str">
        <f aca="false">VLOOKUP($A263,'Orçamento Sintético'!$A:$H,4,0)</f>
        <v>Rede Elétrica Primária</v>
      </c>
      <c r="C263" s="216" t="n">
        <f aca="false">ROUND(C264/$F$452,4)</f>
        <v>0.0181</v>
      </c>
      <c r="D263" s="216" t="n">
        <f aca="false">ROUND(D264/$C264,4)</f>
        <v>0.237</v>
      </c>
      <c r="E263" s="216" t="n">
        <f aca="false">ROUND(E264/$C264,4)</f>
        <v>0.2782</v>
      </c>
      <c r="F263" s="216" t="n">
        <f aca="false">ROUND(F264/$C264,4)</f>
        <v>0.4849</v>
      </c>
    </row>
    <row r="264" customFormat="false" ht="12.75" hidden="false" customHeight="false" outlineLevel="0" collapsed="false">
      <c r="A264" s="207"/>
      <c r="B264" s="207"/>
      <c r="C264" s="217" t="n">
        <f aca="false">VLOOKUP($A263,'Orçamento Sintético'!$A:$H,8,0)</f>
        <v>11122.17</v>
      </c>
      <c r="D264" s="217" t="n">
        <f aca="false">D266+D268+D270+D272</f>
        <v>2635.46</v>
      </c>
      <c r="E264" s="217" t="n">
        <f aca="false">E266+E268+E270+E272</f>
        <v>3093.74</v>
      </c>
      <c r="F264" s="217" t="n">
        <f aca="false">F266+F268+F270+F272</f>
        <v>5392.97</v>
      </c>
    </row>
    <row r="265" customFormat="false" ht="12.75" hidden="false" customHeight="true" outlineLevel="0" collapsed="false">
      <c r="A265" s="210" t="s">
        <v>425</v>
      </c>
      <c r="B265" s="210" t="str">
        <f aca="false">VLOOKUP($A265,'Orçamento Sintético'!$A:$H,4,0)</f>
        <v>Quadro QT-N-SS - PJDIJ e PJSA</v>
      </c>
      <c r="C265" s="211" t="n">
        <f aca="false">ROUND(C266/$F$452,4)</f>
        <v>0.0146</v>
      </c>
      <c r="D265" s="212" t="n">
        <v>0.15</v>
      </c>
      <c r="E265" s="212" t="n">
        <v>0.25</v>
      </c>
      <c r="F265" s="212" t="n">
        <f aca="false">1-SUM(D265:E265)</f>
        <v>0.6</v>
      </c>
    </row>
    <row r="266" customFormat="false" ht="12.75" hidden="false" customHeight="true" outlineLevel="0" collapsed="false">
      <c r="A266" s="210"/>
      <c r="B266" s="210"/>
      <c r="C266" s="213" t="n">
        <f aca="false">VLOOKUP($A265,'Orçamento Sintético'!$A:$H,8,0)</f>
        <v>8988.3</v>
      </c>
      <c r="D266" s="214" t="n">
        <f aca="false">ROUND($C266*D265,2)</f>
        <v>1348.25</v>
      </c>
      <c r="E266" s="214" t="n">
        <f aca="false">ROUND($C266*E265,2)</f>
        <v>2247.08</v>
      </c>
      <c r="F266" s="214" t="n">
        <f aca="false">C266-SUM(D266:E266)</f>
        <v>5392.97</v>
      </c>
    </row>
    <row r="267" customFormat="false" ht="12.75" hidden="false" customHeight="true" outlineLevel="0" collapsed="false">
      <c r="A267" s="210" t="s">
        <v>428</v>
      </c>
      <c r="B267" s="210" t="str">
        <f aca="false">VLOOKUP($A267,'Orçamento Sintético'!$A:$H,4,0)</f>
        <v>CABO DE COBRE FLEXÍVEL ISOLADO, 10 MM², ANTI-CHAMA 0,6/1,0 KV, PARA DISTRIBUIÇÃO - FORNECIMENTO E INSTALAÇÃO. AF_12/2015</v>
      </c>
      <c r="C267" s="211" t="n">
        <f aca="false">ROUND(C268/$F$452,4)</f>
        <v>0.0028</v>
      </c>
      <c r="D267" s="212" t="n">
        <v>0.5</v>
      </c>
      <c r="E267" s="212" t="n">
        <v>0.5</v>
      </c>
      <c r="F267" s="212" t="n">
        <f aca="false">1-SUM(D267:E267)</f>
        <v>0</v>
      </c>
    </row>
    <row r="268" customFormat="false" ht="12.75" hidden="false" customHeight="false" outlineLevel="0" collapsed="false">
      <c r="A268" s="210"/>
      <c r="B268" s="210"/>
      <c r="C268" s="213" t="n">
        <f aca="false">VLOOKUP($A267,'Orçamento Sintético'!$A:$H,8,0)</f>
        <v>1693.32</v>
      </c>
      <c r="D268" s="214" t="n">
        <f aca="false">ROUND($C268*D267,2)</f>
        <v>846.66</v>
      </c>
      <c r="E268" s="214" t="n">
        <f aca="false">ROUND($C268*E267,2)</f>
        <v>846.66</v>
      </c>
      <c r="F268" s="214" t="n">
        <f aca="false">C268-SUM(D268:E268)</f>
        <v>0</v>
      </c>
    </row>
    <row r="269" customFormat="false" ht="12.75" hidden="false" customHeight="true" outlineLevel="0" collapsed="false">
      <c r="A269" s="210" t="s">
        <v>430</v>
      </c>
      <c r="B269" s="210" t="str">
        <f aca="false">VLOOKUP($A269,'Orçamento Sintético'!$A:$H,4,0)</f>
        <v>ELETRODUTO RÍGIDO SOLDÁVEL, PVC, DN 32 MM (1), APARENTE, INSTALADO EM PAREDE - FORNECIMENTO E INSTALAÇÃO. AF_11/2016_P</v>
      </c>
      <c r="C269" s="211" t="n">
        <f aca="false">ROUND(C270/$F$452,4)</f>
        <v>0.0005</v>
      </c>
      <c r="D269" s="212" t="n">
        <v>1</v>
      </c>
      <c r="E269" s="212"/>
      <c r="F269" s="212" t="n">
        <f aca="false">1-SUM(D269:E269)</f>
        <v>0</v>
      </c>
    </row>
    <row r="270" customFormat="false" ht="12.75" hidden="false" customHeight="true" outlineLevel="0" collapsed="false">
      <c r="A270" s="210"/>
      <c r="B270" s="210"/>
      <c r="C270" s="213" t="n">
        <f aca="false">VLOOKUP($A269,'Orçamento Sintético'!$A:$H,8,0)</f>
        <v>332.64</v>
      </c>
      <c r="D270" s="214" t="n">
        <f aca="false">ROUND($C270*D269,2)</f>
        <v>332.64</v>
      </c>
      <c r="E270" s="214" t="n">
        <f aca="false">ROUND($C270*E269,2)</f>
        <v>0</v>
      </c>
      <c r="F270" s="214" t="n">
        <f aca="false">C270-SUM(D270:E270)</f>
        <v>0</v>
      </c>
    </row>
    <row r="271" customFormat="false" ht="12.75" hidden="false" customHeight="true" outlineLevel="0" collapsed="false">
      <c r="A271" s="210" t="s">
        <v>432</v>
      </c>
      <c r="B271" s="210" t="str">
        <f aca="false">VLOOKUP($A271,'Orçamento Sintético'!$A:$H,4,0)</f>
        <v>CONDULETE DE PVC, TIPO LL, PARA ELETRODUTO DE PVC SOLDÁVEL DN 32 MM (1''), APARENTE - FORNECIMENTO E INSTALAÇÃO. AF_11/2016</v>
      </c>
      <c r="C271" s="211" t="n">
        <f aca="false">ROUND(C272/$F$452,4)</f>
        <v>0.0002</v>
      </c>
      <c r="D271" s="212" t="n">
        <v>1</v>
      </c>
      <c r="E271" s="212"/>
      <c r="F271" s="212" t="n">
        <f aca="false">1-SUM(D271:E271)</f>
        <v>0</v>
      </c>
    </row>
    <row r="272" customFormat="false" ht="12.75" hidden="false" customHeight="false" outlineLevel="0" collapsed="false">
      <c r="A272" s="210"/>
      <c r="B272" s="210"/>
      <c r="C272" s="213" t="n">
        <f aca="false">VLOOKUP($A271,'Orçamento Sintético'!$A:$H,8,0)</f>
        <v>107.91</v>
      </c>
      <c r="D272" s="214" t="n">
        <f aca="false">ROUND($C272*D271,2)</f>
        <v>107.91</v>
      </c>
      <c r="E272" s="214" t="n">
        <f aca="false">ROUND($C272*E271,2)</f>
        <v>0</v>
      </c>
      <c r="F272" s="214" t="n">
        <f aca="false">C272-SUM(D272:E272)</f>
        <v>0</v>
      </c>
    </row>
    <row r="273" customFormat="false" ht="12.75" hidden="false" customHeight="true" outlineLevel="0" collapsed="false">
      <c r="A273" s="207" t="s">
        <v>434</v>
      </c>
      <c r="B273" s="207" t="str">
        <f aca="false">VLOOKUP($A273,'Orçamento Sintético'!$A:$H,4,0)</f>
        <v>Rede Elétrica Secundária</v>
      </c>
      <c r="C273" s="216" t="n">
        <f aca="false">ROUND(C274/$F$452,4)</f>
        <v>0.0856</v>
      </c>
      <c r="D273" s="216" t="n">
        <f aca="false">ROUND(D274/$C274,4)</f>
        <v>0.1653</v>
      </c>
      <c r="E273" s="216" t="n">
        <f aca="false">ROUND(E274/$C274,4)</f>
        <v>0.5125</v>
      </c>
      <c r="F273" s="216" t="n">
        <f aca="false">ROUND(F274/$C274,4)</f>
        <v>0.3222</v>
      </c>
    </row>
    <row r="274" customFormat="false" ht="12.75" hidden="false" customHeight="true" outlineLevel="0" collapsed="false">
      <c r="A274" s="207"/>
      <c r="B274" s="207"/>
      <c r="C274" s="217" t="n">
        <f aca="false">VLOOKUP($A273,'Orçamento Sintético'!$A:$H,8,0)</f>
        <v>52574.64</v>
      </c>
      <c r="D274" s="217" t="n">
        <f aca="false">D276+D278+D280+D282+D284+D286+D288+D290+D292+D294+D296+D298+D300+D302+D304+D306</f>
        <v>8692.46</v>
      </c>
      <c r="E274" s="217" t="n">
        <f aca="false">E276+E278+E280+E282+E284+E286+E288+E290+E292+E294+E296+E298+E300+E302+E304+E306</f>
        <v>26944.5</v>
      </c>
      <c r="F274" s="217" t="n">
        <f aca="false">F276+F278+F280+F282+F284+F286+F288+F290+F292+F294+F296+F298+F300+F302+F304+F306</f>
        <v>16937.68</v>
      </c>
    </row>
    <row r="275" customFormat="false" ht="12.75" hidden="false" customHeight="true" outlineLevel="0" collapsed="false">
      <c r="A275" s="210" t="s">
        <v>436</v>
      </c>
      <c r="B275" s="210" t="str">
        <f aca="false">VLOOKUP($A275,'Orçamento Sintético'!$A:$H,4,0)</f>
        <v>CABO DE COBRE FLEXÍVEL ISOLADO, 2,5 MM², ANTI-CHAMA 450/750 V, PARA CIRCUITOS TERMINAIS - FORNECIMENTO E INSTALAÇÃO. AF_12/2015</v>
      </c>
      <c r="C275" s="211" t="n">
        <f aca="false">ROUND(C276/$F$452,4)</f>
        <v>0.0042</v>
      </c>
      <c r="D275" s="212" t="n">
        <v>0.5</v>
      </c>
      <c r="E275" s="212" t="n">
        <v>0.5</v>
      </c>
      <c r="F275" s="212" t="n">
        <f aca="false">1-SUM(D275:E275)</f>
        <v>0</v>
      </c>
    </row>
    <row r="276" customFormat="false" ht="12.75" hidden="false" customHeight="false" outlineLevel="0" collapsed="false">
      <c r="A276" s="210"/>
      <c r="B276" s="210"/>
      <c r="C276" s="213" t="n">
        <f aca="false">VLOOKUP($A275,'Orçamento Sintético'!$A:$H,8,0)</f>
        <v>2589.34</v>
      </c>
      <c r="D276" s="214" t="n">
        <f aca="false">ROUND($C276*D275,2)</f>
        <v>1294.67</v>
      </c>
      <c r="E276" s="214" t="n">
        <f aca="false">ROUND($C276*E275,2)</f>
        <v>1294.67</v>
      </c>
      <c r="F276" s="214" t="n">
        <f aca="false">C276-SUM(D276:E276)</f>
        <v>0</v>
      </c>
    </row>
    <row r="277" customFormat="false" ht="12.75" hidden="false" customHeight="true" outlineLevel="0" collapsed="false">
      <c r="A277" s="210" t="s">
        <v>438</v>
      </c>
      <c r="B277" s="210" t="str">
        <f aca="false">VLOOKUP($A277,'Orçamento Sintético'!$A:$H,4,0)</f>
        <v>CABO DE COBRE FLEXÍVEL ISOLADO, 6 MM², ANTI-CHAMA 450/750 V, PARA CIRCUITOS TERMINAIS - FORNECIMENTO E INSTALAÇÃO. AF_12/2015</v>
      </c>
      <c r="C277" s="211" t="n">
        <f aca="false">ROUND(C278/$F$452,4)</f>
        <v>0.0121</v>
      </c>
      <c r="D277" s="212" t="n">
        <v>0.5</v>
      </c>
      <c r="E277" s="212" t="n">
        <v>0.5</v>
      </c>
      <c r="F277" s="212" t="n">
        <f aca="false">1-SUM(D277:E277)</f>
        <v>0</v>
      </c>
    </row>
    <row r="278" customFormat="false" ht="12.75" hidden="false" customHeight="true" outlineLevel="0" collapsed="false">
      <c r="A278" s="210"/>
      <c r="B278" s="210"/>
      <c r="C278" s="213" t="n">
        <f aca="false">VLOOKUP($A277,'Orçamento Sintético'!$A:$H,8,0)</f>
        <v>7413.24</v>
      </c>
      <c r="D278" s="214" t="n">
        <f aca="false">ROUND($C278*D277,2)</f>
        <v>3706.62</v>
      </c>
      <c r="E278" s="214" t="n">
        <f aca="false">ROUND($C278*E277,2)</f>
        <v>3706.62</v>
      </c>
      <c r="F278" s="214" t="n">
        <f aca="false">C278-SUM(D278:E278)</f>
        <v>0</v>
      </c>
    </row>
    <row r="279" customFormat="false" ht="12.75" hidden="false" customHeight="true" outlineLevel="0" collapsed="false">
      <c r="A279" s="210" t="s">
        <v>440</v>
      </c>
      <c r="B279" s="210" t="str">
        <f aca="false">VLOOKUP($A279,'Orçamento Sintético'!$A:$H,4,0)</f>
        <v>CABO DE COBRE FLEXÍVEL ISOLADO, 2,5 MM², ANTI-CHAMA 0,6/1,0 KV, PARA CIRCUITOS TERMINAIS - FORNECIMENTO E INSTALAÇÃO. AF_12/2015</v>
      </c>
      <c r="C279" s="211" t="n">
        <f aca="false">ROUND(C280/$F$452,4)</f>
        <v>0.0008</v>
      </c>
      <c r="D279" s="212" t="n">
        <v>0.5</v>
      </c>
      <c r="E279" s="212" t="n">
        <v>0.5</v>
      </c>
      <c r="F279" s="212" t="n">
        <f aca="false">1-SUM(D279:E279)</f>
        <v>0</v>
      </c>
    </row>
    <row r="280" customFormat="false" ht="12.75" hidden="false" customHeight="false" outlineLevel="0" collapsed="false">
      <c r="A280" s="210"/>
      <c r="B280" s="210"/>
      <c r="C280" s="213" t="n">
        <f aca="false">VLOOKUP($A279,'Orçamento Sintético'!$A:$H,8,0)</f>
        <v>485.52</v>
      </c>
      <c r="D280" s="214" t="n">
        <f aca="false">ROUND($C280*D279,2)</f>
        <v>242.76</v>
      </c>
      <c r="E280" s="214" t="n">
        <f aca="false">ROUND($C280*E279,2)</f>
        <v>242.76</v>
      </c>
      <c r="F280" s="214" t="n">
        <f aca="false">C280-SUM(D280:E280)</f>
        <v>0</v>
      </c>
    </row>
    <row r="281" customFormat="false" ht="12.75" hidden="false" customHeight="true" outlineLevel="0" collapsed="false">
      <c r="A281" s="210" t="s">
        <v>442</v>
      </c>
      <c r="B281" s="210" t="str">
        <f aca="false">VLOOKUP($A281,'Orçamento Sintético'!$A:$H,4,0)</f>
        <v>Copia da SINAPI (95727) - Eletroduto rígido soldável, PVC cor cinza, dn 25mm (3/4”), aparente, instalado em teto – fornecimento e instalação</v>
      </c>
      <c r="C281" s="211" t="n">
        <f aca="false">ROUND(C282/$F$452,4)</f>
        <v>0.0021</v>
      </c>
      <c r="D281" s="212" t="n">
        <v>1</v>
      </c>
      <c r="E281" s="212"/>
      <c r="F281" s="212" t="n">
        <f aca="false">1-SUM(D281:E281)</f>
        <v>0</v>
      </c>
    </row>
    <row r="282" customFormat="false" ht="12.75" hidden="false" customHeight="true" outlineLevel="0" collapsed="false">
      <c r="A282" s="210"/>
      <c r="B282" s="210"/>
      <c r="C282" s="213" t="n">
        <f aca="false">VLOOKUP($A281,'Orçamento Sintético'!$A:$H,8,0)</f>
        <v>1300.65</v>
      </c>
      <c r="D282" s="214" t="n">
        <f aca="false">ROUND($C282*D281,2)</f>
        <v>1300.65</v>
      </c>
      <c r="E282" s="214" t="n">
        <f aca="false">ROUND($C282*E281,2)</f>
        <v>0</v>
      </c>
      <c r="F282" s="214" t="n">
        <f aca="false">C282-SUM(D282:E282)</f>
        <v>0</v>
      </c>
    </row>
    <row r="283" customFormat="false" ht="12.75" hidden="false" customHeight="true" outlineLevel="0" collapsed="false">
      <c r="A283" s="210" t="s">
        <v>445</v>
      </c>
      <c r="B283" s="210" t="str">
        <f aca="false">VLOOKUP($A283,'Orçamento Sintético'!$A:$H,4,0)</f>
        <v>Copia da SINAPI (95728) - Eletroduto rígido soldável, PVC cor cinza, dn 32mm (1”), aparente, instalado em teto – fornecimento e instalação</v>
      </c>
      <c r="C283" s="211" t="n">
        <f aca="false">ROUND(C284/$F$452,4)</f>
        <v>0.0022</v>
      </c>
      <c r="D283" s="212" t="n">
        <v>1</v>
      </c>
      <c r="E283" s="212"/>
      <c r="F283" s="212" t="n">
        <f aca="false">1-SUM(D283:E283)</f>
        <v>0</v>
      </c>
    </row>
    <row r="284" customFormat="false" ht="12.75" hidden="false" customHeight="false" outlineLevel="0" collapsed="false">
      <c r="A284" s="210"/>
      <c r="B284" s="210"/>
      <c r="C284" s="213" t="n">
        <f aca="false">VLOOKUP($A283,'Orçamento Sintético'!$A:$H,8,0)</f>
        <v>1371</v>
      </c>
      <c r="D284" s="214" t="n">
        <f aca="false">ROUND($C284*D283,2)</f>
        <v>1371</v>
      </c>
      <c r="E284" s="214" t="n">
        <f aca="false">ROUND($C284*E283,2)</f>
        <v>0</v>
      </c>
      <c r="F284" s="214" t="n">
        <f aca="false">C284-SUM(D284:E284)</f>
        <v>0</v>
      </c>
    </row>
    <row r="285" customFormat="false" ht="12.75" hidden="false" customHeight="true" outlineLevel="0" collapsed="false">
      <c r="A285" s="210" t="s">
        <v>448</v>
      </c>
      <c r="B285" s="210" t="str">
        <f aca="false">VLOOKUP($A285,'Orçamento Sintético'!$A:$H,4,0)</f>
        <v>CONDULETE DE PVC, TIPO LB, PARA ELETRODUTO DE PVC SOLDÁVEL DN 25 MM (3/4</v>
      </c>
      <c r="C285" s="211" t="n">
        <f aca="false">ROUND(C286/$F$452,4)</f>
        <v>0.0001</v>
      </c>
      <c r="D285" s="212"/>
      <c r="E285" s="212" t="n">
        <v>1</v>
      </c>
      <c r="F285" s="212" t="n">
        <f aca="false">1-SUM(D285:E285)</f>
        <v>0</v>
      </c>
    </row>
    <row r="286" customFormat="false" ht="12.75" hidden="false" customHeight="true" outlineLevel="0" collapsed="false">
      <c r="A286" s="210"/>
      <c r="B286" s="210"/>
      <c r="C286" s="213" t="n">
        <f aca="false">VLOOKUP($A285,'Orçamento Sintético'!$A:$H,8,0)</f>
        <v>60.81</v>
      </c>
      <c r="D286" s="214" t="n">
        <f aca="false">ROUND($C286*D285,2)</f>
        <v>0</v>
      </c>
      <c r="E286" s="214" t="n">
        <f aca="false">ROUND($C286*E285,2)</f>
        <v>60.81</v>
      </c>
      <c r="F286" s="214" t="n">
        <f aca="false">C286-SUM(D286:E286)</f>
        <v>0</v>
      </c>
    </row>
    <row r="287" customFormat="false" ht="12.75" hidden="false" customHeight="true" outlineLevel="0" collapsed="false">
      <c r="A287" s="210" t="s">
        <v>450</v>
      </c>
      <c r="B287" s="210" t="str">
        <f aca="false">VLOOKUP($A287,'Orçamento Sintético'!$A:$H,4,0)</f>
        <v>CONDULETE DE PVC, TIPO LB, PARA ELETRODUTO DE PVC SOLDÁVEL DN 32 MM (1</v>
      </c>
      <c r="C287" s="211" t="n">
        <f aca="false">ROUND(C288/$F$452,4)</f>
        <v>0.0002</v>
      </c>
      <c r="D287" s="212"/>
      <c r="E287" s="212" t="n">
        <v>1</v>
      </c>
      <c r="F287" s="212" t="n">
        <f aca="false">1-SUM(D287:E287)</f>
        <v>0</v>
      </c>
    </row>
    <row r="288" customFormat="false" ht="12.75" hidden="false" customHeight="false" outlineLevel="0" collapsed="false">
      <c r="A288" s="210"/>
      <c r="B288" s="210"/>
      <c r="C288" s="213" t="n">
        <f aca="false">VLOOKUP($A287,'Orçamento Sintético'!$A:$H,8,0)</f>
        <v>95.08</v>
      </c>
      <c r="D288" s="214" t="n">
        <f aca="false">ROUND($C288*D287,2)</f>
        <v>0</v>
      </c>
      <c r="E288" s="214" t="n">
        <f aca="false">ROUND($C288*E287,2)</f>
        <v>95.08</v>
      </c>
      <c r="F288" s="214" t="n">
        <f aca="false">C288-SUM(D288:E288)</f>
        <v>0</v>
      </c>
    </row>
    <row r="289" customFormat="false" ht="12.75" hidden="false" customHeight="true" outlineLevel="0" collapsed="false">
      <c r="A289" s="210" t="s">
        <v>452</v>
      </c>
      <c r="B289" s="210" t="str">
        <f aca="false">VLOOKUP($A289,'Orçamento Sintético'!$A:$H,4,0)</f>
        <v>Cópia da CPOS (37.25.090) - Disjuntor tripolar caixa moldada 63A 50kA/380V Schneider LV429006+LV429032</v>
      </c>
      <c r="C289" s="211" t="n">
        <f aca="false">ROUND(C290/$F$452,4)</f>
        <v>0.0047</v>
      </c>
      <c r="D289" s="212"/>
      <c r="E289" s="212" t="n">
        <v>1</v>
      </c>
      <c r="F289" s="212" t="n">
        <f aca="false">1-SUM(D289:E289)</f>
        <v>0</v>
      </c>
    </row>
    <row r="290" customFormat="false" ht="12.75" hidden="false" customHeight="true" outlineLevel="0" collapsed="false">
      <c r="A290" s="210"/>
      <c r="B290" s="210"/>
      <c r="C290" s="213" t="n">
        <f aca="false">VLOOKUP($A289,'Orçamento Sintético'!$A:$H,8,0)</f>
        <v>2869.81</v>
      </c>
      <c r="D290" s="214" t="n">
        <f aca="false">ROUND($C290*D289,2)</f>
        <v>0</v>
      </c>
      <c r="E290" s="214" t="n">
        <f aca="false">ROUND($C290*E289,2)</f>
        <v>2869.81</v>
      </c>
      <c r="F290" s="214" t="n">
        <f aca="false">C290-SUM(D290:E290)</f>
        <v>0</v>
      </c>
    </row>
    <row r="291" customFormat="false" ht="12.75" hidden="false" customHeight="true" outlineLevel="0" collapsed="false">
      <c r="A291" s="210" t="s">
        <v>455</v>
      </c>
      <c r="B291" s="210" t="str">
        <f aca="false">VLOOKUP($A291,'Orçamento Sintético'!$A:$H,4,0)</f>
        <v>INTERRUPTOR SIMPLES (1 MÓDULO) COM 1 TOMADA DE EMBUTIR 2P+T 10 A,  INCLUINDO SUPORTE E PLACA - FORNECIMENTO E INSTALAÇÃO. AF_12/2015</v>
      </c>
      <c r="C291" s="211" t="n">
        <f aca="false">ROUND(C292/$F$452,4)</f>
        <v>0.0011</v>
      </c>
      <c r="D291" s="212"/>
      <c r="E291" s="212" t="n">
        <v>1</v>
      </c>
      <c r="F291" s="212" t="n">
        <f aca="false">1-SUM(D291:E291)</f>
        <v>0</v>
      </c>
    </row>
    <row r="292" customFormat="false" ht="12.75" hidden="false" customHeight="false" outlineLevel="0" collapsed="false">
      <c r="A292" s="210"/>
      <c r="B292" s="210"/>
      <c r="C292" s="213" t="n">
        <f aca="false">VLOOKUP($A291,'Orçamento Sintético'!$A:$H,8,0)</f>
        <v>705.18</v>
      </c>
      <c r="D292" s="214" t="n">
        <f aca="false">ROUND($C292*D291,2)</f>
        <v>0</v>
      </c>
      <c r="E292" s="214" t="n">
        <f aca="false">ROUND($C292*E291,2)</f>
        <v>705.18</v>
      </c>
      <c r="F292" s="214" t="n">
        <f aca="false">C292-SUM(D292:E292)</f>
        <v>0</v>
      </c>
    </row>
    <row r="293" customFormat="false" ht="12.75" hidden="false" customHeight="true" outlineLevel="0" collapsed="false">
      <c r="A293" s="210" t="s">
        <v>457</v>
      </c>
      <c r="B293" s="210" t="str">
        <f aca="false">VLOOKUP($A293,'Orçamento Sintético'!$A:$H,4,0)</f>
        <v>INTERRUPTOR SIMPLES (1 MÓDULO), 10A/250V, INCLUINDO SUPORTE E PLACA - FORNECIMENTO E INSTALAÇÃO. AF_12/2015</v>
      </c>
      <c r="C293" s="211" t="n">
        <f aca="false">ROUND(C294/$F$452,4)</f>
        <v>0</v>
      </c>
      <c r="D293" s="212"/>
      <c r="E293" s="212" t="n">
        <v>1</v>
      </c>
      <c r="F293" s="212" t="n">
        <f aca="false">1-SUM(D293:E293)</f>
        <v>0</v>
      </c>
    </row>
    <row r="294" customFormat="false" ht="12.75" hidden="false" customHeight="true" outlineLevel="0" collapsed="false">
      <c r="A294" s="210"/>
      <c r="B294" s="210"/>
      <c r="C294" s="213" t="n">
        <f aca="false">VLOOKUP($A293,'Orçamento Sintético'!$A:$H,8,0)</f>
        <v>28.62</v>
      </c>
      <c r="D294" s="214" t="n">
        <f aca="false">ROUND($C294*D293,2)</f>
        <v>0</v>
      </c>
      <c r="E294" s="214" t="n">
        <f aca="false">ROUND($C294*E293,2)</f>
        <v>28.62</v>
      </c>
      <c r="F294" s="214" t="n">
        <f aca="false">C294-SUM(D294:E294)</f>
        <v>0</v>
      </c>
    </row>
    <row r="295" customFormat="false" ht="12.75" hidden="false" customHeight="true" outlineLevel="0" collapsed="false">
      <c r="A295" s="210" t="s">
        <v>459</v>
      </c>
      <c r="B295" s="210" t="str">
        <f aca="false">VLOOKUP($A295,'Orçamento Sintético'!$A:$H,4,0)</f>
        <v>CAIXA RETANGULAR 4" X 2" MÉDIA (1,30 M DO PISO), PVC, INSTALADA EM PAREDE - FORNECIMENTO E INSTALAÇÃO. AF_12/2015</v>
      </c>
      <c r="C295" s="211" t="n">
        <f aca="false">ROUND(C296/$F$452,4)</f>
        <v>0.0004</v>
      </c>
      <c r="D295" s="212"/>
      <c r="E295" s="212" t="n">
        <v>1</v>
      </c>
      <c r="F295" s="212" t="n">
        <f aca="false">1-SUM(D295:E295)</f>
        <v>0</v>
      </c>
    </row>
    <row r="296" customFormat="false" ht="12.75" hidden="false" customHeight="false" outlineLevel="0" collapsed="false">
      <c r="A296" s="210"/>
      <c r="B296" s="210"/>
      <c r="C296" s="213" t="n">
        <f aca="false">VLOOKUP($A295,'Orçamento Sintético'!$A:$H,8,0)</f>
        <v>226.5</v>
      </c>
      <c r="D296" s="214" t="n">
        <f aca="false">ROUND($C296*D295,2)</f>
        <v>0</v>
      </c>
      <c r="E296" s="214" t="n">
        <f aca="false">ROUND($C296*E295,2)</f>
        <v>226.5</v>
      </c>
      <c r="F296" s="214" t="n">
        <f aca="false">C296-SUM(D296:E296)</f>
        <v>0</v>
      </c>
    </row>
    <row r="297" customFormat="false" ht="12.75" hidden="false" customHeight="true" outlineLevel="0" collapsed="false">
      <c r="A297" s="210" t="s">
        <v>461</v>
      </c>
      <c r="B297" s="210" t="str">
        <f aca="false">VLOOKUP($A297,'Orçamento Sintético'!$A:$H,4,0)</f>
        <v>Luminária circular de embutir, com difusor translúcido recuado, refletor multifacetado em alumínio anodizado  alto brilho LED EF45-E12000840, cor alumínio - Lumicenter LED Solution</v>
      </c>
      <c r="C297" s="211" t="n">
        <f aca="false">ROUND(C298/$F$452,4)</f>
        <v>0.0495</v>
      </c>
      <c r="D297" s="212"/>
      <c r="E297" s="212" t="n">
        <v>0.5</v>
      </c>
      <c r="F297" s="212" t="n">
        <f aca="false">1-SUM(D297:E297)</f>
        <v>0.5</v>
      </c>
    </row>
    <row r="298" customFormat="false" ht="12.75" hidden="false" customHeight="true" outlineLevel="0" collapsed="false">
      <c r="A298" s="210"/>
      <c r="B298" s="210"/>
      <c r="C298" s="213" t="n">
        <f aca="false">VLOOKUP($A297,'Orçamento Sintético'!$A:$H,8,0)</f>
        <v>30415.84</v>
      </c>
      <c r="D298" s="214" t="n">
        <f aca="false">ROUND($C298*D297,2)</f>
        <v>0</v>
      </c>
      <c r="E298" s="214" t="n">
        <f aca="false">ROUND($C298*E297,2)</f>
        <v>15207.92</v>
      </c>
      <c r="F298" s="214" t="n">
        <f aca="false">C298-SUM(D298:E298)</f>
        <v>15207.92</v>
      </c>
    </row>
    <row r="299" customFormat="false" ht="12.75" hidden="false" customHeight="true" outlineLevel="0" collapsed="false">
      <c r="A299" s="210" t="s">
        <v>464</v>
      </c>
      <c r="B299" s="210" t="str">
        <f aca="false">VLOOKUP($A299,'Orçamento Sintético'!$A:$H,4,0)</f>
        <v>Cópia da SBC (062048) - Campainha de sinalização de emergência com acionador e sinaleira de porta para PCD - GRA branco.</v>
      </c>
      <c r="C299" s="211" t="n">
        <f aca="false">ROUND(C300/$F$452,4)</f>
        <v>0.0056</v>
      </c>
      <c r="D299" s="212"/>
      <c r="E299" s="212" t="n">
        <v>0.5</v>
      </c>
      <c r="F299" s="212" t="n">
        <f aca="false">1-SUM(D299:E299)</f>
        <v>0.5</v>
      </c>
    </row>
    <row r="300" customFormat="false" ht="12.75" hidden="false" customHeight="false" outlineLevel="0" collapsed="false">
      <c r="A300" s="210"/>
      <c r="B300" s="210"/>
      <c r="C300" s="213" t="n">
        <f aca="false">VLOOKUP($A299,'Orçamento Sintético'!$A:$H,8,0)</f>
        <v>3459.54</v>
      </c>
      <c r="D300" s="214" t="n">
        <f aca="false">ROUND($C300*D299,2)</f>
        <v>0</v>
      </c>
      <c r="E300" s="214" t="n">
        <f aca="false">ROUND($C300*E299,2)</f>
        <v>1729.77</v>
      </c>
      <c r="F300" s="214" t="n">
        <f aca="false">C300-SUM(D300:E300)</f>
        <v>1729.77</v>
      </c>
    </row>
    <row r="301" customFormat="false" ht="12.75" hidden="false" customHeight="true" outlineLevel="0" collapsed="false">
      <c r="A301" s="210" t="s">
        <v>467</v>
      </c>
      <c r="B301" s="210" t="str">
        <f aca="false">VLOOKUP($A301,'Orçamento Sintético'!$A:$H,4,0)</f>
        <v>Ponto de tomada simples (PTS) média</v>
      </c>
      <c r="C301" s="211" t="n">
        <f aca="false">ROUND(C302/$F$452,4)</f>
        <v>0.0018</v>
      </c>
      <c r="D301" s="212" t="n">
        <v>0.5</v>
      </c>
      <c r="E301" s="212" t="n">
        <v>0.5</v>
      </c>
      <c r="F301" s="212" t="n">
        <f aca="false">1-SUM(D301:E301)</f>
        <v>0</v>
      </c>
    </row>
    <row r="302" customFormat="false" ht="12.75" hidden="false" customHeight="true" outlineLevel="0" collapsed="false">
      <c r="A302" s="210"/>
      <c r="B302" s="210"/>
      <c r="C302" s="213" t="n">
        <f aca="false">VLOOKUP($A301,'Orçamento Sintético'!$A:$H,8,0)</f>
        <v>1121.02</v>
      </c>
      <c r="D302" s="214" t="n">
        <f aca="false">ROUND($C302*D301,2)</f>
        <v>560.51</v>
      </c>
      <c r="E302" s="214" t="n">
        <f aca="false">ROUND($C302*E301,2)</f>
        <v>560.51</v>
      </c>
      <c r="F302" s="214" t="n">
        <f aca="false">C302-SUM(D302:E302)</f>
        <v>0</v>
      </c>
    </row>
    <row r="303" customFormat="false" ht="12.75" hidden="false" customHeight="true" outlineLevel="0" collapsed="false">
      <c r="A303" s="210" t="s">
        <v>470</v>
      </c>
      <c r="B303" s="210" t="str">
        <f aca="false">VLOOKUP($A303,'Orçamento Sintético'!$A:$H,4,0)</f>
        <v>Ponto de tomada de potência (PTP) alta</v>
      </c>
      <c r="C303" s="211" t="n">
        <f aca="false">ROUND(C304/$F$452,4)</f>
        <v>0.0006</v>
      </c>
      <c r="D303" s="212" t="n">
        <v>0.5</v>
      </c>
      <c r="E303" s="212" t="n">
        <v>0.5</v>
      </c>
      <c r="F303" s="212" t="n">
        <f aca="false">1-SUM(D303:E303)</f>
        <v>0</v>
      </c>
    </row>
    <row r="304" customFormat="false" ht="12.75" hidden="false" customHeight="false" outlineLevel="0" collapsed="false">
      <c r="A304" s="210"/>
      <c r="B304" s="210"/>
      <c r="C304" s="213" t="n">
        <f aca="false">VLOOKUP($A303,'Orçamento Sintético'!$A:$H,8,0)</f>
        <v>362</v>
      </c>
      <c r="D304" s="214" t="n">
        <f aca="false">ROUND($C304*D303,2)</f>
        <v>181</v>
      </c>
      <c r="E304" s="214" t="n">
        <f aca="false">ROUND($C304*E303,2)</f>
        <v>181</v>
      </c>
      <c r="F304" s="214" t="n">
        <f aca="false">C304-SUM(D304:E304)</f>
        <v>0</v>
      </c>
    </row>
    <row r="305" customFormat="false" ht="12.75" hidden="false" customHeight="true" outlineLevel="0" collapsed="false">
      <c r="A305" s="210" t="s">
        <v>473</v>
      </c>
      <c r="B305" s="210" t="str">
        <f aca="false">VLOOKUP($A305,'Orçamento Sintético'!$A:$H,4,0)</f>
        <v>Ponto de tomada dupla média</v>
      </c>
      <c r="C305" s="211" t="n">
        <f aca="false">ROUND(C306/$F$452,4)</f>
        <v>0.0001</v>
      </c>
      <c r="D305" s="212" t="n">
        <v>0.5</v>
      </c>
      <c r="E305" s="212" t="n">
        <v>0.5</v>
      </c>
      <c r="F305" s="212" t="n">
        <f aca="false">1-SUM(D305:E305)</f>
        <v>0</v>
      </c>
    </row>
    <row r="306" customFormat="false" ht="12.75" hidden="false" customHeight="true" outlineLevel="0" collapsed="false">
      <c r="A306" s="210"/>
      <c r="B306" s="210"/>
      <c r="C306" s="213" t="n">
        <f aca="false">VLOOKUP($A305,'Orçamento Sintético'!$A:$H,8,0)</f>
        <v>70.49</v>
      </c>
      <c r="D306" s="214" t="n">
        <f aca="false">ROUND($C306*D305,2)</f>
        <v>35.25</v>
      </c>
      <c r="E306" s="214" t="n">
        <f aca="false">ROUND($C306*E305,2)</f>
        <v>35.25</v>
      </c>
      <c r="F306" s="214" t="n">
        <f aca="false">C306-SUM(D306:E306)</f>
        <v>-0.0100000000000051</v>
      </c>
    </row>
    <row r="307" customFormat="false" ht="12.75" hidden="false" customHeight="true" outlineLevel="0" collapsed="false">
      <c r="A307" s="215" t="s">
        <v>69</v>
      </c>
      <c r="B307" s="201" t="str">
        <f aca="false">VLOOKUP($A307,'Orçamento Sintético'!$A:$H,4,0)</f>
        <v>INSTALAÇÕES HIDRÁULICAS E SANITÁRIAS</v>
      </c>
      <c r="C307" s="202" t="n">
        <f aca="false">ROUND(C308/$F$452,4)</f>
        <v>0.0537</v>
      </c>
      <c r="D307" s="203" t="n">
        <f aca="false">ROUND(D308/$C308,4)</f>
        <v>0.7661</v>
      </c>
      <c r="E307" s="203" t="n">
        <f aca="false">ROUND(E308/$C308,4)</f>
        <v>0.112</v>
      </c>
      <c r="F307" s="203" t="n">
        <f aca="false">ROUND(F308/$C308,4)</f>
        <v>0.1219</v>
      </c>
    </row>
    <row r="308" customFormat="false" ht="12.75" hidden="false" customHeight="false" outlineLevel="0" collapsed="false">
      <c r="A308" s="215"/>
      <c r="B308" s="201"/>
      <c r="C308" s="204" t="n">
        <f aca="false">VLOOKUP($A307,'Orçamento Sintético'!$A:$H,8,0)</f>
        <v>32964.52</v>
      </c>
      <c r="D308" s="205" t="n">
        <f aca="false">D310+D336+D358+D376</f>
        <v>25253.98</v>
      </c>
      <c r="E308" s="205" t="n">
        <f aca="false">E310+E336+E358+E376</f>
        <v>3693.02</v>
      </c>
      <c r="F308" s="205" t="n">
        <f aca="false">F310+F336+F358+F376</f>
        <v>4017.52</v>
      </c>
    </row>
    <row r="309" customFormat="false" ht="12.75" hidden="false" customHeight="true" outlineLevel="0" collapsed="false">
      <c r="A309" s="207" t="s">
        <v>477</v>
      </c>
      <c r="B309" s="207" t="str">
        <f aca="false">VLOOKUP($A309,'Orçamento Sintético'!$A:$H,4,0)</f>
        <v>ÁGUA FRIA</v>
      </c>
      <c r="C309" s="208" t="n">
        <f aca="false">ROUND(C310/$F$452,4)</f>
        <v>0.0123</v>
      </c>
      <c r="D309" s="208" t="n">
        <f aca="false">ROUND(D310/$C310,4)</f>
        <v>0.775</v>
      </c>
      <c r="E309" s="208" t="n">
        <f aca="false">ROUND(E310/$C310,4)</f>
        <v>0</v>
      </c>
      <c r="F309" s="208" t="n">
        <f aca="false">ROUND(F310/$C310,4)</f>
        <v>0.225</v>
      </c>
    </row>
    <row r="310" customFormat="false" ht="12.75" hidden="false" customHeight="true" outlineLevel="0" collapsed="false">
      <c r="A310" s="207"/>
      <c r="B310" s="207"/>
      <c r="C310" s="209" t="n">
        <f aca="false">VLOOKUP($A309,'Orçamento Sintético'!$A:$H,8,0)</f>
        <v>7567.6</v>
      </c>
      <c r="D310" s="209" t="n">
        <f aca="false">D312+D320</f>
        <v>5864.89</v>
      </c>
      <c r="E310" s="209" t="n">
        <f aca="false">E312+E320</f>
        <v>0</v>
      </c>
      <c r="F310" s="209" t="n">
        <f aca="false">F312+F320</f>
        <v>1702.71</v>
      </c>
    </row>
    <row r="311" customFormat="false" ht="12.75" hidden="false" customHeight="true" outlineLevel="0" collapsed="false">
      <c r="A311" s="207" t="s">
        <v>479</v>
      </c>
      <c r="B311" s="207" t="str">
        <f aca="false">VLOOKUP($A311,'Orçamento Sintético'!$A:$H,4,0)</f>
        <v>Tubulações e Conexões de PVC Rígido</v>
      </c>
      <c r="C311" s="216" t="n">
        <f aca="false">ROUND(C312/$F$452,4)</f>
        <v>0.0063</v>
      </c>
      <c r="D311" s="216" t="n">
        <f aca="false">ROUND(D312/$C312,4)</f>
        <v>1</v>
      </c>
      <c r="E311" s="216" t="n">
        <f aca="false">ROUND(E312/$C312,4)</f>
        <v>0</v>
      </c>
      <c r="F311" s="216" t="n">
        <f aca="false">ROUND(F312/$C312,4)</f>
        <v>0</v>
      </c>
    </row>
    <row r="312" customFormat="false" ht="12.75" hidden="false" customHeight="false" outlineLevel="0" collapsed="false">
      <c r="A312" s="207"/>
      <c r="B312" s="207"/>
      <c r="C312" s="217" t="n">
        <f aca="false">VLOOKUP($A311,'Orçamento Sintético'!$A:$H,8,0)</f>
        <v>3896.53</v>
      </c>
      <c r="D312" s="217" t="n">
        <f aca="false">D314+D316+D318</f>
        <v>3896.53</v>
      </c>
      <c r="E312" s="217" t="n">
        <f aca="false">E314+E316+E318</f>
        <v>0</v>
      </c>
      <c r="F312" s="217" t="n">
        <f aca="false">F314+F316+F318</f>
        <v>0</v>
      </c>
    </row>
    <row r="313" customFormat="false" ht="18" hidden="false" customHeight="true" outlineLevel="0" collapsed="false">
      <c r="A313" s="210" t="s">
        <v>481</v>
      </c>
      <c r="B313" s="210" t="str">
        <f aca="false">VLOOKUP($A313,'Orçamento Sintético'!$A:$H,4,0)</f>
        <v>Cópia da Sinapi (91788) - (Composição representativa) do serviço de instalação de tubos de PVC, soldável, água fria, DN 60mm (instalado em prumada), inclusive conexões, cortes e fixações, para prédios.</v>
      </c>
      <c r="C313" s="211" t="n">
        <f aca="false">ROUND(C314/$F$452,4)</f>
        <v>0.0007</v>
      </c>
      <c r="D313" s="212" t="n">
        <v>1</v>
      </c>
      <c r="E313" s="212"/>
      <c r="F313" s="212" t="n">
        <f aca="false">1-SUM(D313:E313)</f>
        <v>0</v>
      </c>
    </row>
    <row r="314" customFormat="false" ht="18" hidden="false" customHeight="true" outlineLevel="0" collapsed="false">
      <c r="A314" s="210"/>
      <c r="B314" s="210"/>
      <c r="C314" s="213" t="n">
        <f aca="false">VLOOKUP($A313,'Orçamento Sintético'!$A:$H,8,0)</f>
        <v>444.25</v>
      </c>
      <c r="D314" s="214" t="n">
        <f aca="false">ROUND($C314*D313,2)</f>
        <v>444.25</v>
      </c>
      <c r="E314" s="214" t="n">
        <f aca="false">ROUND($C314*E313,2)</f>
        <v>0</v>
      </c>
      <c r="F314" s="214" t="n">
        <f aca="false">C314-SUM(D314:E314)</f>
        <v>0</v>
      </c>
    </row>
    <row r="315" customFormat="false" ht="22.5" hidden="false" customHeight="true" outlineLevel="0" collapsed="false">
      <c r="A315" s="210" t="s">
        <v>484</v>
      </c>
      <c r="B315" s="210" t="str">
        <f aca="false">VLOOKUP($A315,'Orçamento Sintético'!$A:$H,4,0)</f>
        <v>(COMPOSIÇÃO REPRESENTATIVA) DO SERVIÇO DE INSTALAÇÃO TUBOS DE PVC, SOLDÁVEL, ÁGUA FRIA, DN 32 MM (INSTALADO EM RAMAL, SUB-RAMAL, RAMAL DE DISTRIBUIÇÃO OU PRUMADA), INCLUSIVE CONEXÕES, CORTES E FIXAÇÕES, PARA PRÉDIOS. AF_10/2015</v>
      </c>
      <c r="C315" s="211" t="n">
        <f aca="false">ROUND(C316/$F$452,4)</f>
        <v>0.001</v>
      </c>
      <c r="D315" s="212" t="n">
        <v>1</v>
      </c>
      <c r="E315" s="212"/>
      <c r="F315" s="212" t="n">
        <f aca="false">1-SUM(D315:E315)</f>
        <v>0</v>
      </c>
    </row>
    <row r="316" customFormat="false" ht="22.5" hidden="false" customHeight="true" outlineLevel="0" collapsed="false">
      <c r="A316" s="210"/>
      <c r="B316" s="210"/>
      <c r="C316" s="213" t="n">
        <f aca="false">VLOOKUP($A315,'Orçamento Sintético'!$A:$H,8,0)</f>
        <v>622.2</v>
      </c>
      <c r="D316" s="214" t="n">
        <f aca="false">ROUND($C316*D315,2)</f>
        <v>622.2</v>
      </c>
      <c r="E316" s="214" t="n">
        <f aca="false">ROUND($C316*E315,2)</f>
        <v>0</v>
      </c>
      <c r="F316" s="214" t="n">
        <f aca="false">C316-SUM(D316:E316)</f>
        <v>0</v>
      </c>
    </row>
    <row r="317" customFormat="false" ht="22.5" hidden="false" customHeight="true" outlineLevel="0" collapsed="false">
      <c r="A317" s="210" t="s">
        <v>486</v>
      </c>
      <c r="B317" s="210" t="str">
        <f aca="false">VLOOKUP($A317,'Orçamento Sintético'!$A:$H,4,0)</f>
        <v>(COMPOSIÇÃO REPRESENTATIVA) DO SERVIÇO DE INSTALAÇÃO DE TUBOS DE PVC, SOLDÁVEL, ÁGUA FRIA, DN 25 MM (INSTALADO EM RAMAL, SUB-RAMAL, RAMAL DE DISTRIBUIÇÃO OU PRUMADA), INCLUSIVE CONEXÕES, CORTES E FIXAÇÕES, PARA PRÉDIOS. AF_10/2015</v>
      </c>
      <c r="C317" s="211" t="n">
        <f aca="false">ROUND(C318/$F$452,4)</f>
        <v>0.0046</v>
      </c>
      <c r="D317" s="212" t="n">
        <v>1</v>
      </c>
      <c r="E317" s="212"/>
      <c r="F317" s="212" t="n">
        <f aca="false">1-SUM(D317:E317)</f>
        <v>0</v>
      </c>
    </row>
    <row r="318" customFormat="false" ht="22.5" hidden="false" customHeight="true" outlineLevel="0" collapsed="false">
      <c r="A318" s="210"/>
      <c r="B318" s="210"/>
      <c r="C318" s="213" t="n">
        <f aca="false">VLOOKUP($A317,'Orçamento Sintético'!$A:$H,8,0)</f>
        <v>2830.08</v>
      </c>
      <c r="D318" s="214" t="n">
        <f aca="false">ROUND($C318*D317,2)</f>
        <v>2830.08</v>
      </c>
      <c r="E318" s="214" t="n">
        <f aca="false">ROUND($C318*E317,2)</f>
        <v>0</v>
      </c>
      <c r="F318" s="214" t="n">
        <f aca="false">C318-SUM(D318:E318)</f>
        <v>0</v>
      </c>
    </row>
    <row r="319" customFormat="false" ht="12.75" hidden="false" customHeight="true" outlineLevel="0" collapsed="false">
      <c r="A319" s="207" t="s">
        <v>488</v>
      </c>
      <c r="B319" s="207" t="str">
        <f aca="false">VLOOKUP($A319,'Orçamento Sintético'!$A:$H,4,0)</f>
        <v>Metais e Acessórios Sanitários</v>
      </c>
      <c r="C319" s="216" t="n">
        <f aca="false">ROUND(C320/$F$452,4)</f>
        <v>0.006</v>
      </c>
      <c r="D319" s="216" t="n">
        <f aca="false">ROUND(D320/$C320,4)</f>
        <v>0.5362</v>
      </c>
      <c r="E319" s="216" t="n">
        <f aca="false">ROUND(E320/$C320,4)</f>
        <v>0</v>
      </c>
      <c r="F319" s="216" t="n">
        <f aca="false">ROUND(F320/$C320,4)</f>
        <v>0.4638</v>
      </c>
    </row>
    <row r="320" customFormat="false" ht="12.75" hidden="false" customHeight="false" outlineLevel="0" collapsed="false">
      <c r="A320" s="207"/>
      <c r="B320" s="207"/>
      <c r="C320" s="217" t="n">
        <f aca="false">VLOOKUP($A319,'Orçamento Sintético'!$A:$H,8,0)</f>
        <v>3671.07</v>
      </c>
      <c r="D320" s="217" t="n">
        <f aca="false">D322+D324+D326+D328+D330+D332+D334</f>
        <v>1968.36</v>
      </c>
      <c r="E320" s="217" t="n">
        <f aca="false">E322+E324+E326+E328+E330+E332+E334</f>
        <v>0</v>
      </c>
      <c r="F320" s="217" t="n">
        <f aca="false">F322+F324+F326+F328+F330+F332+F334</f>
        <v>1702.71</v>
      </c>
    </row>
    <row r="321" customFormat="false" ht="22.5" hidden="false" customHeight="true" outlineLevel="0" collapsed="false">
      <c r="A321" s="210" t="s">
        <v>490</v>
      </c>
      <c r="B321" s="210" t="str">
        <f aca="false">VLOOKUP($A321,'Orçamento Sintético'!$A:$H,4,0)</f>
        <v>REGISTRO DE GAVETA BRUTO, LATÃO, ROSCÁVEL, 1 1/2, COM ACABAMENTO E CANOPLA CROMADOS, INSTALADO EM RESERVAÇÃO DE ÁGUA DE EDIFICAÇÃO QUE POSSUA RESERVATÓRIO DE FIBRA/FIBROCIMENTO  FORNECIMENTO E INSTALAÇÃO. AF_06/2016</v>
      </c>
      <c r="C321" s="211" t="n">
        <f aca="false">ROUND(C322/$F$452,4)</f>
        <v>0.0014</v>
      </c>
      <c r="D321" s="212" t="n">
        <v>1</v>
      </c>
      <c r="E321" s="212"/>
      <c r="F321" s="212" t="n">
        <f aca="false">1-SUM(D321:E321)</f>
        <v>0</v>
      </c>
    </row>
    <row r="322" customFormat="false" ht="22.5" hidden="false" customHeight="true" outlineLevel="0" collapsed="false">
      <c r="A322" s="210"/>
      <c r="B322" s="210"/>
      <c r="C322" s="213" t="n">
        <f aca="false">VLOOKUP($A321,'Orçamento Sintético'!$A:$H,8,0)</f>
        <v>846.42</v>
      </c>
      <c r="D322" s="214" t="n">
        <f aca="false">ROUND($C322*D321,2)</f>
        <v>846.42</v>
      </c>
      <c r="E322" s="214" t="n">
        <f aca="false">ROUND($C322*E321,2)</f>
        <v>0</v>
      </c>
      <c r="F322" s="214" t="n">
        <f aca="false">C322-SUM(D322:E322)</f>
        <v>0</v>
      </c>
    </row>
    <row r="323" customFormat="false" ht="18" hidden="false" customHeight="true" outlineLevel="0" collapsed="false">
      <c r="A323" s="210" t="s">
        <v>492</v>
      </c>
      <c r="B323" s="210" t="str">
        <f aca="false">VLOOKUP($A323,'Orçamento Sintético'!$A:$H,4,0)</f>
        <v>Copia da SINAPI (89987) - REGISTRO DE GAVETA BRUTO, LATÃO, ROSCÁVEL, 1", COM ACABAMENTO E CANOPLA CROMADOS. FORNECIDO E INSTALADO EM RAMAL DE ÁGUA.</v>
      </c>
      <c r="C323" s="211" t="n">
        <f aca="false">ROUND(C324/$F$452,4)</f>
        <v>0.0002</v>
      </c>
      <c r="D323" s="212" t="n">
        <v>1</v>
      </c>
      <c r="E323" s="212"/>
      <c r="F323" s="212" t="n">
        <f aca="false">1-SUM(D323:E323)</f>
        <v>0</v>
      </c>
    </row>
    <row r="324" customFormat="false" ht="18" hidden="false" customHeight="true" outlineLevel="0" collapsed="false">
      <c r="A324" s="210"/>
      <c r="B324" s="210"/>
      <c r="C324" s="213" t="n">
        <f aca="false">VLOOKUP($A323,'Orçamento Sintético'!$A:$H,8,0)</f>
        <v>97.52</v>
      </c>
      <c r="D324" s="214" t="n">
        <f aca="false">ROUND($C324*D323,2)</f>
        <v>97.52</v>
      </c>
      <c r="E324" s="214" t="n">
        <f aca="false">ROUND($C324*E323,2)</f>
        <v>0</v>
      </c>
      <c r="F324" s="214" t="n">
        <f aca="false">C324-SUM(D324:E324)</f>
        <v>0</v>
      </c>
    </row>
    <row r="325" customFormat="false" ht="12.75" hidden="false" customHeight="true" outlineLevel="0" collapsed="false">
      <c r="A325" s="210" t="s">
        <v>495</v>
      </c>
      <c r="B325" s="210" t="str">
        <f aca="false">VLOOKUP($A325,'Orçamento Sintético'!$A:$H,4,0)</f>
        <v>REGISTRO DE GAVETA BRUTO, LATÃO, ROSCÁVEL, 3/4", COM ACABAMENTO E CANOPLA CROMADOS. FORNECIDO E INSTALADO EM RAMAL DE ÁGUA. AF_12/2014</v>
      </c>
      <c r="C325" s="211" t="n">
        <f aca="false">ROUND(C326/$F$452,4)</f>
        <v>0.0013</v>
      </c>
      <c r="D325" s="212" t="n">
        <v>1</v>
      </c>
      <c r="E325" s="212"/>
      <c r="F325" s="212" t="n">
        <f aca="false">1-SUM(D325:E325)</f>
        <v>0</v>
      </c>
    </row>
    <row r="326" customFormat="false" ht="12.75" hidden="false" customHeight="false" outlineLevel="0" collapsed="false">
      <c r="A326" s="210"/>
      <c r="B326" s="210"/>
      <c r="C326" s="213" t="n">
        <f aca="false">VLOOKUP($A325,'Orçamento Sintético'!$A:$H,8,0)</f>
        <v>797.2</v>
      </c>
      <c r="D326" s="214" t="n">
        <f aca="false">ROUND($C326*D325,2)</f>
        <v>797.2</v>
      </c>
      <c r="E326" s="214" t="n">
        <f aca="false">ROUND($C326*E325,2)</f>
        <v>0</v>
      </c>
      <c r="F326" s="214" t="n">
        <f aca="false">C326-SUM(D326:E326)</f>
        <v>0</v>
      </c>
    </row>
    <row r="327" customFormat="false" ht="12.75" hidden="false" customHeight="true" outlineLevel="0" collapsed="false">
      <c r="A327" s="210" t="s">
        <v>497</v>
      </c>
      <c r="B327" s="210" t="str">
        <f aca="false">VLOOKUP($A327,'Orçamento Sintético'!$A:$H,4,0)</f>
        <v>REGISTRO DE PRESSÃO BRUTO, LATÃO, ROSCÁVEL, 3/4", COM ACABAMENTO E CANOPLA CROMADOS. FORNECIDO E INSTALADO EM RAMAL DE ÁGUA. AF_12/2014</v>
      </c>
      <c r="C327" s="211" t="n">
        <f aca="false">ROUND(C328/$F$452,4)</f>
        <v>0.0004</v>
      </c>
      <c r="D327" s="212" t="n">
        <v>1</v>
      </c>
      <c r="E327" s="212"/>
      <c r="F327" s="212" t="n">
        <f aca="false">1-SUM(D327:E327)</f>
        <v>0</v>
      </c>
    </row>
    <row r="328" customFormat="false" ht="12.75" hidden="false" customHeight="false" outlineLevel="0" collapsed="false">
      <c r="A328" s="210"/>
      <c r="B328" s="210"/>
      <c r="C328" s="213" t="n">
        <f aca="false">VLOOKUP($A327,'Orçamento Sintético'!$A:$H,8,0)</f>
        <v>227.22</v>
      </c>
      <c r="D328" s="214" t="n">
        <f aca="false">ROUND($C328*D327,2)</f>
        <v>227.22</v>
      </c>
      <c r="E328" s="214" t="n">
        <f aca="false">ROUND($C328*E327,2)</f>
        <v>0</v>
      </c>
      <c r="F328" s="214" t="n">
        <f aca="false">C328-SUM(D328:E328)</f>
        <v>0</v>
      </c>
    </row>
    <row r="329" customFormat="false" ht="12.75" hidden="false" customHeight="true" outlineLevel="0" collapsed="false">
      <c r="A329" s="210" t="s">
        <v>499</v>
      </c>
      <c r="B329" s="210" t="str">
        <f aca="false">VLOOKUP($A329,'Orçamento Sintético'!$A:$H,4,0)</f>
        <v>Cópia da Cpos (44.20.150) - Acabamento de metal cromado para registro grande, Deca Linha Flex 4900.C20.GD</v>
      </c>
      <c r="C329" s="211" t="n">
        <f aca="false">ROUND(C330/$F$452,4)</f>
        <v>0.0008</v>
      </c>
      <c r="D329" s="212"/>
      <c r="E329" s="212"/>
      <c r="F329" s="212" t="n">
        <f aca="false">1-SUM(D329:E329)</f>
        <v>1</v>
      </c>
    </row>
    <row r="330" customFormat="false" ht="12.75" hidden="false" customHeight="false" outlineLevel="0" collapsed="false">
      <c r="A330" s="210"/>
      <c r="B330" s="210"/>
      <c r="C330" s="213" t="n">
        <f aca="false">VLOOKUP($A329,'Orçamento Sintético'!$A:$H,8,0)</f>
        <v>490.98</v>
      </c>
      <c r="D330" s="214" t="n">
        <f aca="false">ROUND($C330*D329,2)</f>
        <v>0</v>
      </c>
      <c r="E330" s="214" t="n">
        <f aca="false">ROUND($C330*E329,2)</f>
        <v>0</v>
      </c>
      <c r="F330" s="214" t="n">
        <f aca="false">C330-SUM(D330:E330)</f>
        <v>490.98</v>
      </c>
    </row>
    <row r="331" customFormat="false" ht="12.75" hidden="false" customHeight="true" outlineLevel="0" collapsed="false">
      <c r="A331" s="210" t="s">
        <v>502</v>
      </c>
      <c r="B331" s="210" t="str">
        <f aca="false">VLOOKUP($A331,'Orçamento Sintético'!$A:$H,4,0)</f>
        <v>Cópia da Cpos (44.20.150) - Acabamento de metal cromado para registro pequeno, de parede, Deca Linha Flex Plus, 4916.C21.PQ (PcD)</v>
      </c>
      <c r="C331" s="211" t="n">
        <f aca="false">ROUND(C332/$F$452,4)</f>
        <v>0.0002</v>
      </c>
      <c r="D331" s="212"/>
      <c r="E331" s="212"/>
      <c r="F331" s="212" t="n">
        <f aca="false">1-SUM(D331:E331)</f>
        <v>1</v>
      </c>
    </row>
    <row r="332" customFormat="false" ht="12.75" hidden="false" customHeight="false" outlineLevel="0" collapsed="false">
      <c r="A332" s="210"/>
      <c r="B332" s="210"/>
      <c r="C332" s="213" t="n">
        <f aca="false">VLOOKUP($A331,'Orçamento Sintético'!$A:$H,8,0)</f>
        <v>132.45</v>
      </c>
      <c r="D332" s="214" t="n">
        <f aca="false">ROUND($C332*D331,2)</f>
        <v>0</v>
      </c>
      <c r="E332" s="214" t="n">
        <f aca="false">ROUND($C332*E331,2)</f>
        <v>0</v>
      </c>
      <c r="F332" s="214" t="n">
        <f aca="false">C332-SUM(D332:E332)</f>
        <v>132.45</v>
      </c>
    </row>
    <row r="333" customFormat="false" ht="12.75" hidden="false" customHeight="true" outlineLevel="0" collapsed="false">
      <c r="A333" s="210" t="s">
        <v>505</v>
      </c>
      <c r="B333" s="210" t="str">
        <f aca="false">VLOOKUP($A333,'Orçamento Sintético'!$A:$H,4,0)</f>
        <v>Cópia da Cpos (44.20.150) - Acabamento de metal cromado para registro pequeno, de parede, Deca Linha Flex, 4900.C20.PQ</v>
      </c>
      <c r="C333" s="211" t="n">
        <f aca="false">ROUND(C334/$F$452,4)</f>
        <v>0.0018</v>
      </c>
      <c r="D333" s="212"/>
      <c r="E333" s="212"/>
      <c r="F333" s="212" t="n">
        <f aca="false">1-SUM(D333:E333)</f>
        <v>1</v>
      </c>
    </row>
    <row r="334" customFormat="false" ht="12.75" hidden="false" customHeight="false" outlineLevel="0" collapsed="false">
      <c r="A334" s="210"/>
      <c r="B334" s="210"/>
      <c r="C334" s="213" t="n">
        <f aca="false">VLOOKUP($A333,'Orçamento Sintético'!$A:$H,8,0)</f>
        <v>1079.28</v>
      </c>
      <c r="D334" s="214" t="n">
        <f aca="false">ROUND($C334*D333,2)</f>
        <v>0</v>
      </c>
      <c r="E334" s="214" t="n">
        <f aca="false">ROUND($C334*E333,2)</f>
        <v>0</v>
      </c>
      <c r="F334" s="214" t="n">
        <f aca="false">C334-SUM(D334:E334)</f>
        <v>1079.28</v>
      </c>
    </row>
    <row r="335" customFormat="false" ht="12.75" hidden="false" customHeight="true" outlineLevel="0" collapsed="false">
      <c r="A335" s="207" t="s">
        <v>508</v>
      </c>
      <c r="B335" s="207" t="str">
        <f aca="false">VLOOKUP($A335,'Orçamento Sintético'!$A:$H,4,0)</f>
        <v>ESGOTOS SANITÁRIOS</v>
      </c>
      <c r="C335" s="208" t="n">
        <f aca="false">ROUND(C336/$F$452,4)</f>
        <v>0.0135</v>
      </c>
      <c r="D335" s="208" t="n">
        <f aca="false">ROUND(D336/$C336,4)</f>
        <v>0.2761</v>
      </c>
      <c r="E335" s="208" t="n">
        <f aca="false">ROUND(E336/$C336,4)</f>
        <v>0.445</v>
      </c>
      <c r="F335" s="208" t="n">
        <f aca="false">ROUND(F336/$C336,4)</f>
        <v>0.2789</v>
      </c>
    </row>
    <row r="336" customFormat="false" ht="12.75" hidden="false" customHeight="false" outlineLevel="0" collapsed="false">
      <c r="A336" s="207"/>
      <c r="B336" s="207"/>
      <c r="C336" s="209" t="n">
        <f aca="false">VLOOKUP($A335,'Orçamento Sintético'!$A:$H,8,0)</f>
        <v>8298.93</v>
      </c>
      <c r="D336" s="209" t="n">
        <f aca="false">D338+D348</f>
        <v>2291.1</v>
      </c>
      <c r="E336" s="209" t="n">
        <f aca="false">E338+E348</f>
        <v>3693.02</v>
      </c>
      <c r="F336" s="209" t="n">
        <f aca="false">F338+F348</f>
        <v>2314.81</v>
      </c>
    </row>
    <row r="337" customFormat="false" ht="12.75" hidden="false" customHeight="true" outlineLevel="0" collapsed="false">
      <c r="A337" s="207" t="s">
        <v>510</v>
      </c>
      <c r="B337" s="207" t="str">
        <f aca="false">VLOOKUP($A337,'Orçamento Sintético'!$A:$H,4,0)</f>
        <v>Tubulações e Conexões de PVC</v>
      </c>
      <c r="C337" s="216" t="n">
        <f aca="false">ROUND(C338/$F$452,4)</f>
        <v>0.0095</v>
      </c>
      <c r="D337" s="216" t="n">
        <f aca="false">ROUND(D338/$C338,4)</f>
        <v>0.2973</v>
      </c>
      <c r="E337" s="216" t="n">
        <f aca="false">ROUND(E338/$C338,4)</f>
        <v>0.4952</v>
      </c>
      <c r="F337" s="216" t="n">
        <f aca="false">ROUND(F338/$C338,4)</f>
        <v>0.2075</v>
      </c>
    </row>
    <row r="338" customFormat="false" ht="12.75" hidden="false" customHeight="false" outlineLevel="0" collapsed="false">
      <c r="A338" s="207"/>
      <c r="B338" s="207"/>
      <c r="C338" s="217" t="n">
        <f aca="false">VLOOKUP($A337,'Orçamento Sintético'!$A:$H,8,0)</f>
        <v>5863.86</v>
      </c>
      <c r="D338" s="217" t="n">
        <f aca="false">D340+D342+D344+D346</f>
        <v>1743.3</v>
      </c>
      <c r="E338" s="217" t="n">
        <f aca="false">E340+E342+E344+E346</f>
        <v>2903.81</v>
      </c>
      <c r="F338" s="217" t="n">
        <f aca="false">F340+F342+F344+F346</f>
        <v>1216.75</v>
      </c>
    </row>
    <row r="339" customFormat="false" ht="22.5" hidden="false" customHeight="true" outlineLevel="0" collapsed="false">
      <c r="A339" s="210" t="s">
        <v>512</v>
      </c>
      <c r="B339" s="210" t="str">
        <f aca="false">VLOOKUP($A339,'Orçamento Sintético'!$A:$H,4,0)</f>
        <v>(COMPOSIÇÃO REPRESENTATIVA) DO SERVIÇO DE INST. TUBO PVC, SÉRIE N, ESGOTO PREDIAL, 100 MM (INST. RAMAL DESCARGA, RAMAL DE ESG. SANIT., PRUMADA ESG. SANIT., VENTILAÇÃO OU SUB-COLETOR AÉREO), INCL. CONEXÕES E CORTES, FIXAÇÕES, P/ PRÉDIOS. AF_10/2015</v>
      </c>
      <c r="C339" s="211" t="n">
        <f aca="false">ROUND(C340/$F$452,4)</f>
        <v>0.0033</v>
      </c>
      <c r="D339" s="212" t="n">
        <v>0.2</v>
      </c>
      <c r="E339" s="212" t="n">
        <v>0.5</v>
      </c>
      <c r="F339" s="212" t="n">
        <f aca="false">1-SUM(D339:E339)</f>
        <v>0.3</v>
      </c>
    </row>
    <row r="340" customFormat="false" ht="22.5" hidden="false" customHeight="true" outlineLevel="0" collapsed="false">
      <c r="A340" s="210"/>
      <c r="B340" s="210"/>
      <c r="C340" s="213" t="n">
        <f aca="false">VLOOKUP($A339,'Orçamento Sintético'!$A:$H,8,0)</f>
        <v>2010.15</v>
      </c>
      <c r="D340" s="214" t="n">
        <f aca="false">ROUND($C340*D339,2)</f>
        <v>402.03</v>
      </c>
      <c r="E340" s="214" t="n">
        <f aca="false">ROUND($C340*E339,2)</f>
        <v>1005.08</v>
      </c>
      <c r="F340" s="214" t="n">
        <f aca="false">C340-SUM(D340:E340)</f>
        <v>603.04</v>
      </c>
    </row>
    <row r="341" customFormat="false" ht="22.5" hidden="false" customHeight="true" outlineLevel="0" collapsed="false">
      <c r="A341" s="210" t="s">
        <v>514</v>
      </c>
      <c r="B341" s="210" t="str">
        <f aca="false">VLOOKUP($A341,'Orçamento Sintético'!$A:$H,4,0)</f>
        <v>(COMPOSIÇÃO REPRESENTATIVA) DO SERVIÇO DE INST. TUBO PVC, SÉRIE N, ESGOTO PREDIAL, DN 75 MM, (INST. EM RAMAL DE DESCARGA, RAMAL DE ESG. SANITÁRIO, PRUMADA DE ESG. SANITÁRIO OU VENTILAÇÃO), INCL. CONEXÕES, CORTES E FIXAÇÕES, P/ PRÉDIOS. AF_10/2015</v>
      </c>
      <c r="C341" s="211" t="n">
        <f aca="false">ROUND(C342/$F$452,4)</f>
        <v>0.0035</v>
      </c>
      <c r="D341" s="212" t="n">
        <v>0.3</v>
      </c>
      <c r="E341" s="212" t="n">
        <v>0.5</v>
      </c>
      <c r="F341" s="212" t="n">
        <f aca="false">1-SUM(D341:E341)</f>
        <v>0.2</v>
      </c>
    </row>
    <row r="342" customFormat="false" ht="22.5" hidden="false" customHeight="true" outlineLevel="0" collapsed="false">
      <c r="A342" s="210"/>
      <c r="B342" s="210"/>
      <c r="C342" s="213" t="n">
        <f aca="false">VLOOKUP($A341,'Orçamento Sintético'!$A:$H,8,0)</f>
        <v>2170.08</v>
      </c>
      <c r="D342" s="214" t="n">
        <f aca="false">ROUND($C342*D341,2)</f>
        <v>651.02</v>
      </c>
      <c r="E342" s="214" t="n">
        <f aca="false">ROUND($C342*E341,2)</f>
        <v>1085.04</v>
      </c>
      <c r="F342" s="214" t="n">
        <f aca="false">C342-SUM(D342:E342)</f>
        <v>434.02</v>
      </c>
    </row>
    <row r="343" customFormat="false" ht="22.5" hidden="false" customHeight="true" outlineLevel="0" collapsed="false">
      <c r="A343" s="210" t="s">
        <v>516</v>
      </c>
      <c r="B343" s="210" t="str">
        <f aca="false">VLOOKUP($A343,'Orçamento Sintético'!$A:$H,4,0)</f>
        <v>(COMPOSIÇÃO REPRESENTATIVA) DO SERVIÇO DE INSTALAÇÃO DE TUBO DE PVC, SÉRIE NORMAL, ESGOTO PREDIAL, DN 50 MM (INSTALADO EM RAMAL DE DESCARGA OU RAMAL DE ESGOTO SANITÁRIO), INCLUSIVE CONEXÕES, CORTES E FIXAÇÕES PARA, PRÉDIOS. AF_10/2015</v>
      </c>
      <c r="C343" s="211" t="n">
        <f aca="false">ROUND(C344/$F$452,4)</f>
        <v>0.0007</v>
      </c>
      <c r="D343" s="212" t="n">
        <v>0.3</v>
      </c>
      <c r="E343" s="212" t="n">
        <v>0.3</v>
      </c>
      <c r="F343" s="212" t="n">
        <f aca="false">1-SUM(D343:E343)</f>
        <v>0.4</v>
      </c>
    </row>
    <row r="344" customFormat="false" ht="22.5" hidden="false" customHeight="true" outlineLevel="0" collapsed="false">
      <c r="A344" s="210"/>
      <c r="B344" s="210"/>
      <c r="C344" s="213" t="n">
        <f aca="false">VLOOKUP($A343,'Orçamento Sintético'!$A:$H,8,0)</f>
        <v>449.25</v>
      </c>
      <c r="D344" s="214" t="n">
        <f aca="false">ROUND($C344*D343,2)</f>
        <v>134.78</v>
      </c>
      <c r="E344" s="214" t="n">
        <f aca="false">ROUND($C344*E343,2)</f>
        <v>134.78</v>
      </c>
      <c r="F344" s="214" t="n">
        <f aca="false">C344-SUM(D344:E344)</f>
        <v>179.69</v>
      </c>
    </row>
    <row r="345" customFormat="false" ht="22.5" hidden="false" customHeight="true" outlineLevel="0" collapsed="false">
      <c r="A345" s="210" t="s">
        <v>518</v>
      </c>
      <c r="B345" s="210" t="str">
        <f aca="false">VLOOKUP($A345,'Orçamento Sintético'!$A:$H,4,0)</f>
        <v>(COMPOSIÇÃO REPRESENTATIVA) DO SERVIÇO DE INSTALAÇÃO DE TUBO DE PVC, SÉRIE NORMAL, ESGOTO PREDIAL, DN 40 MM (INSTALADO EM RAMAL DE DESCARGA OU RAMAL DE ESGOTO SANITÁRIO), INCLUSIVE CONEXÕES, CORTES E FIXAÇÕES, PARA PRÉDIOS. AF_10/2015</v>
      </c>
      <c r="C345" s="211" t="n">
        <f aca="false">ROUND(C346/$F$452,4)</f>
        <v>0.002</v>
      </c>
      <c r="D345" s="212" t="n">
        <v>0.45</v>
      </c>
      <c r="E345" s="212" t="n">
        <v>0.55</v>
      </c>
      <c r="F345" s="212" t="n">
        <f aca="false">1-SUM(D345:E345)</f>
        <v>0</v>
      </c>
    </row>
    <row r="346" customFormat="false" ht="22.5" hidden="false" customHeight="true" outlineLevel="0" collapsed="false">
      <c r="A346" s="210"/>
      <c r="B346" s="210"/>
      <c r="C346" s="213" t="n">
        <f aca="false">VLOOKUP($A345,'Orçamento Sintético'!$A:$H,8,0)</f>
        <v>1234.38</v>
      </c>
      <c r="D346" s="214" t="n">
        <f aca="false">ROUND($C346*D345,2)</f>
        <v>555.47</v>
      </c>
      <c r="E346" s="214" t="n">
        <f aca="false">ROUND($C346*E345,2)</f>
        <v>678.91</v>
      </c>
      <c r="F346" s="214" t="n">
        <f aca="false">C346-SUM(D346:E346)</f>
        <v>0</v>
      </c>
    </row>
    <row r="347" customFormat="false" ht="12.75" hidden="false" customHeight="true" outlineLevel="0" collapsed="false">
      <c r="A347" s="207" t="s">
        <v>520</v>
      </c>
      <c r="B347" s="207" t="str">
        <f aca="false">VLOOKUP($A347,'Orçamento Sintético'!$A:$H,4,0)</f>
        <v>Acessórios</v>
      </c>
      <c r="C347" s="216" t="n">
        <f aca="false">ROUND(C348/$F$452,4)</f>
        <v>0.004</v>
      </c>
      <c r="D347" s="216" t="n">
        <f aca="false">ROUND(D348/$C348,4)</f>
        <v>0.225</v>
      </c>
      <c r="E347" s="216" t="n">
        <f aca="false">ROUND(E348/$C348,4)</f>
        <v>0.3241</v>
      </c>
      <c r="F347" s="216" t="n">
        <f aca="false">ROUND(F348/$C348,4)</f>
        <v>0.4509</v>
      </c>
    </row>
    <row r="348" customFormat="false" ht="12.75" hidden="false" customHeight="false" outlineLevel="0" collapsed="false">
      <c r="A348" s="207"/>
      <c r="B348" s="207"/>
      <c r="C348" s="217" t="n">
        <f aca="false">VLOOKUP($A347,'Orçamento Sintético'!$A:$H,8,0)</f>
        <v>2435.07</v>
      </c>
      <c r="D348" s="217" t="n">
        <f aca="false">D350+D352+D354+D356</f>
        <v>547.8</v>
      </c>
      <c r="E348" s="217" t="n">
        <f aca="false">E350+E352+E354+E356</f>
        <v>789.21</v>
      </c>
      <c r="F348" s="217" t="n">
        <f aca="false">F350+F352+F354+F356</f>
        <v>1098.06</v>
      </c>
    </row>
    <row r="349" customFormat="false" ht="12.75" hidden="false" customHeight="true" outlineLevel="0" collapsed="false">
      <c r="A349" s="210" t="s">
        <v>522</v>
      </c>
      <c r="B349" s="210" t="str">
        <f aca="false">VLOOKUP($A349,'Orçamento Sintético'!$A:$H,4,0)</f>
        <v>Copia da SINAPI (89708) - Caixa sifonada, PVC, DN 150x185x75mm, incluindo tampa hermética em aço inox - fornecimento e instalação</v>
      </c>
      <c r="C349" s="211" t="n">
        <f aca="false">ROUND(C350/$F$452,4)</f>
        <v>0.0006</v>
      </c>
      <c r="D349" s="212"/>
      <c r="E349" s="212" t="n">
        <v>1</v>
      </c>
      <c r="F349" s="212" t="n">
        <f aca="false">1-SUM(D349:E349)</f>
        <v>0</v>
      </c>
    </row>
    <row r="350" customFormat="false" ht="12.75" hidden="false" customHeight="false" outlineLevel="0" collapsed="false">
      <c r="A350" s="210"/>
      <c r="B350" s="210"/>
      <c r="C350" s="213" t="n">
        <f aca="false">VLOOKUP($A349,'Orçamento Sintético'!$A:$H,8,0)</f>
        <v>395.31</v>
      </c>
      <c r="D350" s="214" t="n">
        <f aca="false">ROUND($C350*D349,2)</f>
        <v>0</v>
      </c>
      <c r="E350" s="214" t="n">
        <f aca="false">ROUND($C350*E349,2)</f>
        <v>395.31</v>
      </c>
      <c r="F350" s="214" t="n">
        <f aca="false">C350-SUM(D350:E350)</f>
        <v>0</v>
      </c>
    </row>
    <row r="351" customFormat="false" ht="18" hidden="false" customHeight="true" outlineLevel="0" collapsed="false">
      <c r="A351" s="210" t="s">
        <v>525</v>
      </c>
      <c r="B351" s="210" t="str">
        <f aca="false">VLOOKUP($A351,'Orçamento Sintético'!$A:$H,4,0)</f>
        <v>CAIXA SIFONADA, PVC, DN 150 X 185 X 75 MM, JUNTA ELÁSTICA, FORNECIDA E INSTALADA EM RAMAL DE DESCARGA OU EM RAMAL DE ESGOTO SANITÁRIO. AF_12/2014</v>
      </c>
      <c r="C351" s="211" t="n">
        <f aca="false">ROUND(C352/$F$452,4)</f>
        <v>0.0009</v>
      </c>
      <c r="D351" s="212" t="n">
        <v>1</v>
      </c>
      <c r="E351" s="212"/>
      <c r="F351" s="212" t="n">
        <f aca="false">1-SUM(D351:E351)</f>
        <v>0</v>
      </c>
    </row>
    <row r="352" customFormat="false" ht="18" hidden="false" customHeight="true" outlineLevel="0" collapsed="false">
      <c r="A352" s="210"/>
      <c r="B352" s="210"/>
      <c r="C352" s="213" t="n">
        <f aca="false">VLOOKUP($A351,'Orçamento Sintético'!$A:$H,8,0)</f>
        <v>547.8</v>
      </c>
      <c r="D352" s="214" t="n">
        <f aca="false">ROUND($C352*D351,2)</f>
        <v>547.8</v>
      </c>
      <c r="E352" s="214" t="n">
        <f aca="false">ROUND($C352*E351,2)</f>
        <v>0</v>
      </c>
      <c r="F352" s="214" t="n">
        <f aca="false">C352-SUM(D352:E352)</f>
        <v>0</v>
      </c>
    </row>
    <row r="353" customFormat="false" ht="12.75" hidden="false" customHeight="true" outlineLevel="0" collapsed="false">
      <c r="A353" s="210" t="s">
        <v>527</v>
      </c>
      <c r="B353" s="210" t="str">
        <f aca="false">VLOOKUP($A353,'Orçamento Sintético'!$A:$H,4,0)</f>
        <v>CAIXA DE GORDURA PEQUENA (CAPACIDADE: 19 L), CIRCULAR, EM PVC, DIÂMETRO INTERNO= 0,3 M. AF_05/2018</v>
      </c>
      <c r="C353" s="211" t="n">
        <f aca="false">ROUND(C354/$F$452,4)</f>
        <v>0.0006</v>
      </c>
      <c r="D353" s="212"/>
      <c r="E353" s="212" t="n">
        <v>1</v>
      </c>
      <c r="F353" s="212" t="n">
        <f aca="false">1-SUM(D353:E353)</f>
        <v>0</v>
      </c>
    </row>
    <row r="354" customFormat="false" ht="12.75" hidden="false" customHeight="false" outlineLevel="0" collapsed="false">
      <c r="A354" s="210"/>
      <c r="B354" s="210"/>
      <c r="C354" s="213" t="n">
        <f aca="false">VLOOKUP($A353,'Orçamento Sintético'!$A:$H,8,0)</f>
        <v>393.9</v>
      </c>
      <c r="D354" s="214" t="n">
        <f aca="false">ROUND($C354*D353,2)</f>
        <v>0</v>
      </c>
      <c r="E354" s="214" t="n">
        <f aca="false">ROUND($C354*E353,2)</f>
        <v>393.9</v>
      </c>
      <c r="F354" s="214" t="n">
        <f aca="false">C354-SUM(D354:E354)</f>
        <v>0</v>
      </c>
    </row>
    <row r="355" customFormat="false" ht="12.75" hidden="false" customHeight="true" outlineLevel="0" collapsed="false">
      <c r="A355" s="210" t="s">
        <v>529</v>
      </c>
      <c r="B355" s="210" t="str">
        <f aca="false">VLOOKUP($A355,'Orçamento Sintético'!$A:$H,4,0)</f>
        <v>Caixa de inspeção em alvenaria 60x60 com tampa em ferro fundido T33, fundo e laje em concreto.</v>
      </c>
      <c r="C355" s="211" t="n">
        <f aca="false">ROUND(C356/$F$452,4)</f>
        <v>0.0018</v>
      </c>
      <c r="D355" s="212"/>
      <c r="E355" s="212"/>
      <c r="F355" s="212" t="n">
        <f aca="false">1-SUM(D355:E355)</f>
        <v>1</v>
      </c>
    </row>
    <row r="356" customFormat="false" ht="12.75" hidden="false" customHeight="false" outlineLevel="0" collapsed="false">
      <c r="A356" s="210"/>
      <c r="B356" s="210"/>
      <c r="C356" s="213" t="n">
        <f aca="false">VLOOKUP($A355,'Orçamento Sintético'!$A:$H,8,0)</f>
        <v>1098.06</v>
      </c>
      <c r="D356" s="214" t="n">
        <f aca="false">ROUND($C356*D355,2)</f>
        <v>0</v>
      </c>
      <c r="E356" s="214" t="n">
        <f aca="false">ROUND($C356*E355,2)</f>
        <v>0</v>
      </c>
      <c r="F356" s="214" t="n">
        <f aca="false">C356-SUM(D356:E356)</f>
        <v>1098.06</v>
      </c>
    </row>
    <row r="357" customFormat="false" ht="12.75" hidden="false" customHeight="true" outlineLevel="0" collapsed="false">
      <c r="A357" s="207" t="s">
        <v>532</v>
      </c>
      <c r="B357" s="207" t="str">
        <f aca="false">VLOOKUP($A357,'Orçamento Sintético'!$A:$H,4,0)</f>
        <v>DRENAGEM DE ÁGUAS PLUVIAIS</v>
      </c>
      <c r="C357" s="208" t="n">
        <f aca="false">ROUND(C358/$F$452,4)</f>
        <v>0.025</v>
      </c>
      <c r="D357" s="208" t="n">
        <f aca="false">ROUND(D358/$C358,4)</f>
        <v>1</v>
      </c>
      <c r="E357" s="208" t="n">
        <f aca="false">ROUND(E358/$C358,4)</f>
        <v>0</v>
      </c>
      <c r="F357" s="208" t="n">
        <f aca="false">ROUND(F358/$C358,4)</f>
        <v>0</v>
      </c>
    </row>
    <row r="358" customFormat="false" ht="12.75" hidden="false" customHeight="false" outlineLevel="0" collapsed="false">
      <c r="A358" s="207"/>
      <c r="B358" s="207"/>
      <c r="C358" s="209" t="n">
        <f aca="false">VLOOKUP($A357,'Orçamento Sintético'!$A:$H,8,0)</f>
        <v>15379.13</v>
      </c>
      <c r="D358" s="209" t="n">
        <f aca="false">D360</f>
        <v>15379.13</v>
      </c>
      <c r="E358" s="209" t="n">
        <f aca="false">E360</f>
        <v>0</v>
      </c>
      <c r="F358" s="209" t="n">
        <f aca="false">F360</f>
        <v>0</v>
      </c>
    </row>
    <row r="359" customFormat="false" ht="12.75" hidden="false" customHeight="true" outlineLevel="0" collapsed="false">
      <c r="A359" s="207" t="s">
        <v>534</v>
      </c>
      <c r="B359" s="207" t="str">
        <f aca="false">VLOOKUP($A359,'Orçamento Sintético'!$A:$H,4,0)</f>
        <v>Tubulações e Conexões de PVC</v>
      </c>
      <c r="C359" s="216" t="n">
        <f aca="false">ROUND(C360/$F$452,4)</f>
        <v>0.025</v>
      </c>
      <c r="D359" s="216" t="n">
        <f aca="false">ROUND(D360/$C360,4)</f>
        <v>1</v>
      </c>
      <c r="E359" s="216" t="n">
        <f aca="false">ROUND(E360/$C360,4)</f>
        <v>0</v>
      </c>
      <c r="F359" s="216" t="n">
        <f aca="false">ROUND(F360/$C360,4)</f>
        <v>0</v>
      </c>
    </row>
    <row r="360" customFormat="false" ht="12.75" hidden="false" customHeight="false" outlineLevel="0" collapsed="false">
      <c r="A360" s="207"/>
      <c r="B360" s="207"/>
      <c r="C360" s="217" t="n">
        <f aca="false">VLOOKUP($A359,'Orçamento Sintético'!$A:$H,8,0)</f>
        <v>15379.13</v>
      </c>
      <c r="D360" s="217" t="n">
        <f aca="false">D362+D364+D366+D368+D370+D372+D374</f>
        <v>15379.13</v>
      </c>
      <c r="E360" s="217" t="n">
        <f aca="false">E362+E364+E366+E368+E370+E372+E374</f>
        <v>0</v>
      </c>
      <c r="F360" s="217" t="n">
        <f aca="false">F362+F364+F366+F368+F370+F372+F374</f>
        <v>0</v>
      </c>
    </row>
    <row r="361" customFormat="false" ht="18" hidden="false" customHeight="true" outlineLevel="0" collapsed="false">
      <c r="A361" s="210" t="s">
        <v>535</v>
      </c>
      <c r="B361" s="210" t="str">
        <f aca="false">VLOOKUP($A361,'Orçamento Sintético'!$A:$H,4,0)</f>
        <v>Copia da SINAPI (91788) - (Composição representativa) do serviço de instalação de tubos de PVC, soldável, água fria, DN 75 mm (instalado em prumada), inclusive conexões, cortes e fixações, para prédios</v>
      </c>
      <c r="C361" s="211" t="n">
        <f aca="false">ROUND(C362/$F$452,4)</f>
        <v>0.011</v>
      </c>
      <c r="D361" s="212" t="n">
        <v>1</v>
      </c>
      <c r="E361" s="212"/>
      <c r="F361" s="212" t="n">
        <f aca="false">1-SUM(D361:E361)</f>
        <v>0</v>
      </c>
    </row>
    <row r="362" customFormat="false" ht="18" hidden="false" customHeight="true" outlineLevel="0" collapsed="false">
      <c r="A362" s="210"/>
      <c r="B362" s="210"/>
      <c r="C362" s="213" t="n">
        <f aca="false">VLOOKUP($A361,'Orçamento Sintético'!$A:$H,8,0)</f>
        <v>6759.87</v>
      </c>
      <c r="D362" s="214" t="n">
        <f aca="false">ROUND($C362*D361,2)</f>
        <v>6759.87</v>
      </c>
      <c r="E362" s="214" t="n">
        <f aca="false">ROUND($C362*E361,2)</f>
        <v>0</v>
      </c>
      <c r="F362" s="214" t="n">
        <f aca="false">C362-SUM(D362:E362)</f>
        <v>0</v>
      </c>
    </row>
    <row r="363" customFormat="false" ht="12.75" hidden="false" customHeight="true" outlineLevel="0" collapsed="false">
      <c r="A363" s="210" t="s">
        <v>538</v>
      </c>
      <c r="B363" s="210" t="str">
        <f aca="false">VLOOKUP($A363,'Orçamento Sintético'!$A:$H,4,0)</f>
        <v>TUBO, PVC, SOLDÁVEL, DN 85MM, INSTALADO EM PRUMADA DE ÁGUA - FORNECIMENTO E INSTALAÇÃO. AF_12/2014</v>
      </c>
      <c r="C363" s="211" t="n">
        <f aca="false">ROUND(C364/$F$452,4)</f>
        <v>0.0008</v>
      </c>
      <c r="D363" s="212" t="n">
        <v>1</v>
      </c>
      <c r="E363" s="212"/>
      <c r="F363" s="212" t="n">
        <f aca="false">1-SUM(D363:E363)</f>
        <v>0</v>
      </c>
    </row>
    <row r="364" customFormat="false" ht="12.75" hidden="false" customHeight="false" outlineLevel="0" collapsed="false">
      <c r="A364" s="210"/>
      <c r="B364" s="210"/>
      <c r="C364" s="213" t="n">
        <f aca="false">VLOOKUP($A363,'Orçamento Sintético'!$A:$H,8,0)</f>
        <v>475.23</v>
      </c>
      <c r="D364" s="214" t="n">
        <f aca="false">ROUND($C364*D363,2)</f>
        <v>475.23</v>
      </c>
      <c r="E364" s="214" t="n">
        <f aca="false">ROUND($C364*E363,2)</f>
        <v>0</v>
      </c>
      <c r="F364" s="214" t="n">
        <f aca="false">C364-SUM(D364:E364)</f>
        <v>0</v>
      </c>
    </row>
    <row r="365" customFormat="false" ht="18" hidden="false" customHeight="true" outlineLevel="0" collapsed="false">
      <c r="A365" s="210" t="s">
        <v>540</v>
      </c>
      <c r="B365" s="210" t="str">
        <f aca="false">VLOOKUP($A365,'Orçamento Sintético'!$A:$H,4,0)</f>
        <v>Cópia da Sinapi (91788) - (Composição representativa) do serviço de instalação de tubos de PVC, soldável, água fria, DN 60mm (instalado em prumada), inclusive conexões, cortes e fixações, para prédios.</v>
      </c>
      <c r="C365" s="211" t="n">
        <f aca="false">ROUND(C366/$F$452,4)</f>
        <v>0.0046</v>
      </c>
      <c r="D365" s="212" t="n">
        <v>1</v>
      </c>
      <c r="E365" s="212"/>
      <c r="F365" s="212" t="n">
        <f aca="false">1-SUM(D365:E365)</f>
        <v>0</v>
      </c>
    </row>
    <row r="366" customFormat="false" ht="18" hidden="false" customHeight="true" outlineLevel="0" collapsed="false">
      <c r="A366" s="210"/>
      <c r="B366" s="210"/>
      <c r="C366" s="213" t="n">
        <f aca="false">VLOOKUP($A365,'Orçamento Sintético'!$A:$H,8,0)</f>
        <v>2843.2</v>
      </c>
      <c r="D366" s="214" t="n">
        <f aca="false">ROUND($C366*D365,2)</f>
        <v>2843.2</v>
      </c>
      <c r="E366" s="214" t="n">
        <f aca="false">ROUND($C366*E365,2)</f>
        <v>0</v>
      </c>
      <c r="F366" s="214" t="n">
        <f aca="false">C366-SUM(D366:E366)</f>
        <v>0</v>
      </c>
    </row>
    <row r="367" customFormat="false" ht="18" hidden="false" customHeight="true" outlineLevel="0" collapsed="false">
      <c r="A367" s="210" t="s">
        <v>541</v>
      </c>
      <c r="B367" s="210" t="str">
        <f aca="false">VLOOKUP($A367,'Orçamento Sintético'!$A:$H,4,0)</f>
        <v>(COMPOSIÇÃO REPRESENTATIVA) DO SERVIÇO DE INSTALAÇÃO DE TUBOS DE PVC, SOLDÁVEL, ÁGUA FRIA, DN 50 MM (INSTALADO EM PRUMADA), INCLUSIVE CONEXÕES, CORTES E FIXAÇÕES, PARA PRÉDIOS. AF_10/2015</v>
      </c>
      <c r="C367" s="211" t="n">
        <f aca="false">ROUND(C368/$F$452,4)</f>
        <v>0.0044</v>
      </c>
      <c r="D367" s="212" t="n">
        <v>1</v>
      </c>
      <c r="E367" s="212"/>
      <c r="F367" s="212" t="n">
        <f aca="false">1-SUM(D367:E367)</f>
        <v>0</v>
      </c>
    </row>
    <row r="368" customFormat="false" ht="18" hidden="false" customHeight="true" outlineLevel="0" collapsed="false">
      <c r="A368" s="210"/>
      <c r="B368" s="210"/>
      <c r="C368" s="213" t="n">
        <f aca="false">VLOOKUP($A367,'Orçamento Sintético'!$A:$H,8,0)</f>
        <v>2703.97</v>
      </c>
      <c r="D368" s="214" t="n">
        <f aca="false">ROUND($C368*D367,2)</f>
        <v>2703.97</v>
      </c>
      <c r="E368" s="214" t="n">
        <f aca="false">ROUND($C368*E367,2)</f>
        <v>0</v>
      </c>
      <c r="F368" s="214" t="n">
        <f aca="false">C368-SUM(D368:E368)</f>
        <v>0</v>
      </c>
    </row>
    <row r="369" customFormat="false" ht="22.5" hidden="false" customHeight="true" outlineLevel="0" collapsed="false">
      <c r="A369" s="210" t="s">
        <v>543</v>
      </c>
      <c r="B369" s="210" t="str">
        <f aca="false">VLOOKUP($A369,'Orçamento Sintético'!$A:$H,4,0)</f>
        <v>(COMPOSIÇÃO REPRESENTATIVA) DO SERVIÇO DE INSTALAÇÃO DE TUBOS DE PVC, SOLDÁVEL, ÁGUA FRIA, DN 25 MM (INSTALADO EM RAMAL, SUB-RAMAL, RAMAL DE DISTRIBUIÇÃO OU PRUMADA), INCLUSIVE CONEXÕES, CORTES E FIXAÇÕES, PARA PRÉDIOS. AF_10/2015</v>
      </c>
      <c r="C369" s="211" t="n">
        <f aca="false">ROUND(C370/$F$452,4)</f>
        <v>0.0018</v>
      </c>
      <c r="D369" s="212" t="n">
        <v>1</v>
      </c>
      <c r="E369" s="212"/>
      <c r="F369" s="212" t="n">
        <f aca="false">1-SUM(D369:E369)</f>
        <v>0</v>
      </c>
    </row>
    <row r="370" customFormat="false" ht="22.5" hidden="false" customHeight="true" outlineLevel="0" collapsed="false">
      <c r="A370" s="210"/>
      <c r="B370" s="210"/>
      <c r="C370" s="213" t="n">
        <f aca="false">VLOOKUP($A369,'Orçamento Sintético'!$A:$H,8,0)</f>
        <v>1114.88</v>
      </c>
      <c r="D370" s="214" t="n">
        <f aca="false">ROUND($C370*D369,2)</f>
        <v>1114.88</v>
      </c>
      <c r="E370" s="214" t="n">
        <f aca="false">ROUND($C370*E369,2)</f>
        <v>0</v>
      </c>
      <c r="F370" s="214" t="n">
        <f aca="false">C370-SUM(D370:E370)</f>
        <v>0</v>
      </c>
    </row>
    <row r="371" customFormat="false" ht="12.75" hidden="false" customHeight="true" outlineLevel="0" collapsed="false">
      <c r="A371" s="210" t="s">
        <v>544</v>
      </c>
      <c r="B371" s="210" t="str">
        <f aca="false">VLOOKUP($A371,'Orçamento Sintético'!$A:$H,4,0)</f>
        <v>TE, PVC, SOLDÁVEL, DN 85MM, INSTALADO EM PRUMADA DE ÁGUA - FORNECIMENTO E INSTALAÇÃO. AF_12/2014</v>
      </c>
      <c r="C371" s="211" t="n">
        <f aca="false">ROUND(C372/$F$452,4)</f>
        <v>0.0019</v>
      </c>
      <c r="D371" s="212" t="n">
        <v>1</v>
      </c>
      <c r="E371" s="212"/>
      <c r="F371" s="212" t="n">
        <f aca="false">1-SUM(D371:E371)</f>
        <v>0</v>
      </c>
    </row>
    <row r="372" customFormat="false" ht="12.75" hidden="false" customHeight="false" outlineLevel="0" collapsed="false">
      <c r="A372" s="210"/>
      <c r="B372" s="210"/>
      <c r="C372" s="213" t="n">
        <f aca="false">VLOOKUP($A371,'Orçamento Sintético'!$A:$H,8,0)</f>
        <v>1177.12</v>
      </c>
      <c r="D372" s="214" t="n">
        <f aca="false">ROUND($C372*D371,2)</f>
        <v>1177.12</v>
      </c>
      <c r="E372" s="214" t="n">
        <f aca="false">ROUND($C372*E371,2)</f>
        <v>0</v>
      </c>
      <c r="F372" s="214" t="n">
        <f aca="false">C372-SUM(D372:E372)</f>
        <v>0</v>
      </c>
    </row>
    <row r="373" customFormat="false" ht="12.75" hidden="false" customHeight="true" outlineLevel="0" collapsed="false">
      <c r="A373" s="210" t="s">
        <v>546</v>
      </c>
      <c r="B373" s="210" t="str">
        <f aca="false">VLOOKUP($A373,'Orçamento Sintético'!$A:$H,4,0)</f>
        <v>JOELHO 90 GRAUS, PVC, SOLDÁVEL, DN 85MM, INSTALADO EM PRUMADA DE ÁGUA - FORNECIMENTO E INSTALAÇÃO. AF_12/2014</v>
      </c>
      <c r="C373" s="211" t="n">
        <f aca="false">ROUND(C374/$F$452,4)</f>
        <v>0.0005</v>
      </c>
      <c r="D373" s="212" t="n">
        <v>1</v>
      </c>
      <c r="E373" s="212"/>
      <c r="F373" s="212" t="n">
        <f aca="false">1-SUM(D373:E373)</f>
        <v>0</v>
      </c>
    </row>
    <row r="374" customFormat="false" ht="12.75" hidden="false" customHeight="false" outlineLevel="0" collapsed="false">
      <c r="A374" s="210"/>
      <c r="B374" s="210"/>
      <c r="C374" s="213" t="n">
        <f aca="false">VLOOKUP($A373,'Orçamento Sintético'!$A:$H,8,0)</f>
        <v>304.86</v>
      </c>
      <c r="D374" s="214" t="n">
        <f aca="false">ROUND($C374*D373,2)</f>
        <v>304.86</v>
      </c>
      <c r="E374" s="214" t="n">
        <f aca="false">ROUND($C374*E373,2)</f>
        <v>0</v>
      </c>
      <c r="F374" s="214" t="n">
        <f aca="false">C374-SUM(D374:E374)</f>
        <v>0</v>
      </c>
    </row>
    <row r="375" customFormat="false" ht="12.75" hidden="false" customHeight="true" outlineLevel="0" collapsed="false">
      <c r="A375" s="207" t="s">
        <v>548</v>
      </c>
      <c r="B375" s="207" t="str">
        <f aca="false">VLOOKUP($A375,'Orçamento Sintético'!$A:$H,4,0)</f>
        <v>SERVIÇOS DIVERSOS</v>
      </c>
      <c r="C375" s="208" t="n">
        <f aca="false">ROUND(C376/$F$452,4)</f>
        <v>0.0028</v>
      </c>
      <c r="D375" s="208" t="n">
        <f aca="false">ROUND(D376/$C376,4)</f>
        <v>1</v>
      </c>
      <c r="E375" s="208" t="n">
        <f aca="false">ROUND(E376/$C376,4)</f>
        <v>0</v>
      </c>
      <c r="F375" s="208" t="n">
        <f aca="false">ROUND(F376/$C376,4)</f>
        <v>0</v>
      </c>
    </row>
    <row r="376" customFormat="false" ht="12.75" hidden="false" customHeight="false" outlineLevel="0" collapsed="false">
      <c r="A376" s="207"/>
      <c r="B376" s="207"/>
      <c r="C376" s="209" t="n">
        <f aca="false">VLOOKUP($A375,'Orçamento Sintético'!$A:$H,8,0)</f>
        <v>1718.86</v>
      </c>
      <c r="D376" s="209" t="n">
        <f aca="false">D378</f>
        <v>1718.86</v>
      </c>
      <c r="E376" s="209" t="n">
        <f aca="false">E378</f>
        <v>0</v>
      </c>
      <c r="F376" s="209" t="n">
        <f aca="false">F378</f>
        <v>0</v>
      </c>
    </row>
    <row r="377" customFormat="false" ht="12.75" hidden="false" customHeight="true" outlineLevel="0" collapsed="false">
      <c r="A377" s="207" t="s">
        <v>550</v>
      </c>
      <c r="B377" s="207" t="str">
        <f aca="false">VLOOKUP($A377,'Orçamento Sintético'!$A:$H,4,0)</f>
        <v>Serviços diversos</v>
      </c>
      <c r="C377" s="216" t="n">
        <f aca="false">ROUND(C378/$F$452,4)</f>
        <v>0.0028</v>
      </c>
      <c r="D377" s="216" t="n">
        <f aca="false">ROUND(D378/$C378,4)</f>
        <v>1</v>
      </c>
      <c r="E377" s="216" t="n">
        <f aca="false">ROUND(E378/$C378,4)</f>
        <v>0</v>
      </c>
      <c r="F377" s="216" t="n">
        <f aca="false">ROUND(F378/$C378,4)</f>
        <v>0</v>
      </c>
    </row>
    <row r="378" customFormat="false" ht="12.75" hidden="false" customHeight="true" outlineLevel="0" collapsed="false">
      <c r="A378" s="207"/>
      <c r="B378" s="207"/>
      <c r="C378" s="217" t="n">
        <f aca="false">VLOOKUP($A377,'Orçamento Sintético'!$A:$H,8,0)</f>
        <v>1718.86</v>
      </c>
      <c r="D378" s="217" t="n">
        <f aca="false">D380+D382+D384+D386+D388+D390</f>
        <v>1718.86</v>
      </c>
      <c r="E378" s="217" t="n">
        <f aca="false">E380+E382+E384+E386+E388+E390</f>
        <v>0</v>
      </c>
      <c r="F378" s="217" t="n">
        <f aca="false">F380+F382+F384+F386+F388+F390</f>
        <v>0</v>
      </c>
    </row>
    <row r="379" customFormat="false" ht="12.75" hidden="false" customHeight="true" outlineLevel="0" collapsed="false">
      <c r="A379" s="210" t="s">
        <v>552</v>
      </c>
      <c r="B379" s="210" t="str">
        <f aca="false">VLOOKUP($A379,'Orçamento Sintético'!$A:$H,4,0)</f>
        <v>Copia da CPOS (04.30.060) - Remoção de tubulação hidráulica em geral, incluindo conexões, caixas e ralos</v>
      </c>
      <c r="C379" s="211" t="n">
        <f aca="false">ROUND(C380/$F$452,4)</f>
        <v>0.0013</v>
      </c>
      <c r="D379" s="212" t="n">
        <v>1</v>
      </c>
      <c r="E379" s="212"/>
      <c r="F379" s="212" t="n">
        <f aca="false">1-SUM(D379:E379)</f>
        <v>0</v>
      </c>
    </row>
    <row r="380" customFormat="false" ht="12.75" hidden="false" customHeight="false" outlineLevel="0" collapsed="false">
      <c r="A380" s="210"/>
      <c r="B380" s="210"/>
      <c r="C380" s="213" t="n">
        <f aca="false">VLOOKUP($A379,'Orçamento Sintético'!$A:$H,8,0)</f>
        <v>768.38</v>
      </c>
      <c r="D380" s="214" t="n">
        <f aca="false">ROUND($C380*D379,2)</f>
        <v>768.38</v>
      </c>
      <c r="E380" s="214" t="n">
        <f aca="false">ROUND($C380*E379,2)</f>
        <v>0</v>
      </c>
      <c r="F380" s="214" t="n">
        <f aca="false">C380-SUM(D380:E380)</f>
        <v>0</v>
      </c>
    </row>
    <row r="381" customFormat="false" ht="18" hidden="false" customHeight="true" outlineLevel="0" collapsed="false">
      <c r="A381" s="210" t="s">
        <v>555</v>
      </c>
      <c r="B381" s="210" t="str">
        <f aca="false">VLOOKUP($A381,'Orçamento Sintético'!$A:$H,4,0)</f>
        <v>FIXAÇÃO DE TUBOS HORIZONTAIS DE PVC, CPVC OU COBRE DIÂMETROS MAIORES QUE 75 MM COM ABRAÇADEIRA METÁLICA FLEXÍVEL 18 MM, FIXADA DIRETAMENTE NA LAJE. AF_05/2015</v>
      </c>
      <c r="C381" s="211" t="n">
        <f aca="false">ROUND(C382/$F$452,4)</f>
        <v>0.0003</v>
      </c>
      <c r="D381" s="212" t="n">
        <v>1</v>
      </c>
      <c r="E381" s="212"/>
      <c r="F381" s="212" t="n">
        <f aca="false">1-SUM(D381:E381)</f>
        <v>0</v>
      </c>
    </row>
    <row r="382" customFormat="false" ht="18" hidden="false" customHeight="true" outlineLevel="0" collapsed="false">
      <c r="A382" s="210"/>
      <c r="B382" s="210"/>
      <c r="C382" s="213" t="n">
        <f aca="false">VLOOKUP($A381,'Orçamento Sintético'!$A:$H,8,0)</f>
        <v>173.34</v>
      </c>
      <c r="D382" s="214" t="n">
        <f aca="false">ROUND($C382*D381,2)</f>
        <v>173.34</v>
      </c>
      <c r="E382" s="214" t="n">
        <f aca="false">ROUND($C382*E381,2)</f>
        <v>0</v>
      </c>
      <c r="F382" s="214" t="n">
        <f aca="false">C382-SUM(D382:E382)</f>
        <v>0</v>
      </c>
    </row>
    <row r="383" customFormat="false" ht="18" hidden="false" customHeight="true" outlineLevel="0" collapsed="false">
      <c r="A383" s="210" t="s">
        <v>557</v>
      </c>
      <c r="B383" s="210" t="str">
        <f aca="false">VLOOKUP($A383,'Orçamento Sintético'!$A:$H,4,0)</f>
        <v>FIXAÇÃO DE TUBOS HORIZONTAIS DE PVC, CPVC OU COBRE DIÂMETROS MAIORES QUE 40 MM E MENORES OU IGUAIS A 75 MM COM ABRAÇADEIRA METÁLICA FLEXÍVEL 18 MM, FIXADA DIRETAMENTE NA LAJE. AF_05/2015</v>
      </c>
      <c r="C383" s="211" t="n">
        <f aca="false">ROUND(C384/$F$452,4)</f>
        <v>0.0007</v>
      </c>
      <c r="D383" s="212" t="n">
        <v>1</v>
      </c>
      <c r="E383" s="212"/>
      <c r="F383" s="212" t="n">
        <f aca="false">1-SUM(D383:E383)</f>
        <v>0</v>
      </c>
    </row>
    <row r="384" customFormat="false" ht="18" hidden="false" customHeight="true" outlineLevel="0" collapsed="false">
      <c r="A384" s="210"/>
      <c r="B384" s="210"/>
      <c r="C384" s="213" t="n">
        <f aca="false">VLOOKUP($A383,'Orçamento Sintético'!$A:$H,8,0)</f>
        <v>441.61</v>
      </c>
      <c r="D384" s="214" t="n">
        <f aca="false">ROUND($C384*D383,2)</f>
        <v>441.61</v>
      </c>
      <c r="E384" s="214" t="n">
        <f aca="false">ROUND($C384*E383,2)</f>
        <v>0</v>
      </c>
      <c r="F384" s="214" t="n">
        <f aca="false">C384-SUM(D384:E384)</f>
        <v>0</v>
      </c>
    </row>
    <row r="385" customFormat="false" ht="12.75" hidden="false" customHeight="true" outlineLevel="0" collapsed="false">
      <c r="A385" s="210" t="s">
        <v>559</v>
      </c>
      <c r="B385" s="210" t="str">
        <f aca="false">VLOOKUP($A385,'Orçamento Sintético'!$A:$H,4,0)</f>
        <v>ESCAVAÇÃO MANUAL DE VALA COM PROFUNDIDADE MENOR OU IGUAL A 1,30 M. AF_03/2016</v>
      </c>
      <c r="C385" s="211" t="n">
        <f aca="false">ROUND(C386/$F$452,4)</f>
        <v>0.0001</v>
      </c>
      <c r="D385" s="212" t="n">
        <v>1</v>
      </c>
      <c r="E385" s="212"/>
      <c r="F385" s="212" t="n">
        <f aca="false">1-SUM(D385:E385)</f>
        <v>0</v>
      </c>
    </row>
    <row r="386" customFormat="false" ht="12.75" hidden="false" customHeight="true" outlineLevel="0" collapsed="false">
      <c r="A386" s="210"/>
      <c r="B386" s="210"/>
      <c r="C386" s="213" t="n">
        <f aca="false">VLOOKUP($A385,'Orçamento Sintético'!$A:$H,8,0)</f>
        <v>73.77</v>
      </c>
      <c r="D386" s="214" t="n">
        <f aca="false">ROUND($C386*D385,2)</f>
        <v>73.77</v>
      </c>
      <c r="E386" s="214" t="n">
        <f aca="false">ROUND($C386*E385,2)</f>
        <v>0</v>
      </c>
      <c r="F386" s="214" t="n">
        <f aca="false">C386-SUM(D386:E386)</f>
        <v>0</v>
      </c>
    </row>
    <row r="387" customFormat="false" ht="12.75" hidden="false" customHeight="true" outlineLevel="0" collapsed="false">
      <c r="A387" s="210" t="s">
        <v>561</v>
      </c>
      <c r="B387" s="210" t="str">
        <f aca="false">VLOOKUP($A387,'Orçamento Sintético'!$A:$H,4,0)</f>
        <v>REATERRO MANUAL DE VALAS COM COMPACTAÇÃO MECANIZADA. AF_04/2016</v>
      </c>
      <c r="C387" s="211" t="n">
        <f aca="false">ROUND(C388/$F$452,4)</f>
        <v>0</v>
      </c>
      <c r="D387" s="212" t="n">
        <v>1</v>
      </c>
      <c r="E387" s="212"/>
      <c r="F387" s="212" t="n">
        <f aca="false">1-SUM(D387:E387)</f>
        <v>0</v>
      </c>
    </row>
    <row r="388" customFormat="false" ht="12.75" hidden="false" customHeight="false" outlineLevel="0" collapsed="false">
      <c r="A388" s="210"/>
      <c r="B388" s="210"/>
      <c r="C388" s="213" t="n">
        <f aca="false">VLOOKUP($A387,'Orçamento Sintético'!$A:$H,8,0)</f>
        <v>27.24</v>
      </c>
      <c r="D388" s="214" t="n">
        <f aca="false">ROUND($C388*D387,2)</f>
        <v>27.24</v>
      </c>
      <c r="E388" s="214" t="n">
        <f aca="false">ROUND($C388*E387,2)</f>
        <v>0</v>
      </c>
      <c r="F388" s="214" t="n">
        <f aca="false">C388-SUM(D388:E388)</f>
        <v>0</v>
      </c>
    </row>
    <row r="389" customFormat="false" ht="12.75" hidden="false" customHeight="true" outlineLevel="0" collapsed="false">
      <c r="A389" s="210" t="s">
        <v>563</v>
      </c>
      <c r="B389" s="210" t="str">
        <f aca="false">VLOOKUP($A389,'Orçamento Sintético'!$A:$H,4,0)</f>
        <v>FURO EM CONCRETO PARA DIÂMETROS MAIORES QUE 75 MM. AF_05/2015</v>
      </c>
      <c r="C389" s="211" t="n">
        <f aca="false">ROUND(C390/$F$452,4)</f>
        <v>0.0004</v>
      </c>
      <c r="D389" s="212" t="n">
        <v>1</v>
      </c>
      <c r="E389" s="212"/>
      <c r="F389" s="212" t="n">
        <f aca="false">1-SUM(D389:E389)</f>
        <v>0</v>
      </c>
    </row>
    <row r="390" customFormat="false" ht="12.75" hidden="false" customHeight="true" outlineLevel="0" collapsed="false">
      <c r="A390" s="210"/>
      <c r="B390" s="210"/>
      <c r="C390" s="213" t="n">
        <f aca="false">VLOOKUP($A389,'Orçamento Sintético'!$A:$H,8,0)</f>
        <v>234.52</v>
      </c>
      <c r="D390" s="214" t="n">
        <f aca="false">ROUND($C390*D389,2)</f>
        <v>234.52</v>
      </c>
      <c r="E390" s="214" t="n">
        <f aca="false">ROUND($C390*E389,2)</f>
        <v>0</v>
      </c>
      <c r="F390" s="214" t="n">
        <f aca="false">C390-SUM(D390:E390)</f>
        <v>0</v>
      </c>
    </row>
    <row r="391" customFormat="false" ht="12.75" hidden="false" customHeight="true" outlineLevel="0" collapsed="false">
      <c r="A391" s="215" t="s">
        <v>70</v>
      </c>
      <c r="B391" s="201" t="str">
        <f aca="false">VLOOKUP($A391,'Orçamento Sintético'!$A:$H,4,0)</f>
        <v>INSTALAÇÕES MECÂNICAS E DE UTILIDADES</v>
      </c>
      <c r="C391" s="202" t="n">
        <f aca="false">ROUND(C392/$F$452,4)</f>
        <v>0.0077</v>
      </c>
      <c r="D391" s="203" t="n">
        <f aca="false">ROUND(D392/$C392,4)</f>
        <v>0.4289</v>
      </c>
      <c r="E391" s="203" t="n">
        <f aca="false">ROUND(E392/$C392,4)</f>
        <v>0.5</v>
      </c>
      <c r="F391" s="203" t="n">
        <f aca="false">ROUND(F392/$C392,4)</f>
        <v>0.0711</v>
      </c>
    </row>
    <row r="392" customFormat="false" ht="12.75" hidden="false" customHeight="false" outlineLevel="0" collapsed="false">
      <c r="A392" s="215"/>
      <c r="B392" s="201"/>
      <c r="C392" s="204" t="n">
        <f aca="false">VLOOKUP($A391,'Orçamento Sintético'!$A:$H,8,0)</f>
        <v>4743.91</v>
      </c>
      <c r="D392" s="205" t="n">
        <f aca="false">D394</f>
        <v>2034.51</v>
      </c>
      <c r="E392" s="205" t="n">
        <f aca="false">E394</f>
        <v>2371.96</v>
      </c>
      <c r="F392" s="205" t="n">
        <f aca="false">F394</f>
        <v>337.44</v>
      </c>
    </row>
    <row r="393" customFormat="false" ht="12.75" hidden="false" customHeight="true" outlineLevel="0" collapsed="false">
      <c r="A393" s="207" t="s">
        <v>566</v>
      </c>
      <c r="B393" s="207" t="str">
        <f aca="false">VLOOKUP($A393,'Orçamento Sintético'!$A:$H,4,0)</f>
        <v>Ar Condicionado Central</v>
      </c>
      <c r="C393" s="208" t="n">
        <f aca="false">ROUND(C394/$F$452,4)</f>
        <v>0.0077</v>
      </c>
      <c r="D393" s="208" t="n">
        <f aca="false">ROUND(D394/$C394,4)</f>
        <v>0.4289</v>
      </c>
      <c r="E393" s="208" t="n">
        <f aca="false">ROUND(E394/$C394,4)</f>
        <v>0.5</v>
      </c>
      <c r="F393" s="208" t="n">
        <f aca="false">ROUND(F394/$C394,4)</f>
        <v>0.0711</v>
      </c>
    </row>
    <row r="394" customFormat="false" ht="12.75" hidden="false" customHeight="true" outlineLevel="0" collapsed="false">
      <c r="A394" s="207"/>
      <c r="B394" s="207"/>
      <c r="C394" s="209" t="n">
        <f aca="false">VLOOKUP($A393,'Orçamento Sintético'!$A:$H,8,0)</f>
        <v>4743.91</v>
      </c>
      <c r="D394" s="209" t="n">
        <f aca="false">D396</f>
        <v>2034.51</v>
      </c>
      <c r="E394" s="209" t="n">
        <f aca="false">E396</f>
        <v>2371.96</v>
      </c>
      <c r="F394" s="209" t="n">
        <f aca="false">F396</f>
        <v>337.44</v>
      </c>
    </row>
    <row r="395" customFormat="false" ht="12.75" hidden="false" customHeight="true" outlineLevel="0" collapsed="false">
      <c r="A395" s="207" t="s">
        <v>568</v>
      </c>
      <c r="B395" s="207" t="str">
        <f aca="false">VLOOKUP($A395,'Orçamento Sintético'!$A:$H,4,0)</f>
        <v>Redes de Dutos</v>
      </c>
      <c r="C395" s="216" t="n">
        <f aca="false">ROUND(C396/$F$452,4)</f>
        <v>0.0077</v>
      </c>
      <c r="D395" s="216" t="n">
        <f aca="false">ROUND(D396/$C396,4)</f>
        <v>0.4289</v>
      </c>
      <c r="E395" s="216" t="n">
        <f aca="false">ROUND(E396/$C396,4)</f>
        <v>0.5</v>
      </c>
      <c r="F395" s="216" t="n">
        <f aca="false">ROUND(F396/$C396,4)</f>
        <v>0.0711</v>
      </c>
    </row>
    <row r="396" customFormat="false" ht="12.75" hidden="false" customHeight="false" outlineLevel="0" collapsed="false">
      <c r="A396" s="207"/>
      <c r="B396" s="207"/>
      <c r="C396" s="217" t="n">
        <f aca="false">VLOOKUP($A395,'Orçamento Sintético'!$A:$H,8,0)</f>
        <v>4743.91</v>
      </c>
      <c r="D396" s="217" t="n">
        <f aca="false">D398+D400+D402+D404+D406+D408</f>
        <v>2034.51</v>
      </c>
      <c r="E396" s="217" t="n">
        <f aca="false">E398+E400+E402+E404+E406+E408</f>
        <v>2371.96</v>
      </c>
      <c r="F396" s="217" t="n">
        <f aca="false">F398+F400+F402+F404+F406+F408</f>
        <v>337.44</v>
      </c>
    </row>
    <row r="397" customFormat="false" ht="22.5" hidden="false" customHeight="true" outlineLevel="0" collapsed="false">
      <c r="A397" s="210" t="s">
        <v>570</v>
      </c>
      <c r="B397" s="210" t="str">
        <f aca="false">VLOOKUP($A397,'Orçamento Sintético'!$A:$H,4,0)</f>
        <v>Cópia da CPOS (61.10.574) - G2 - Grelha de exaustão, dimensões 225x225mm,  aletas fixas e horizontais, fabricada com perfis de alumínio extrudado, anodizado, na cor natural, incluindo registro de lâminas opostas e dupla deflexão. Modelo de referência: TROX AR/AG</v>
      </c>
      <c r="C397" s="211" t="n">
        <f aca="false">ROUND(C398/$F$452,4)</f>
        <v>0.001</v>
      </c>
      <c r="D397" s="212" t="n">
        <v>0.5</v>
      </c>
      <c r="E397" s="212" t="n">
        <v>0.5</v>
      </c>
      <c r="F397" s="212" t="n">
        <f aca="false">1-SUM(D397:E397)</f>
        <v>0</v>
      </c>
    </row>
    <row r="398" customFormat="false" ht="22.5" hidden="false" customHeight="true" outlineLevel="0" collapsed="false">
      <c r="A398" s="210"/>
      <c r="B398" s="210"/>
      <c r="C398" s="213" t="n">
        <f aca="false">VLOOKUP($A397,'Orçamento Sintético'!$A:$H,8,0)</f>
        <v>641.22</v>
      </c>
      <c r="D398" s="214" t="n">
        <f aca="false">ROUND($C398*D397,2)</f>
        <v>320.61</v>
      </c>
      <c r="E398" s="214" t="n">
        <f aca="false">ROUND($C398*E397,2)</f>
        <v>320.61</v>
      </c>
      <c r="F398" s="214" t="n">
        <f aca="false">C398-SUM(D398:E398)</f>
        <v>0</v>
      </c>
    </row>
    <row r="399" customFormat="false" ht="22.5" hidden="false" customHeight="true" outlineLevel="0" collapsed="false">
      <c r="A399" s="210" t="s">
        <v>573</v>
      </c>
      <c r="B399" s="210" t="str">
        <f aca="false">VLOOKUP($A399,'Orçamento Sintético'!$A:$H,4,0)</f>
        <v>Cópia da SBC (073893) - G3 - Grelha de exaustão de plástico para duto flexível diâmetro 100mm, com lâminas inclinadas. Modelo de referência: Soler&amp;Palau OTAM GR-100 ou similar equivalente.</v>
      </c>
      <c r="C399" s="211" t="n">
        <f aca="false">ROUND(C400/$F$452,4)</f>
        <v>0.0002</v>
      </c>
      <c r="D399" s="212" t="n">
        <v>0.5</v>
      </c>
      <c r="E399" s="212" t="n">
        <v>0.5</v>
      </c>
      <c r="F399" s="212" t="n">
        <f aca="false">1-SUM(D399:E399)</f>
        <v>0</v>
      </c>
    </row>
    <row r="400" customFormat="false" ht="22.5" hidden="false" customHeight="true" outlineLevel="0" collapsed="false">
      <c r="A400" s="210"/>
      <c r="B400" s="210"/>
      <c r="C400" s="213" t="n">
        <f aca="false">VLOOKUP($A399,'Orçamento Sintético'!$A:$H,8,0)</f>
        <v>105.1</v>
      </c>
      <c r="D400" s="214" t="n">
        <f aca="false">ROUND($C400*D399,2)</f>
        <v>52.55</v>
      </c>
      <c r="E400" s="214" t="n">
        <f aca="false">ROUND($C400*E399,2)</f>
        <v>52.55</v>
      </c>
      <c r="F400" s="214" t="n">
        <f aca="false">C400-SUM(D400:E400)</f>
        <v>0</v>
      </c>
    </row>
    <row r="401" customFormat="false" ht="22.5" hidden="false" customHeight="true" outlineLevel="0" collapsed="false">
      <c r="A401" s="210" t="s">
        <v>576</v>
      </c>
      <c r="B401" s="210" t="str">
        <f aca="false">VLOOKUP($A401,'Orçamento Sintético'!$A:$H,4,0)</f>
        <v>Dutos de ar condicionado (ar exterior, retorno e exaustão) em espuma rígida de poliuretano com revestimento em alumínio nas superfícies internas e externas, nas dimensões internas indicadas em projeto, painéis com densidade de 42kg/m³, espessura 20mm, construído conforme orientação do fabricante, incluindo visitas pré-fabricadas (portas de inspeção) a cada 7 metros de trecho reto ou após curvas, perfis de união, baioneta, canto de reforço, canto de acabamento, perfis, barras de reforço, colarinhos, cola adesiva, massa de vedação, etc., com utilização das ferramentas bancada, facas especiais, punhos, marcadores de fita, caneta de nylon, aplicador de fita, alicate de bico, esquadro, estilete, martela de borracha, esquadros, vincadeira, compasso, cortador de colarinho, régua, etc. Modelo de referência:  Multivac MPU ou similar equivalente.</v>
      </c>
      <c r="C401" s="211" t="n">
        <f aca="false">ROUND(C402/$F$452,4)</f>
        <v>0.0011</v>
      </c>
      <c r="D401" s="212" t="n">
        <v>0.5</v>
      </c>
      <c r="E401" s="212" t="n">
        <v>0.5</v>
      </c>
      <c r="F401" s="212" t="n">
        <f aca="false">1-SUM(D401:E401)</f>
        <v>0</v>
      </c>
    </row>
    <row r="402" customFormat="false" ht="22.5" hidden="false" customHeight="true" outlineLevel="0" collapsed="false">
      <c r="A402" s="210"/>
      <c r="B402" s="210"/>
      <c r="C402" s="213" t="n">
        <f aca="false">VLOOKUP($A401,'Orçamento Sintético'!$A:$H,8,0)</f>
        <v>686.5</v>
      </c>
      <c r="D402" s="214" t="n">
        <f aca="false">ROUND($C402*D401,2)</f>
        <v>343.25</v>
      </c>
      <c r="E402" s="214" t="n">
        <f aca="false">ROUND($C402*E401,2)</f>
        <v>343.25</v>
      </c>
      <c r="F402" s="214" t="n">
        <f aca="false">C402-SUM(D402:E402)</f>
        <v>0</v>
      </c>
    </row>
    <row r="403" customFormat="false" ht="22.5" hidden="false" customHeight="true" outlineLevel="0" collapsed="false">
      <c r="A403" s="210" t="s">
        <v>579</v>
      </c>
      <c r="B403" s="210" t="str">
        <f aca="false">VLOOKUP($A403,'Orçamento Sintético'!$A:$H,4,0)</f>
        <v>Cópia da SBC (070473) - Duto flexível #250 para ventilação ou exaustão, fabricado em alumínio e poliéster com espiral de arame de aço bronzeado, anticorrosivo e indeformável.  Modelo de referência: Multivac Aludec 60 CO2</v>
      </c>
      <c r="C403" s="211" t="n">
        <f aca="false">ROUND(C404/$F$452,4)</f>
        <v>0.0002</v>
      </c>
      <c r="D403" s="212" t="n">
        <v>0.5</v>
      </c>
      <c r="E403" s="212" t="n">
        <v>0.5</v>
      </c>
      <c r="F403" s="212" t="n">
        <f aca="false">1-SUM(D403:E403)</f>
        <v>0</v>
      </c>
    </row>
    <row r="404" customFormat="false" ht="22.5" hidden="false" customHeight="true" outlineLevel="0" collapsed="false">
      <c r="A404" s="210"/>
      <c r="B404" s="210"/>
      <c r="C404" s="213" t="n">
        <f aca="false">VLOOKUP($A403,'Orçamento Sintético'!$A:$H,8,0)</f>
        <v>98.07</v>
      </c>
      <c r="D404" s="214" t="n">
        <f aca="false">ROUND($C404*D403,2)</f>
        <v>49.04</v>
      </c>
      <c r="E404" s="214" t="n">
        <f aca="false">ROUND($C404*E403,2)</f>
        <v>49.04</v>
      </c>
      <c r="F404" s="214" t="n">
        <f aca="false">C404-SUM(D404:E404)</f>
        <v>-0.0100000000000051</v>
      </c>
    </row>
    <row r="405" customFormat="false" ht="22.5" hidden="false" customHeight="true" outlineLevel="0" collapsed="false">
      <c r="A405" s="210" t="s">
        <v>582</v>
      </c>
      <c r="B405" s="210" t="str">
        <f aca="false">VLOOKUP($A405,'Orçamento Sintético'!$A:$H,4,0)</f>
        <v>Cópia da CPOS (61.10.574) - G1 - Grelha de exaustão, dimensões 225x125mm,  aletas fixas e horizontais, fabricada com perfis de alumínio extrudado, anodizado, na cor natural, incluindo registro de lâminas opostas e dupla deflexão. Modelo de referência: TROX AR/AG</v>
      </c>
      <c r="C405" s="211" t="n">
        <f aca="false">ROUND(C406/$F$452,4)</f>
        <v>0.0041</v>
      </c>
      <c r="D405" s="212" t="n">
        <v>0.5</v>
      </c>
      <c r="E405" s="212" t="n">
        <v>0.5</v>
      </c>
      <c r="F405" s="212" t="n">
        <f aca="false">1-SUM(D405:E405)</f>
        <v>0</v>
      </c>
    </row>
    <row r="406" customFormat="false" ht="22.5" hidden="false" customHeight="true" outlineLevel="0" collapsed="false">
      <c r="A406" s="210"/>
      <c r="B406" s="210"/>
      <c r="C406" s="213" t="n">
        <f aca="false">VLOOKUP($A405,'Orçamento Sintético'!$A:$H,8,0)</f>
        <v>2538.12</v>
      </c>
      <c r="D406" s="214" t="n">
        <f aca="false">ROUND($C406*D405,2)</f>
        <v>1269.06</v>
      </c>
      <c r="E406" s="214" t="n">
        <f aca="false">ROUND($C406*E405,2)</f>
        <v>1269.06</v>
      </c>
      <c r="F406" s="214" t="n">
        <f aca="false">C406-SUM(D406:E406)</f>
        <v>0</v>
      </c>
    </row>
    <row r="407" customFormat="false" ht="42" hidden="false" customHeight="true" outlineLevel="0" collapsed="false">
      <c r="A407" s="210" t="s">
        <v>585</v>
      </c>
      <c r="B407" s="210" t="str">
        <f aca="false">VLOOKUP($A407,'Orçamento Sintético'!$A:$H,4,0)</f>
        <v>Ventilador helicocentrífugo com isolamento fono-absorvente, construído em material plástico, desmontável, motor regulável 60 Hz, 220V, potência 43W, rotação 2570rpm, vazão em descarga livre 395m³/h, nível de pressão sonora 23 dB(A), diâmetro do duto 125mm, peso 5kg, incluindo comporta anti-retorno, acoplamento para duto retangular, damper regulador de vazão, flanges e juntas de borrachas (admissão e saída) e suporte para instalação no entreforro. Modelo de referência: Soler&amp;Palau OTAM TD-350/125 Silent + MCA+MAR ou similar equivalente.</v>
      </c>
      <c r="C407" s="211" t="n">
        <f aca="false">ROUND(C408/$F$452,4)</f>
        <v>0.0011</v>
      </c>
      <c r="D407" s="212"/>
      <c r="E407" s="212" t="n">
        <v>0.5</v>
      </c>
      <c r="F407" s="212" t="n">
        <f aca="false">1-SUM(D407:E407)</f>
        <v>0.5</v>
      </c>
    </row>
    <row r="408" customFormat="false" ht="42" hidden="false" customHeight="true" outlineLevel="0" collapsed="false">
      <c r="A408" s="210"/>
      <c r="B408" s="210"/>
      <c r="C408" s="213" t="n">
        <f aca="false">VLOOKUP($A407,'Orçamento Sintético'!$A:$H,8,0)</f>
        <v>674.9</v>
      </c>
      <c r="D408" s="214" t="n">
        <f aca="false">ROUND($C408*D407,2)</f>
        <v>0</v>
      </c>
      <c r="E408" s="214" t="n">
        <f aca="false">ROUND($C408*E407,2)</f>
        <v>337.45</v>
      </c>
      <c r="F408" s="214" t="n">
        <f aca="false">C408-SUM(D408:E408)</f>
        <v>337.45</v>
      </c>
    </row>
    <row r="409" customFormat="false" ht="12.75" hidden="false" customHeight="true" outlineLevel="0" collapsed="false">
      <c r="A409" s="215" t="s">
        <v>71</v>
      </c>
      <c r="B409" s="201" t="str">
        <f aca="false">VLOOKUP($A409,'Orçamento Sintético'!$A:$H,4,0)</f>
        <v>INSTALAÇÕES DE PREVENÇÃO E COMBATE A INCÊNDIO</v>
      </c>
      <c r="C409" s="202" t="n">
        <f aca="false">ROUND(C410/$F$452,4)</f>
        <v>0.0002</v>
      </c>
      <c r="D409" s="203" t="n">
        <f aca="false">ROUND(D410/$C410,4)</f>
        <v>0</v>
      </c>
      <c r="E409" s="203" t="n">
        <f aca="false">ROUND(E410/$C410,4)</f>
        <v>0</v>
      </c>
      <c r="F409" s="203" t="n">
        <f aca="false">ROUND(F410/$C410,4)</f>
        <v>1</v>
      </c>
    </row>
    <row r="410" customFormat="false" ht="12.75" hidden="false" customHeight="true" outlineLevel="0" collapsed="false">
      <c r="A410" s="215"/>
      <c r="B410" s="201"/>
      <c r="C410" s="204" t="n">
        <f aca="false">VLOOKUP($A409,'Orçamento Sintético'!$A:$H,8,0)</f>
        <v>121.38</v>
      </c>
      <c r="D410" s="205" t="n">
        <f aca="false">D412</f>
        <v>0</v>
      </c>
      <c r="E410" s="205" t="n">
        <f aca="false">E412</f>
        <v>0</v>
      </c>
      <c r="F410" s="205" t="n">
        <f aca="false">F412</f>
        <v>121.38</v>
      </c>
    </row>
    <row r="411" customFormat="false" ht="12.75" hidden="false" customHeight="true" outlineLevel="0" collapsed="false">
      <c r="A411" s="207" t="s">
        <v>589</v>
      </c>
      <c r="B411" s="207" t="str">
        <f aca="false">VLOOKUP($A411,'Orçamento Sintético'!$A:$H,4,0)</f>
        <v>PREVENÇÃO E COMBATE A INCÊNDIO</v>
      </c>
      <c r="C411" s="208" t="n">
        <f aca="false">ROUND(C412/$F$452,4)</f>
        <v>0.0002</v>
      </c>
      <c r="D411" s="208" t="n">
        <f aca="false">ROUND(D412/$C412,4)</f>
        <v>0</v>
      </c>
      <c r="E411" s="208" t="n">
        <f aca="false">ROUND(E412/$C412,4)</f>
        <v>0</v>
      </c>
      <c r="F411" s="208" t="n">
        <f aca="false">ROUND(F412/$C412,4)</f>
        <v>1</v>
      </c>
    </row>
    <row r="412" customFormat="false" ht="12.75" hidden="false" customHeight="false" outlineLevel="0" collapsed="false">
      <c r="A412" s="207"/>
      <c r="B412" s="207"/>
      <c r="C412" s="209" t="n">
        <f aca="false">VLOOKUP($A411,'Orçamento Sintético'!$A:$H,8,0)</f>
        <v>121.38</v>
      </c>
      <c r="D412" s="209" t="n">
        <f aca="false">D414</f>
        <v>0</v>
      </c>
      <c r="E412" s="209" t="n">
        <f aca="false">E414</f>
        <v>0</v>
      </c>
      <c r="F412" s="209" t="n">
        <f aca="false">F414</f>
        <v>121.38</v>
      </c>
    </row>
    <row r="413" customFormat="false" ht="12.75" hidden="false" customHeight="true" outlineLevel="0" collapsed="false">
      <c r="A413" s="207" t="s">
        <v>591</v>
      </c>
      <c r="B413" s="207" t="str">
        <f aca="false">VLOOKUP($A413,'Orçamento Sintético'!$A:$H,4,0)</f>
        <v>Sinalização de rota e fuga</v>
      </c>
      <c r="C413" s="216" t="n">
        <f aca="false">ROUND(C414/$F$452,4)</f>
        <v>0.0002</v>
      </c>
      <c r="D413" s="216" t="n">
        <f aca="false">ROUND(D414/$C414,4)</f>
        <v>0</v>
      </c>
      <c r="E413" s="216" t="n">
        <f aca="false">ROUND(E414/$C414,4)</f>
        <v>0</v>
      </c>
      <c r="F413" s="216" t="n">
        <f aca="false">ROUND(F414/$C414,4)</f>
        <v>1</v>
      </c>
    </row>
    <row r="414" customFormat="false" ht="12.75" hidden="false" customHeight="true" outlineLevel="0" collapsed="false">
      <c r="A414" s="207"/>
      <c r="B414" s="207"/>
      <c r="C414" s="217" t="n">
        <f aca="false">VLOOKUP($A413,'Orçamento Sintético'!$A:$H,8,0)</f>
        <v>121.38</v>
      </c>
      <c r="D414" s="217" t="n">
        <f aca="false">D416</f>
        <v>0</v>
      </c>
      <c r="E414" s="217" t="n">
        <f aca="false">E416</f>
        <v>0</v>
      </c>
      <c r="F414" s="217" t="n">
        <f aca="false">F416</f>
        <v>121.38</v>
      </c>
    </row>
    <row r="415" customFormat="false" ht="30" hidden="false" customHeight="true" outlineLevel="0" collapsed="false">
      <c r="A415" s="210" t="s">
        <v>593</v>
      </c>
      <c r="B415" s="210" t="str">
        <f aca="false">VLOOKUP($A415,'Orçamento Sintético'!$A:$H,4,0)</f>
        <v>19a - Placa de Identificação de Pavimento (PIP), 150x150mm, fixada nas superfícies por meio de fita dupla-face, fundo em chapa de acrílico opaca, espessura 3mm, acabamento pintura esmalte automotivo sobre  primer surfacer, referência cromática Verde C60, M0, Y40, K30, símbolo em vinil fotoluminescente, texto em Braile em alto relevo 1mm de PVC conforme NBR 9050.</v>
      </c>
      <c r="C415" s="211" t="n">
        <f aca="false">ROUND(C416/$F$452,4)</f>
        <v>0.0002</v>
      </c>
      <c r="D415" s="212"/>
      <c r="E415" s="212"/>
      <c r="F415" s="212" t="n">
        <f aca="false">1-SUM(D415:E415)</f>
        <v>1</v>
      </c>
    </row>
    <row r="416" customFormat="false" ht="30" hidden="false" customHeight="true" outlineLevel="0" collapsed="false">
      <c r="A416" s="210"/>
      <c r="B416" s="210"/>
      <c r="C416" s="213" t="n">
        <f aca="false">VLOOKUP($A415,'Orçamento Sintético'!$A:$H,8,0)</f>
        <v>121.38</v>
      </c>
      <c r="D416" s="214" t="n">
        <f aca="false">ROUND($C416*D415,2)</f>
        <v>0</v>
      </c>
      <c r="E416" s="214" t="n">
        <f aca="false">ROUND($C416*E415,2)</f>
        <v>0</v>
      </c>
      <c r="F416" s="214" t="n">
        <f aca="false">C416-SUM(D416:E416)</f>
        <v>121.38</v>
      </c>
    </row>
    <row r="417" customFormat="false" ht="12.75" hidden="false" customHeight="true" outlineLevel="0" collapsed="false">
      <c r="A417" s="215" t="s">
        <v>72</v>
      </c>
      <c r="B417" s="201" t="str">
        <f aca="false">VLOOKUP($A417,'Orçamento Sintético'!$A:$H,4,0)</f>
        <v>SERVIÇOS COMPLEMENTARES</v>
      </c>
      <c r="C417" s="202" t="n">
        <f aca="false">ROUND(C418/$F$452,4)</f>
        <v>0.014</v>
      </c>
      <c r="D417" s="203" t="n">
        <f aca="false">ROUND(D418/$C418,4)</f>
        <v>0.7311</v>
      </c>
      <c r="E417" s="203" t="n">
        <f aca="false">ROUND(E418/$C418,4)</f>
        <v>0</v>
      </c>
      <c r="F417" s="203" t="n">
        <f aca="false">ROUND(F418/$C418,4)</f>
        <v>0.2689</v>
      </c>
    </row>
    <row r="418" customFormat="false" ht="12.75" hidden="false" customHeight="true" outlineLevel="0" collapsed="false">
      <c r="A418" s="215"/>
      <c r="B418" s="201"/>
      <c r="C418" s="204" t="n">
        <f aca="false">VLOOKUP($A417,'Orçamento Sintético'!$A:$H,8,0)</f>
        <v>8575.68</v>
      </c>
      <c r="D418" s="205" t="n">
        <f aca="false">D420</f>
        <v>6269.92</v>
      </c>
      <c r="E418" s="205" t="n">
        <f aca="false">E420</f>
        <v>0</v>
      </c>
      <c r="F418" s="205" t="n">
        <f aca="false">F420</f>
        <v>2305.76</v>
      </c>
    </row>
    <row r="419" customFormat="false" ht="12.75" hidden="false" customHeight="true" outlineLevel="0" collapsed="false">
      <c r="A419" s="207" t="s">
        <v>597</v>
      </c>
      <c r="B419" s="207" t="str">
        <f aca="false">VLOOKUP($A419,'Orçamento Sintético'!$A:$H,4,0)</f>
        <v>Limpeza de obra</v>
      </c>
      <c r="C419" s="208" t="n">
        <f aca="false">ROUND(C420/$F$452,4)</f>
        <v>0.014</v>
      </c>
      <c r="D419" s="208" t="n">
        <f aca="false">ROUND(D420/$C420,4)</f>
        <v>0.7311</v>
      </c>
      <c r="E419" s="208" t="n">
        <f aca="false">ROUND(E420/$C420,4)</f>
        <v>0</v>
      </c>
      <c r="F419" s="208" t="n">
        <f aca="false">ROUND(F420/$C420,4)</f>
        <v>0.2689</v>
      </c>
    </row>
    <row r="420" customFormat="false" ht="12.75" hidden="false" customHeight="false" outlineLevel="0" collapsed="false">
      <c r="A420" s="207"/>
      <c r="B420" s="207"/>
      <c r="C420" s="209" t="n">
        <f aca="false">VLOOKUP($A419,'Orçamento Sintético'!$A:$H,8,0)</f>
        <v>8575.68</v>
      </c>
      <c r="D420" s="209" t="n">
        <f aca="false">D422+D424+D426+D428+D430+D432+D434+D436+D438</f>
        <v>6269.92</v>
      </c>
      <c r="E420" s="209" t="n">
        <f aca="false">E422+E424+E426+E428+E430+E432+E434+E436+E438</f>
        <v>0</v>
      </c>
      <c r="F420" s="209" t="n">
        <f aca="false">F422+F424+F426+F428+F430+F432+F434+F436+F438</f>
        <v>2305.76</v>
      </c>
    </row>
    <row r="421" customFormat="false" ht="12.75" hidden="false" customHeight="true" outlineLevel="0" collapsed="false">
      <c r="A421" s="210" t="s">
        <v>599</v>
      </c>
      <c r="B421" s="210" t="str">
        <f aca="false">VLOOKUP($A421,'Orçamento Sintético'!$A:$H,4,0)</f>
        <v>Transporte de material – bota-fora, D.M.T = 80,0 km</v>
      </c>
      <c r="C421" s="211" t="n">
        <f aca="false">ROUND(C422/$F$452,4)</f>
        <v>0.0085</v>
      </c>
      <c r="D421" s="212" t="n">
        <v>1</v>
      </c>
      <c r="E421" s="212"/>
      <c r="F421" s="212" t="n">
        <f aca="false">1-SUM(D421:E421)</f>
        <v>0</v>
      </c>
    </row>
    <row r="422" customFormat="false" ht="12.75" hidden="false" customHeight="false" outlineLevel="0" collapsed="false">
      <c r="A422" s="210"/>
      <c r="B422" s="210"/>
      <c r="C422" s="213" t="n">
        <f aca="false">VLOOKUP($A421,'Orçamento Sintético'!$A:$H,8,0)</f>
        <v>5243.92</v>
      </c>
      <c r="D422" s="214" t="n">
        <f aca="false">ROUND($C422*D421,2)</f>
        <v>5243.92</v>
      </c>
      <c r="E422" s="214" t="n">
        <f aca="false">ROUND($C422*E421,2)</f>
        <v>0</v>
      </c>
      <c r="F422" s="214" t="n">
        <f aca="false">C422-SUM(D422:E422)</f>
        <v>0</v>
      </c>
    </row>
    <row r="423" customFormat="false" ht="12.75" hidden="false" customHeight="true" outlineLevel="0" collapsed="false">
      <c r="A423" s="210" t="s">
        <v>602</v>
      </c>
      <c r="B423" s="210" t="str">
        <f aca="false">VLOOKUP($A423,'Orçamento Sintético'!$A:$H,4,0)</f>
        <v>TRANSPORTE HORIZONTAL MANUAL, DE SACOS DE 30 KG (UNIDADE: KGXKM). AF_07/2019</v>
      </c>
      <c r="C423" s="211" t="n">
        <f aca="false">ROUND(C424/$F$452,4)</f>
        <v>0.0008</v>
      </c>
      <c r="D423" s="212" t="n">
        <v>1</v>
      </c>
      <c r="E423" s="212"/>
      <c r="F423" s="212" t="n">
        <f aca="false">1-SUM(D423:E423)</f>
        <v>0</v>
      </c>
    </row>
    <row r="424" customFormat="false" ht="12.75" hidden="false" customHeight="false" outlineLevel="0" collapsed="false">
      <c r="A424" s="210"/>
      <c r="B424" s="210"/>
      <c r="C424" s="213" t="n">
        <f aca="false">VLOOKUP($A423,'Orçamento Sintético'!$A:$H,8,0)</f>
        <v>513</v>
      </c>
      <c r="D424" s="214" t="n">
        <f aca="false">ROUND($C424*D423,2)</f>
        <v>513</v>
      </c>
      <c r="E424" s="214" t="n">
        <f aca="false">ROUND($C424*E423,2)</f>
        <v>0</v>
      </c>
      <c r="F424" s="214" t="n">
        <f aca="false">C424-SUM(D424:E424)</f>
        <v>0</v>
      </c>
    </row>
    <row r="425" customFormat="false" ht="12.75" hidden="false" customHeight="true" outlineLevel="0" collapsed="false">
      <c r="A425" s="210" t="s">
        <v>604</v>
      </c>
      <c r="B425" s="210" t="str">
        <f aca="false">VLOOKUP($A425,'Orçamento Sintético'!$A:$H,4,0)</f>
        <v>TRANSPORTE HORIZONTAL MANUAL, DE SACOS DE 30 KG (UNIDADE: KGXKM). AF_07/2019</v>
      </c>
      <c r="C425" s="211" t="n">
        <f aca="false">ROUND(C426/$F$452,4)</f>
        <v>0.0008</v>
      </c>
      <c r="D425" s="212" t="n">
        <v>1</v>
      </c>
      <c r="E425" s="212"/>
      <c r="F425" s="212" t="n">
        <f aca="false">1-SUM(D425:E425)</f>
        <v>0</v>
      </c>
    </row>
    <row r="426" customFormat="false" ht="12.75" hidden="false" customHeight="false" outlineLevel="0" collapsed="false">
      <c r="A426" s="210"/>
      <c r="B426" s="210"/>
      <c r="C426" s="213" t="n">
        <f aca="false">VLOOKUP($A425,'Orçamento Sintético'!$A:$H,8,0)</f>
        <v>513</v>
      </c>
      <c r="D426" s="214" t="n">
        <f aca="false">ROUND($C426*D425,2)</f>
        <v>513</v>
      </c>
      <c r="E426" s="214" t="n">
        <f aca="false">ROUND($C426*E425,2)</f>
        <v>0</v>
      </c>
      <c r="F426" s="214" t="n">
        <f aca="false">C426-SUM(D426:E426)</f>
        <v>0</v>
      </c>
    </row>
    <row r="427" customFormat="false" ht="12.75" hidden="false" customHeight="true" outlineLevel="0" collapsed="false">
      <c r="A427" s="210" t="s">
        <v>605</v>
      </c>
      <c r="B427" s="210" t="str">
        <f aca="false">VLOOKUP($A427,'Orçamento Sintético'!$A:$H,4,0)</f>
        <v>LIMPEZA DE PISO CERÂMICO OU PORCELANATO COM PANO ÚMIDO. AF_04/2019</v>
      </c>
      <c r="C427" s="211" t="n">
        <f aca="false">ROUND(C428/$F$452,4)</f>
        <v>0.0014</v>
      </c>
      <c r="D427" s="212"/>
      <c r="E427" s="212"/>
      <c r="F427" s="212" t="n">
        <f aca="false">1-SUM(D427:E427)</f>
        <v>1</v>
      </c>
    </row>
    <row r="428" customFormat="false" ht="12.75" hidden="false" customHeight="false" outlineLevel="0" collapsed="false">
      <c r="A428" s="210"/>
      <c r="B428" s="210"/>
      <c r="C428" s="213" t="n">
        <f aca="false">VLOOKUP($A427,'Orçamento Sintético'!$A:$H,8,0)</f>
        <v>851.4</v>
      </c>
      <c r="D428" s="214" t="n">
        <f aca="false">ROUND($C428*D427,2)</f>
        <v>0</v>
      </c>
      <c r="E428" s="214" t="n">
        <f aca="false">ROUND($C428*E427,2)</f>
        <v>0</v>
      </c>
      <c r="F428" s="214" t="n">
        <f aca="false">C428-SUM(D428:E428)</f>
        <v>851.4</v>
      </c>
    </row>
    <row r="429" customFormat="false" ht="12.75" hidden="false" customHeight="true" outlineLevel="0" collapsed="false">
      <c r="A429" s="210" t="s">
        <v>607</v>
      </c>
      <c r="B429" s="210" t="str">
        <f aca="false">VLOOKUP($A429,'Orçamento Sintético'!$A:$H,4,0)</f>
        <v>LIMPEZA DE LAVATÓRIO DE LOUÇA COM BANCADA DE PEDRA, INCLUSIVE METAIS CORRESPONDENTES. AF_04/2019</v>
      </c>
      <c r="C429" s="211" t="n">
        <f aca="false">ROUND(C430/$F$452,4)</f>
        <v>0.0002</v>
      </c>
      <c r="D429" s="212"/>
      <c r="E429" s="212"/>
      <c r="F429" s="212" t="n">
        <f aca="false">1-SUM(D429:E429)</f>
        <v>1</v>
      </c>
    </row>
    <row r="430" customFormat="false" ht="12.75" hidden="false" customHeight="false" outlineLevel="0" collapsed="false">
      <c r="A430" s="210"/>
      <c r="B430" s="210"/>
      <c r="C430" s="213" t="n">
        <f aca="false">VLOOKUP($A429,'Orçamento Sintético'!$A:$H,8,0)</f>
        <v>102.81</v>
      </c>
      <c r="D430" s="214" t="n">
        <f aca="false">ROUND($C430*D429,2)</f>
        <v>0</v>
      </c>
      <c r="E430" s="214" t="n">
        <f aca="false">ROUND($C430*E429,2)</f>
        <v>0</v>
      </c>
      <c r="F430" s="214" t="n">
        <f aca="false">C430-SUM(D430:E430)</f>
        <v>102.81</v>
      </c>
    </row>
    <row r="431" customFormat="false" ht="12.75" hidden="false" customHeight="true" outlineLevel="0" collapsed="false">
      <c r="A431" s="210" t="s">
        <v>609</v>
      </c>
      <c r="B431" s="210" t="str">
        <f aca="false">VLOOKUP($A431,'Orçamento Sintético'!$A:$H,4,0)</f>
        <v>LIMPEZA DE CONTRAPISO COM VASSOURA A SECO. AF_04/2019</v>
      </c>
      <c r="C431" s="211" t="n">
        <f aca="false">ROUND(C432/$F$452,4)</f>
        <v>0.0005</v>
      </c>
      <c r="D431" s="212"/>
      <c r="E431" s="212"/>
      <c r="F431" s="212" t="n">
        <f aca="false">1-SUM(D431:E431)</f>
        <v>1</v>
      </c>
    </row>
    <row r="432" customFormat="false" ht="12.75" hidden="false" customHeight="false" outlineLevel="0" collapsed="false">
      <c r="A432" s="210"/>
      <c r="B432" s="210"/>
      <c r="C432" s="213" t="n">
        <f aca="false">VLOOKUP($A431,'Orçamento Sintético'!$A:$H,8,0)</f>
        <v>285.51</v>
      </c>
      <c r="D432" s="214" t="n">
        <f aca="false">ROUND($C432*D431,2)</f>
        <v>0</v>
      </c>
      <c r="E432" s="214" t="n">
        <f aca="false">ROUND($C432*E431,2)</f>
        <v>0</v>
      </c>
      <c r="F432" s="214" t="n">
        <f aca="false">C432-SUM(D432:E432)</f>
        <v>285.51</v>
      </c>
    </row>
    <row r="433" customFormat="false" ht="12.75" hidden="false" customHeight="true" outlineLevel="0" collapsed="false">
      <c r="A433" s="210" t="s">
        <v>611</v>
      </c>
      <c r="B433" s="210" t="str">
        <f aca="false">VLOOKUP($A433,'Orçamento Sintético'!$A:$H,4,0)</f>
        <v>LIMPEZA DE REVESTIMENTO CERÂMICO EM PAREDE COM PANO ÚMIDO AF_04/2019</v>
      </c>
      <c r="C433" s="211" t="n">
        <f aca="false">ROUND(C434/$F$452,4)</f>
        <v>0.0014</v>
      </c>
      <c r="D433" s="212"/>
      <c r="E433" s="212"/>
      <c r="F433" s="212" t="n">
        <f aca="false">1-SUM(D433:E433)</f>
        <v>1</v>
      </c>
    </row>
    <row r="434" customFormat="false" ht="12.75" hidden="false" customHeight="false" outlineLevel="0" collapsed="false">
      <c r="A434" s="210"/>
      <c r="B434" s="210"/>
      <c r="C434" s="213" t="n">
        <f aca="false">VLOOKUP($A433,'Orçamento Sintético'!$A:$H,8,0)</f>
        <v>839.9</v>
      </c>
      <c r="D434" s="214" t="n">
        <f aca="false">ROUND($C434*D433,2)</f>
        <v>0</v>
      </c>
      <c r="E434" s="214" t="n">
        <f aca="false">ROUND($C434*E433,2)</f>
        <v>0</v>
      </c>
      <c r="F434" s="214" t="n">
        <f aca="false">C434-SUM(D434:E434)</f>
        <v>839.9</v>
      </c>
    </row>
    <row r="435" customFormat="false" ht="12.75" hidden="false" customHeight="true" outlineLevel="0" collapsed="false">
      <c r="A435" s="210" t="s">
        <v>613</v>
      </c>
      <c r="B435" s="210" t="str">
        <f aca="false">VLOOKUP($A435,'Orçamento Sintético'!$A:$H,4,0)</f>
        <v>LIMPEZA DE PORTA DE VIDRO COM CAIXILHO EM AÇO/ ALUMÍNIO/ PVC. AF_04/2019</v>
      </c>
      <c r="C435" s="211" t="n">
        <f aca="false">ROUND(C436/$F$452,4)</f>
        <v>0.0002</v>
      </c>
      <c r="D435" s="212"/>
      <c r="E435" s="212"/>
      <c r="F435" s="212" t="n">
        <f aca="false">1-SUM(D435:E435)</f>
        <v>1</v>
      </c>
    </row>
    <row r="436" customFormat="false" ht="12.75" hidden="false" customHeight="false" outlineLevel="0" collapsed="false">
      <c r="A436" s="210"/>
      <c r="B436" s="210"/>
      <c r="C436" s="213" t="n">
        <f aca="false">VLOOKUP($A435,'Orçamento Sintético'!$A:$H,8,0)</f>
        <v>100.98</v>
      </c>
      <c r="D436" s="214" t="n">
        <f aca="false">ROUND($C436*D435,2)</f>
        <v>0</v>
      </c>
      <c r="E436" s="214" t="n">
        <f aca="false">ROUND($C436*E435,2)</f>
        <v>0</v>
      </c>
      <c r="F436" s="214" t="n">
        <f aca="false">C436-SUM(D436:E436)</f>
        <v>100.98</v>
      </c>
    </row>
    <row r="437" customFormat="false" ht="12.75" hidden="false" customHeight="true" outlineLevel="0" collapsed="false">
      <c r="A437" s="210" t="s">
        <v>615</v>
      </c>
      <c r="B437" s="210" t="str">
        <f aca="false">VLOOKUP($A437,'Orçamento Sintético'!$A:$H,4,0)</f>
        <v>LIMPEZA DE BACIA SANITÁRIA, BIDÊ OU MICTÓRIO EM LOUÇA, INCLUSIVE METAIS CORRESPONDENTES. AF_04/2019</v>
      </c>
      <c r="C437" s="211" t="n">
        <f aca="false">ROUND(C438/$F$452,4)</f>
        <v>0.0002</v>
      </c>
      <c r="D437" s="212"/>
      <c r="E437" s="212"/>
      <c r="F437" s="212" t="n">
        <f aca="false">1-SUM(D437:E437)</f>
        <v>1</v>
      </c>
    </row>
    <row r="438" customFormat="false" ht="12.75" hidden="false" customHeight="false" outlineLevel="0" collapsed="false">
      <c r="A438" s="210"/>
      <c r="B438" s="210"/>
      <c r="C438" s="213" t="n">
        <f aca="false">VLOOKUP($A437,'Orçamento Sintético'!$A:$H,8,0)</f>
        <v>125.16</v>
      </c>
      <c r="D438" s="214" t="n">
        <f aca="false">ROUND($C438*D437,2)</f>
        <v>0</v>
      </c>
      <c r="E438" s="214" t="n">
        <f aca="false">ROUND($C438*E437,2)</f>
        <v>0</v>
      </c>
      <c r="F438" s="214" t="n">
        <f aca="false">C438-SUM(D438:E438)</f>
        <v>125.16</v>
      </c>
    </row>
    <row r="439" customFormat="false" ht="18.75" hidden="false" customHeight="true" outlineLevel="0" collapsed="false">
      <c r="A439" s="215" t="s">
        <v>73</v>
      </c>
      <c r="B439" s="201" t="str">
        <f aca="false">VLOOKUP($A439,'Orçamento Sintético'!$A:$H,4,0)</f>
        <v>SERVIÇOS AUXILIARES E ADMINISTRATIVOS</v>
      </c>
      <c r="C439" s="202" t="n">
        <f aca="false">ROUND(C440/$F$452,4)</f>
        <v>0.0309</v>
      </c>
      <c r="D439" s="203" t="n">
        <f aca="false">ROUND(D440/$C440,4)</f>
        <v>0.3072</v>
      </c>
      <c r="E439" s="203" t="n">
        <f aca="false">ROUND(E440/$C440,4)</f>
        <v>0.3129</v>
      </c>
      <c r="F439" s="203" t="n">
        <f aca="false">ROUND(F440/$C440,4)</f>
        <v>0.3799</v>
      </c>
    </row>
    <row r="440" customFormat="false" ht="18.75" hidden="false" customHeight="true" outlineLevel="0" collapsed="false">
      <c r="A440" s="215"/>
      <c r="B440" s="201"/>
      <c r="C440" s="204" t="n">
        <f aca="false">VLOOKUP($A439,'Orçamento Sintético'!$A:$H,8,0)</f>
        <v>18963.06</v>
      </c>
      <c r="D440" s="205" t="n">
        <f aca="false">D442</f>
        <v>5824.99</v>
      </c>
      <c r="E440" s="205" t="n">
        <f aca="false">E442</f>
        <v>5933.19</v>
      </c>
      <c r="F440" s="205" t="n">
        <f aca="false">F442</f>
        <v>7204.88</v>
      </c>
    </row>
    <row r="441" customFormat="false" ht="12.75" hidden="false" customHeight="true" outlineLevel="0" collapsed="false">
      <c r="A441" s="207" t="s">
        <v>618</v>
      </c>
      <c r="B441" s="207" t="str">
        <f aca="false">VLOOKUP($A441,'Orçamento Sintético'!$A:$H,4,0)</f>
        <v>Pessoal</v>
      </c>
      <c r="C441" s="208" t="n">
        <f aca="false">ROUND(C442/$F$452,4)</f>
        <v>0.0309</v>
      </c>
      <c r="D441" s="208" t="n">
        <f aca="false">ROUND(D442/$C442,4)</f>
        <v>0.3072</v>
      </c>
      <c r="E441" s="208" t="n">
        <f aca="false">ROUND(E442/$C442,4)</f>
        <v>0.3129</v>
      </c>
      <c r="F441" s="208" t="n">
        <f aca="false">ROUND(F442/$C442,4)</f>
        <v>0.3799</v>
      </c>
    </row>
    <row r="442" customFormat="false" ht="12.75" hidden="false" customHeight="true" outlineLevel="0" collapsed="false">
      <c r="A442" s="207"/>
      <c r="B442" s="207"/>
      <c r="C442" s="209" t="n">
        <f aca="false">VLOOKUP($A441,'Orçamento Sintético'!$A:$H,8,0)</f>
        <v>18963.06</v>
      </c>
      <c r="D442" s="209" t="n">
        <f aca="false">D444+D446</f>
        <v>5824.99</v>
      </c>
      <c r="E442" s="209" t="n">
        <f aca="false">E444+E446</f>
        <v>5933.19</v>
      </c>
      <c r="F442" s="209" t="n">
        <f aca="false">F444+F446</f>
        <v>7204.88</v>
      </c>
    </row>
    <row r="443" customFormat="false" ht="12.75" hidden="false" customHeight="true" outlineLevel="0" collapsed="false">
      <c r="A443" s="210" t="s">
        <v>620</v>
      </c>
      <c r="B443" s="210" t="str">
        <f aca="false">VLOOKUP($A443,'Orçamento Sintético'!$A:$H,4,0)</f>
        <v>ENCARREGADO GERAL DE OBRAS COM ENCARGOS COMPLEMENTARES</v>
      </c>
      <c r="C443" s="211" t="n">
        <f aca="false">ROUND(C444/$F$452,4)</f>
        <v>0.0176</v>
      </c>
      <c r="D443" s="212" t="n">
        <v>0.29</v>
      </c>
      <c r="E443" s="212" t="n">
        <v>0.3</v>
      </c>
      <c r="F443" s="212" t="n">
        <v>0.41</v>
      </c>
    </row>
    <row r="444" customFormat="false" ht="12.75" hidden="false" customHeight="false" outlineLevel="0" collapsed="false">
      <c r="A444" s="210"/>
      <c r="B444" s="210"/>
      <c r="C444" s="213" t="n">
        <f aca="false">VLOOKUP($A443,'Orçamento Sintético'!$A:$H,8,0)</f>
        <v>10820.64</v>
      </c>
      <c r="D444" s="214" t="n">
        <f aca="false">ROUND($C444*D443,2)</f>
        <v>3137.99</v>
      </c>
      <c r="E444" s="214" t="n">
        <f aca="false">ROUND($C444*E443,2)</f>
        <v>3246.19</v>
      </c>
      <c r="F444" s="214" t="n">
        <f aca="false">C444-SUM(D444:E444)</f>
        <v>4436.46</v>
      </c>
    </row>
    <row r="445" customFormat="false" ht="12.75" hidden="false" customHeight="true" outlineLevel="0" collapsed="false">
      <c r="A445" s="210" t="s">
        <v>622</v>
      </c>
      <c r="B445" s="210" t="str">
        <f aca="false">VLOOKUP($A445,'Orçamento Sintético'!$A:$H,4,0)</f>
        <v>ENGENHEIRO CIVIL DE OBRA PLENO COM ENCARGOS COMPLEMENTARES</v>
      </c>
      <c r="C445" s="211" t="n">
        <f aca="false">ROUND(C446/$F$452,4)</f>
        <v>0.0133</v>
      </c>
      <c r="D445" s="212" t="n">
        <v>0.33</v>
      </c>
      <c r="E445" s="212" t="n">
        <v>0.33</v>
      </c>
      <c r="F445" s="212" t="n">
        <f aca="false">1-SUM(D445:E445)</f>
        <v>0.34</v>
      </c>
    </row>
    <row r="446" customFormat="false" ht="12.75" hidden="false" customHeight="false" outlineLevel="0" collapsed="false">
      <c r="A446" s="210"/>
      <c r="B446" s="210"/>
      <c r="C446" s="213" t="n">
        <f aca="false">VLOOKUP($A445,'Orçamento Sintético'!$A:$H,8,0)</f>
        <v>8142.42</v>
      </c>
      <c r="D446" s="214" t="n">
        <f aca="false">ROUND($C446*D445,2)</f>
        <v>2687</v>
      </c>
      <c r="E446" s="214" t="n">
        <f aca="false">ROUND($C446*E445,2)</f>
        <v>2687</v>
      </c>
      <c r="F446" s="214" t="n">
        <f aca="false">C446-SUM(D446:E446)</f>
        <v>2768.42</v>
      </c>
    </row>
    <row r="447" customFormat="false" ht="12.75" hidden="false" customHeight="true" outlineLevel="0" collapsed="false">
      <c r="A447" s="218" t="s">
        <v>1382</v>
      </c>
      <c r="B447" s="218"/>
      <c r="C447" s="219"/>
      <c r="D447" s="220" t="n">
        <f aca="false">ROUND(D448/$F$452,4)</f>
        <v>0.2794</v>
      </c>
      <c r="E447" s="220" t="n">
        <f aca="false">ROUND(E448/$F$452,4)</f>
        <v>0.3059</v>
      </c>
      <c r="F447" s="220" t="n">
        <f aca="false">ROUND(F448/$F$452,4)</f>
        <v>0.4146</v>
      </c>
    </row>
    <row r="448" customFormat="false" ht="12.75" hidden="false" customHeight="true" outlineLevel="0" collapsed="false">
      <c r="A448" s="221" t="s">
        <v>1383</v>
      </c>
      <c r="B448" s="221"/>
      <c r="C448" s="219"/>
      <c r="D448" s="222" t="n">
        <f aca="false">D10+D16+D70+D260+D308+D392+D410+D418+D440</f>
        <v>171599.1</v>
      </c>
      <c r="E448" s="222" t="n">
        <f aca="false">E10+E16+E70+E260+E308+E392+E410+E418+E440</f>
        <v>187869.05</v>
      </c>
      <c r="F448" s="222" t="n">
        <f aca="false">F10+F16+F70+F260+F308+F392+F410+F418+F440</f>
        <v>254618.49</v>
      </c>
    </row>
    <row r="449" customFormat="false" ht="12.75" hidden="false" customHeight="true" outlineLevel="0" collapsed="false">
      <c r="A449" s="223" t="s">
        <v>1322</v>
      </c>
      <c r="B449" s="223"/>
      <c r="C449" s="219"/>
      <c r="D449" s="224" t="n">
        <f aca="false">TRUNC(D448*'Composição de BDI'!$D$23,2)</f>
        <v>37957.72</v>
      </c>
      <c r="E449" s="224" t="n">
        <f aca="false">TRUNC(E448*'Composição de BDI'!$D$23,2)</f>
        <v>41556.63</v>
      </c>
      <c r="F449" s="224" t="n">
        <f aca="false">TRUNC(F448*'Composição de BDI'!$D$23,2)</f>
        <v>56321.6</v>
      </c>
    </row>
    <row r="450" customFormat="false" ht="12.75" hidden="false" customHeight="true" outlineLevel="0" collapsed="false">
      <c r="A450" s="225" t="s">
        <v>1384</v>
      </c>
      <c r="B450" s="225"/>
      <c r="C450" s="225"/>
      <c r="D450" s="226" t="n">
        <f aca="false">TRUNC(SUM(D448:D449),2)</f>
        <v>209556.82</v>
      </c>
      <c r="E450" s="226" t="n">
        <f aca="false">TRUNC(SUM(E448:E449),2)</f>
        <v>229425.68</v>
      </c>
      <c r="F450" s="226" t="n">
        <f aca="false">TRUNC(SUM(F448:F449),2)</f>
        <v>310940.09</v>
      </c>
    </row>
    <row r="451" customFormat="false" ht="12.75" hidden="false" customHeight="true" outlineLevel="0" collapsed="false">
      <c r="A451" s="218" t="s">
        <v>1385</v>
      </c>
      <c r="B451" s="218"/>
      <c r="C451" s="219"/>
      <c r="D451" s="220" t="n">
        <f aca="false">D447</f>
        <v>0.2794</v>
      </c>
      <c r="E451" s="220" t="n">
        <f aca="false">D451+E447</f>
        <v>0.5853</v>
      </c>
      <c r="F451" s="220" t="n">
        <f aca="false">E451+F447</f>
        <v>0.9999</v>
      </c>
    </row>
    <row r="452" customFormat="false" ht="12.75" hidden="false" customHeight="true" outlineLevel="0" collapsed="false">
      <c r="A452" s="223" t="s">
        <v>1386</v>
      </c>
      <c r="B452" s="223"/>
      <c r="C452" s="219"/>
      <c r="D452" s="222" t="n">
        <f aca="false">D448</f>
        <v>171599.1</v>
      </c>
      <c r="E452" s="222" t="n">
        <f aca="false">D452+E448</f>
        <v>359468.15</v>
      </c>
      <c r="F452" s="222" t="n">
        <f aca="false">E452+F448</f>
        <v>614086.64</v>
      </c>
    </row>
    <row r="453" customFormat="false" ht="12.75" hidden="false" customHeight="true" outlineLevel="0" collapsed="false">
      <c r="A453" s="225" t="s">
        <v>1387</v>
      </c>
      <c r="B453" s="225"/>
      <c r="C453" s="225"/>
      <c r="D453" s="226" t="n">
        <f aca="false">D450</f>
        <v>209556.82</v>
      </c>
      <c r="E453" s="226" t="n">
        <f aca="false">D453+E450</f>
        <v>438982.5</v>
      </c>
      <c r="F453" s="226" t="n">
        <f aca="false">E453+F450</f>
        <v>749922.59</v>
      </c>
    </row>
  </sheetData>
  <sheetProtection sheet="true" objects="true" scenarios="true"/>
  <mergeCells count="447">
    <mergeCell ref="D1:F6"/>
    <mergeCell ref="A7:F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A51:A52"/>
    <mergeCell ref="B51:B52"/>
    <mergeCell ref="A53:A54"/>
    <mergeCell ref="B53:B54"/>
    <mergeCell ref="A55:A56"/>
    <mergeCell ref="B55:B56"/>
    <mergeCell ref="A57:A58"/>
    <mergeCell ref="B57:B58"/>
    <mergeCell ref="A59:A60"/>
    <mergeCell ref="B59:B60"/>
    <mergeCell ref="A61:A62"/>
    <mergeCell ref="B61:B62"/>
    <mergeCell ref="A63:A64"/>
    <mergeCell ref="B63:B64"/>
    <mergeCell ref="A65:A66"/>
    <mergeCell ref="B65:B66"/>
    <mergeCell ref="A67:A68"/>
    <mergeCell ref="B67:B68"/>
    <mergeCell ref="A69:A70"/>
    <mergeCell ref="B69:B70"/>
    <mergeCell ref="A71:A72"/>
    <mergeCell ref="B71:B72"/>
    <mergeCell ref="A73:A74"/>
    <mergeCell ref="B73:B74"/>
    <mergeCell ref="A75:A76"/>
    <mergeCell ref="B75:B76"/>
    <mergeCell ref="A77:A78"/>
    <mergeCell ref="B77:B78"/>
    <mergeCell ref="A79:A80"/>
    <mergeCell ref="B79:B80"/>
    <mergeCell ref="A81:A82"/>
    <mergeCell ref="B81:B82"/>
    <mergeCell ref="A83:A84"/>
    <mergeCell ref="B83:B84"/>
    <mergeCell ref="A85:A86"/>
    <mergeCell ref="B85:B86"/>
    <mergeCell ref="A87:A88"/>
    <mergeCell ref="B87:B88"/>
    <mergeCell ref="A89:A90"/>
    <mergeCell ref="B89:B90"/>
    <mergeCell ref="A91:A92"/>
    <mergeCell ref="B91:B92"/>
    <mergeCell ref="A93:A94"/>
    <mergeCell ref="B93:B94"/>
    <mergeCell ref="A95:A96"/>
    <mergeCell ref="B95:B96"/>
    <mergeCell ref="A97:A98"/>
    <mergeCell ref="B97:B98"/>
    <mergeCell ref="A99:A100"/>
    <mergeCell ref="B99:B100"/>
    <mergeCell ref="A101:A102"/>
    <mergeCell ref="B101:B102"/>
    <mergeCell ref="A103:A104"/>
    <mergeCell ref="B103:B104"/>
    <mergeCell ref="A105:A106"/>
    <mergeCell ref="B105:B106"/>
    <mergeCell ref="A107:A108"/>
    <mergeCell ref="B107:B108"/>
    <mergeCell ref="A109:A110"/>
    <mergeCell ref="B109:B110"/>
    <mergeCell ref="A111:A112"/>
    <mergeCell ref="B111:B112"/>
    <mergeCell ref="A113:A114"/>
    <mergeCell ref="B113:B114"/>
    <mergeCell ref="A115:A116"/>
    <mergeCell ref="B115:B116"/>
    <mergeCell ref="A117:A118"/>
    <mergeCell ref="B117:B118"/>
    <mergeCell ref="A119:A120"/>
    <mergeCell ref="B119:B120"/>
    <mergeCell ref="A121:A122"/>
    <mergeCell ref="B121:B122"/>
    <mergeCell ref="A123:A124"/>
    <mergeCell ref="B123:B124"/>
    <mergeCell ref="A125:A126"/>
    <mergeCell ref="B125:B126"/>
    <mergeCell ref="A127:A128"/>
    <mergeCell ref="B127:B128"/>
    <mergeCell ref="A129:A130"/>
    <mergeCell ref="B129:B130"/>
    <mergeCell ref="A131:A132"/>
    <mergeCell ref="B131:B132"/>
    <mergeCell ref="A133:A134"/>
    <mergeCell ref="B133:B134"/>
    <mergeCell ref="A135:A136"/>
    <mergeCell ref="B135:B136"/>
    <mergeCell ref="A137:A138"/>
    <mergeCell ref="B137:B138"/>
    <mergeCell ref="A139:A140"/>
    <mergeCell ref="B139:B140"/>
    <mergeCell ref="A141:A142"/>
    <mergeCell ref="B141:B142"/>
    <mergeCell ref="A143:A144"/>
    <mergeCell ref="B143:B144"/>
    <mergeCell ref="A145:A146"/>
    <mergeCell ref="B145:B146"/>
    <mergeCell ref="A147:A148"/>
    <mergeCell ref="B147:B148"/>
    <mergeCell ref="A149:A150"/>
    <mergeCell ref="B149:B150"/>
    <mergeCell ref="A151:A152"/>
    <mergeCell ref="B151:B152"/>
    <mergeCell ref="A153:A154"/>
    <mergeCell ref="B153:B154"/>
    <mergeCell ref="A155:A156"/>
    <mergeCell ref="B155:B156"/>
    <mergeCell ref="A157:A158"/>
    <mergeCell ref="B157:B158"/>
    <mergeCell ref="A159:A160"/>
    <mergeCell ref="B159:B160"/>
    <mergeCell ref="A161:A162"/>
    <mergeCell ref="B161:B162"/>
    <mergeCell ref="A163:A164"/>
    <mergeCell ref="B163:B164"/>
    <mergeCell ref="A165:A166"/>
    <mergeCell ref="B165:B166"/>
    <mergeCell ref="A167:A168"/>
    <mergeCell ref="B167:B168"/>
    <mergeCell ref="A169:A170"/>
    <mergeCell ref="B169:B170"/>
    <mergeCell ref="A171:A172"/>
    <mergeCell ref="B171:B172"/>
    <mergeCell ref="A173:A174"/>
    <mergeCell ref="B173:B174"/>
    <mergeCell ref="A175:A176"/>
    <mergeCell ref="B175:B176"/>
    <mergeCell ref="A177:A178"/>
    <mergeCell ref="B177:B178"/>
    <mergeCell ref="A179:A180"/>
    <mergeCell ref="B179:B180"/>
    <mergeCell ref="A181:A182"/>
    <mergeCell ref="B181:B182"/>
    <mergeCell ref="A183:A184"/>
    <mergeCell ref="B183:B184"/>
    <mergeCell ref="A185:A186"/>
    <mergeCell ref="B185:B186"/>
    <mergeCell ref="A187:A188"/>
    <mergeCell ref="B187:B188"/>
    <mergeCell ref="A189:A190"/>
    <mergeCell ref="B189:B190"/>
    <mergeCell ref="A191:A192"/>
    <mergeCell ref="B191:B192"/>
    <mergeCell ref="A193:A194"/>
    <mergeCell ref="B193:B194"/>
    <mergeCell ref="A195:A196"/>
    <mergeCell ref="B195:B196"/>
    <mergeCell ref="A197:A198"/>
    <mergeCell ref="B197:B198"/>
    <mergeCell ref="A199:A200"/>
    <mergeCell ref="B199:B200"/>
    <mergeCell ref="A201:A202"/>
    <mergeCell ref="B201:B202"/>
    <mergeCell ref="A203:A204"/>
    <mergeCell ref="B203:B204"/>
    <mergeCell ref="A205:A206"/>
    <mergeCell ref="B205:B206"/>
    <mergeCell ref="A207:A208"/>
    <mergeCell ref="B207:B208"/>
    <mergeCell ref="A209:A210"/>
    <mergeCell ref="B209:B210"/>
    <mergeCell ref="A211:A212"/>
    <mergeCell ref="B211:B212"/>
    <mergeCell ref="A213:A214"/>
    <mergeCell ref="B213:B214"/>
    <mergeCell ref="A215:A216"/>
    <mergeCell ref="B215:B216"/>
    <mergeCell ref="A217:A218"/>
    <mergeCell ref="B217:B218"/>
    <mergeCell ref="A219:A220"/>
    <mergeCell ref="B219:B220"/>
    <mergeCell ref="A221:A222"/>
    <mergeCell ref="B221:B222"/>
    <mergeCell ref="A223:A224"/>
    <mergeCell ref="B223:B224"/>
    <mergeCell ref="A225:A226"/>
    <mergeCell ref="B225:B226"/>
    <mergeCell ref="A227:A228"/>
    <mergeCell ref="B227:B228"/>
    <mergeCell ref="A229:A230"/>
    <mergeCell ref="B229:B230"/>
    <mergeCell ref="A231:A232"/>
    <mergeCell ref="B231:B232"/>
    <mergeCell ref="A233:A234"/>
    <mergeCell ref="B233:B234"/>
    <mergeCell ref="A235:A236"/>
    <mergeCell ref="B235:B236"/>
    <mergeCell ref="A237:A238"/>
    <mergeCell ref="B237:B238"/>
    <mergeCell ref="A239:A240"/>
    <mergeCell ref="B239:B240"/>
    <mergeCell ref="A241:A242"/>
    <mergeCell ref="B241:B242"/>
    <mergeCell ref="A243:A244"/>
    <mergeCell ref="B243:B244"/>
    <mergeCell ref="A245:A246"/>
    <mergeCell ref="B245:B246"/>
    <mergeCell ref="A247:A248"/>
    <mergeCell ref="B247:B248"/>
    <mergeCell ref="A249:A250"/>
    <mergeCell ref="B249:B250"/>
    <mergeCell ref="A251:A252"/>
    <mergeCell ref="B251:B252"/>
    <mergeCell ref="A253:A254"/>
    <mergeCell ref="B253:B254"/>
    <mergeCell ref="A255:A256"/>
    <mergeCell ref="B255:B256"/>
    <mergeCell ref="A257:A258"/>
    <mergeCell ref="B257:B258"/>
    <mergeCell ref="A259:A260"/>
    <mergeCell ref="B259:B260"/>
    <mergeCell ref="A261:A262"/>
    <mergeCell ref="B261:B262"/>
    <mergeCell ref="A263:A264"/>
    <mergeCell ref="B263:B264"/>
    <mergeCell ref="A265:A266"/>
    <mergeCell ref="B265:B266"/>
    <mergeCell ref="A267:A268"/>
    <mergeCell ref="B267:B268"/>
    <mergeCell ref="A269:A270"/>
    <mergeCell ref="B269:B270"/>
    <mergeCell ref="A271:A272"/>
    <mergeCell ref="B271:B272"/>
    <mergeCell ref="A273:A274"/>
    <mergeCell ref="B273:B274"/>
    <mergeCell ref="A275:A276"/>
    <mergeCell ref="B275:B276"/>
    <mergeCell ref="A277:A278"/>
    <mergeCell ref="B277:B278"/>
    <mergeCell ref="A279:A280"/>
    <mergeCell ref="B279:B280"/>
    <mergeCell ref="A281:A282"/>
    <mergeCell ref="B281:B282"/>
    <mergeCell ref="A283:A284"/>
    <mergeCell ref="B283:B284"/>
    <mergeCell ref="A285:A286"/>
    <mergeCell ref="B285:B286"/>
    <mergeCell ref="A287:A288"/>
    <mergeCell ref="B287:B288"/>
    <mergeCell ref="A289:A290"/>
    <mergeCell ref="B289:B290"/>
    <mergeCell ref="A291:A292"/>
    <mergeCell ref="B291:B292"/>
    <mergeCell ref="A293:A294"/>
    <mergeCell ref="B293:B294"/>
    <mergeCell ref="A295:A296"/>
    <mergeCell ref="B295:B296"/>
    <mergeCell ref="A297:A298"/>
    <mergeCell ref="B297:B298"/>
    <mergeCell ref="A299:A300"/>
    <mergeCell ref="B299:B300"/>
    <mergeCell ref="A301:A302"/>
    <mergeCell ref="B301:B302"/>
    <mergeCell ref="A303:A304"/>
    <mergeCell ref="B303:B304"/>
    <mergeCell ref="A305:A306"/>
    <mergeCell ref="B305:B306"/>
    <mergeCell ref="A307:A308"/>
    <mergeCell ref="B307:B308"/>
    <mergeCell ref="A309:A310"/>
    <mergeCell ref="B309:B310"/>
    <mergeCell ref="A311:A312"/>
    <mergeCell ref="B311:B312"/>
    <mergeCell ref="A313:A314"/>
    <mergeCell ref="B313:B314"/>
    <mergeCell ref="A315:A316"/>
    <mergeCell ref="B315:B316"/>
    <mergeCell ref="A317:A318"/>
    <mergeCell ref="B317:B318"/>
    <mergeCell ref="A319:A320"/>
    <mergeCell ref="B319:B320"/>
    <mergeCell ref="A321:A322"/>
    <mergeCell ref="B321:B322"/>
    <mergeCell ref="A323:A324"/>
    <mergeCell ref="B323:B324"/>
    <mergeCell ref="A325:A326"/>
    <mergeCell ref="B325:B326"/>
    <mergeCell ref="A327:A328"/>
    <mergeCell ref="B327:B328"/>
    <mergeCell ref="A329:A330"/>
    <mergeCell ref="B329:B330"/>
    <mergeCell ref="A331:A332"/>
    <mergeCell ref="B331:B332"/>
    <mergeCell ref="A333:A334"/>
    <mergeCell ref="B333:B334"/>
    <mergeCell ref="A335:A336"/>
    <mergeCell ref="B335:B336"/>
    <mergeCell ref="A337:A338"/>
    <mergeCell ref="B337:B338"/>
    <mergeCell ref="A339:A340"/>
    <mergeCell ref="B339:B340"/>
    <mergeCell ref="A341:A342"/>
    <mergeCell ref="B341:B342"/>
    <mergeCell ref="A343:A344"/>
    <mergeCell ref="B343:B344"/>
    <mergeCell ref="A345:A346"/>
    <mergeCell ref="B345:B346"/>
    <mergeCell ref="A347:A348"/>
    <mergeCell ref="B347:B348"/>
    <mergeCell ref="A349:A350"/>
    <mergeCell ref="B349:B350"/>
    <mergeCell ref="A351:A352"/>
    <mergeCell ref="B351:B352"/>
    <mergeCell ref="A353:A354"/>
    <mergeCell ref="B353:B354"/>
    <mergeCell ref="A355:A356"/>
    <mergeCell ref="B355:B356"/>
    <mergeCell ref="A357:A358"/>
    <mergeCell ref="B357:B358"/>
    <mergeCell ref="A359:A360"/>
    <mergeCell ref="B359:B360"/>
    <mergeCell ref="A361:A362"/>
    <mergeCell ref="B361:B362"/>
    <mergeCell ref="A363:A364"/>
    <mergeCell ref="B363:B364"/>
    <mergeCell ref="A365:A366"/>
    <mergeCell ref="B365:B366"/>
    <mergeCell ref="A367:A368"/>
    <mergeCell ref="B367:B368"/>
    <mergeCell ref="A369:A370"/>
    <mergeCell ref="B369:B370"/>
    <mergeCell ref="A371:A372"/>
    <mergeCell ref="B371:B372"/>
    <mergeCell ref="A373:A374"/>
    <mergeCell ref="B373:B374"/>
    <mergeCell ref="A375:A376"/>
    <mergeCell ref="B375:B376"/>
    <mergeCell ref="A377:A378"/>
    <mergeCell ref="B377:B378"/>
    <mergeCell ref="A379:A380"/>
    <mergeCell ref="B379:B380"/>
    <mergeCell ref="A381:A382"/>
    <mergeCell ref="B381:B382"/>
    <mergeCell ref="A383:A384"/>
    <mergeCell ref="B383:B384"/>
    <mergeCell ref="A385:A386"/>
    <mergeCell ref="B385:B386"/>
    <mergeCell ref="A387:A388"/>
    <mergeCell ref="B387:B388"/>
    <mergeCell ref="A389:A390"/>
    <mergeCell ref="B389:B390"/>
    <mergeCell ref="A391:A392"/>
    <mergeCell ref="B391:B392"/>
    <mergeCell ref="A393:A394"/>
    <mergeCell ref="B393:B394"/>
    <mergeCell ref="A395:A396"/>
    <mergeCell ref="B395:B396"/>
    <mergeCell ref="A397:A398"/>
    <mergeCell ref="B397:B398"/>
    <mergeCell ref="A399:A400"/>
    <mergeCell ref="B399:B400"/>
    <mergeCell ref="A401:A402"/>
    <mergeCell ref="B401:B402"/>
    <mergeCell ref="A403:A404"/>
    <mergeCell ref="B403:B404"/>
    <mergeCell ref="A405:A406"/>
    <mergeCell ref="B405:B406"/>
    <mergeCell ref="A407:A408"/>
    <mergeCell ref="B407:B408"/>
    <mergeCell ref="A409:A410"/>
    <mergeCell ref="B409:B410"/>
    <mergeCell ref="A411:A412"/>
    <mergeCell ref="B411:B412"/>
    <mergeCell ref="A413:A414"/>
    <mergeCell ref="B413:B414"/>
    <mergeCell ref="A415:A416"/>
    <mergeCell ref="B415:B416"/>
    <mergeCell ref="A417:A418"/>
    <mergeCell ref="B417:B418"/>
    <mergeCell ref="A419:A420"/>
    <mergeCell ref="B419:B420"/>
    <mergeCell ref="A421:A422"/>
    <mergeCell ref="B421:B422"/>
    <mergeCell ref="A423:A424"/>
    <mergeCell ref="B423:B424"/>
    <mergeCell ref="A425:A426"/>
    <mergeCell ref="B425:B426"/>
    <mergeCell ref="A427:A428"/>
    <mergeCell ref="B427:B428"/>
    <mergeCell ref="A429:A430"/>
    <mergeCell ref="B429:B430"/>
    <mergeCell ref="A431:A432"/>
    <mergeCell ref="B431:B432"/>
    <mergeCell ref="A433:A434"/>
    <mergeCell ref="B433:B434"/>
    <mergeCell ref="A435:A436"/>
    <mergeCell ref="B435:B436"/>
    <mergeCell ref="A437:A438"/>
    <mergeCell ref="B437:B438"/>
    <mergeCell ref="A439:A440"/>
    <mergeCell ref="B439:B440"/>
    <mergeCell ref="A441:A442"/>
    <mergeCell ref="B441:B442"/>
    <mergeCell ref="A443:A444"/>
    <mergeCell ref="B443:B444"/>
    <mergeCell ref="A445:A446"/>
    <mergeCell ref="B445:B446"/>
    <mergeCell ref="A447:B447"/>
    <mergeCell ref="A448:B448"/>
    <mergeCell ref="A449:B449"/>
    <mergeCell ref="A450:B450"/>
    <mergeCell ref="A451:B451"/>
    <mergeCell ref="A452:B452"/>
    <mergeCell ref="A453:B453"/>
  </mergeCells>
  <conditionalFormatting sqref="D10:F10">
    <cfRule type="cellIs" priority="2" operator="equal" aboveAverage="0" equalAverage="0" bottom="0" percent="0" rank="0" text="" dxfId="0">
      <formula>0</formula>
    </cfRule>
  </conditionalFormatting>
  <conditionalFormatting sqref="D9:F9">
    <cfRule type="cellIs" priority="3" operator="equal" aboveAverage="0" equalAverage="0" bottom="0" percent="0" rank="0" text="" dxfId="1">
      <formula>0</formula>
    </cfRule>
  </conditionalFormatting>
  <conditionalFormatting sqref="C12">
    <cfRule type="cellIs" priority="4" operator="equal" aboveAverage="0" equalAverage="0" bottom="0" percent="0" rank="0" text="" dxfId="2">
      <formula>0</formula>
    </cfRule>
  </conditionalFormatting>
  <conditionalFormatting sqref="D12:F12">
    <cfRule type="cellIs" priority="5" operator="equal" aboveAverage="0" equalAverage="0" bottom="0" percent="0" rank="0" text="" dxfId="3">
      <formula>0</formula>
    </cfRule>
  </conditionalFormatting>
  <conditionalFormatting sqref="D11:F11">
    <cfRule type="cellIs" priority="6" operator="equal" aboveAverage="0" equalAverage="0" bottom="0" percent="0" rank="0" text="" dxfId="4">
      <formula>0</formula>
    </cfRule>
  </conditionalFormatting>
  <conditionalFormatting sqref="D13:D14">
    <cfRule type="cellIs" priority="7" operator="equal" aboveAverage="0" equalAverage="0" bottom="0" percent="0" rank="0" text="" dxfId="5">
      <formula>0</formula>
    </cfRule>
  </conditionalFormatting>
  <conditionalFormatting sqref="D13:D14">
    <cfRule type="cellIs" priority="8" operator="notEqual" aboveAverage="0" equalAverage="0" bottom="0" percent="0" rank="0" text="" dxfId="6">
      <formula>0</formula>
    </cfRule>
  </conditionalFormatting>
  <conditionalFormatting sqref="E13:E14">
    <cfRule type="cellIs" priority="9" operator="equal" aboveAverage="0" equalAverage="0" bottom="0" percent="0" rank="0" text="" dxfId="7">
      <formula>0</formula>
    </cfRule>
  </conditionalFormatting>
  <conditionalFormatting sqref="E13:E14">
    <cfRule type="cellIs" priority="10" operator="notEqual" aboveAverage="0" equalAverage="0" bottom="0" percent="0" rank="0" text="" dxfId="8">
      <formula>0</formula>
    </cfRule>
  </conditionalFormatting>
  <conditionalFormatting sqref="F13:F14">
    <cfRule type="cellIs" priority="11" operator="equal" aboveAverage="0" equalAverage="0" bottom="0" percent="0" rank="0" text="" dxfId="9">
      <formula>0</formula>
    </cfRule>
  </conditionalFormatting>
  <conditionalFormatting sqref="F13:F14">
    <cfRule type="cellIs" priority="12" operator="notEqual" aboveAverage="0" equalAverage="0" bottom="0" percent="0" rank="0" text="" dxfId="10">
      <formula>0</formula>
    </cfRule>
  </conditionalFormatting>
  <conditionalFormatting sqref="D16:F16">
    <cfRule type="cellIs" priority="13" operator="equal" aboveAverage="0" equalAverage="0" bottom="0" percent="0" rank="0" text="" dxfId="11">
      <formula>0</formula>
    </cfRule>
  </conditionalFormatting>
  <conditionalFormatting sqref="D15:F15">
    <cfRule type="cellIs" priority="14" operator="equal" aboveAverage="0" equalAverage="0" bottom="0" percent="0" rank="0" text="" dxfId="12">
      <formula>0</formula>
    </cfRule>
  </conditionalFormatting>
  <conditionalFormatting sqref="D18:F18">
    <cfRule type="cellIs" priority="15" operator="equal" aboveAverage="0" equalAverage="0" bottom="0" percent="0" rank="0" text="" dxfId="13">
      <formula>0</formula>
    </cfRule>
  </conditionalFormatting>
  <conditionalFormatting sqref="D17:F17">
    <cfRule type="cellIs" priority="16" operator="equal" aboveAverage="0" equalAverage="0" bottom="0" percent="0" rank="0" text="" dxfId="14">
      <formula>0</formula>
    </cfRule>
  </conditionalFormatting>
  <conditionalFormatting sqref="D19:F19">
    <cfRule type="cellIs" priority="17" operator="equal" aboveAverage="0" equalAverage="0" bottom="0" percent="0" rank="0" text="" dxfId="15">
      <formula>0</formula>
    </cfRule>
  </conditionalFormatting>
  <conditionalFormatting sqref="D20:F20">
    <cfRule type="cellIs" priority="18" operator="equal" aboveAverage="0" equalAverage="0" bottom="0" percent="0" rank="0" text="" dxfId="16">
      <formula>0</formula>
    </cfRule>
  </conditionalFormatting>
  <conditionalFormatting sqref="C18">
    <cfRule type="cellIs" priority="19" operator="equal" aboveAverage="0" equalAverage="0" bottom="0" percent="0" rank="0" text="" dxfId="17">
      <formula>0</formula>
    </cfRule>
  </conditionalFormatting>
  <conditionalFormatting sqref="D21:D22">
    <cfRule type="cellIs" priority="20" operator="equal" aboveAverage="0" equalAverage="0" bottom="0" percent="0" rank="0" text="" dxfId="18">
      <formula>0</formula>
    </cfRule>
  </conditionalFormatting>
  <conditionalFormatting sqref="D21:D22">
    <cfRule type="cellIs" priority="21" operator="notEqual" aboveAverage="0" equalAverage="0" bottom="0" percent="0" rank="0" text="" dxfId="19">
      <formula>0</formula>
    </cfRule>
  </conditionalFormatting>
  <conditionalFormatting sqref="E21:E22">
    <cfRule type="cellIs" priority="22" operator="equal" aboveAverage="0" equalAverage="0" bottom="0" percent="0" rank="0" text="" dxfId="20">
      <formula>0</formula>
    </cfRule>
  </conditionalFormatting>
  <conditionalFormatting sqref="E21:E22">
    <cfRule type="cellIs" priority="23" operator="notEqual" aboveAverage="0" equalAverage="0" bottom="0" percent="0" rank="0" text="" dxfId="21">
      <formula>0</formula>
    </cfRule>
  </conditionalFormatting>
  <conditionalFormatting sqref="F21:F22">
    <cfRule type="cellIs" priority="24" operator="equal" aboveAverage="0" equalAverage="0" bottom="0" percent="0" rank="0" text="" dxfId="22">
      <formula>0</formula>
    </cfRule>
  </conditionalFormatting>
  <conditionalFormatting sqref="F21:F22">
    <cfRule type="cellIs" priority="25" operator="notEqual" aboveAverage="0" equalAverage="0" bottom="0" percent="0" rank="0" text="" dxfId="23">
      <formula>0</formula>
    </cfRule>
  </conditionalFormatting>
  <conditionalFormatting sqref="D23:D24">
    <cfRule type="cellIs" priority="26" operator="equal" aboveAverage="0" equalAverage="0" bottom="0" percent="0" rank="0" text="" dxfId="24">
      <formula>0</formula>
    </cfRule>
  </conditionalFormatting>
  <conditionalFormatting sqref="D23:D24">
    <cfRule type="cellIs" priority="27" operator="notEqual" aboveAverage="0" equalAverage="0" bottom="0" percent="0" rank="0" text="" dxfId="25">
      <formula>0</formula>
    </cfRule>
  </conditionalFormatting>
  <conditionalFormatting sqref="E23:E24">
    <cfRule type="cellIs" priority="28" operator="equal" aboveAverage="0" equalAverage="0" bottom="0" percent="0" rank="0" text="" dxfId="26">
      <formula>0</formula>
    </cfRule>
  </conditionalFormatting>
  <conditionalFormatting sqref="E23:E24">
    <cfRule type="cellIs" priority="29" operator="notEqual" aboveAverage="0" equalAverage="0" bottom="0" percent="0" rank="0" text="" dxfId="27">
      <formula>0</formula>
    </cfRule>
  </conditionalFormatting>
  <conditionalFormatting sqref="F23:F24">
    <cfRule type="cellIs" priority="30" operator="equal" aboveAverage="0" equalAverage="0" bottom="0" percent="0" rank="0" text="" dxfId="28">
      <formula>0</formula>
    </cfRule>
  </conditionalFormatting>
  <conditionalFormatting sqref="F23:F24">
    <cfRule type="cellIs" priority="31" operator="notEqual" aboveAverage="0" equalAverage="0" bottom="0" percent="0" rank="0" text="" dxfId="29">
      <formula>0</formula>
    </cfRule>
  </conditionalFormatting>
  <conditionalFormatting sqref="D25:D26">
    <cfRule type="cellIs" priority="32" operator="equal" aboveAverage="0" equalAverage="0" bottom="0" percent="0" rank="0" text="" dxfId="30">
      <formula>0</formula>
    </cfRule>
  </conditionalFormatting>
  <conditionalFormatting sqref="D25:D26">
    <cfRule type="cellIs" priority="33" operator="notEqual" aboveAverage="0" equalAverage="0" bottom="0" percent="0" rank="0" text="" dxfId="31">
      <formula>0</formula>
    </cfRule>
  </conditionalFormatting>
  <conditionalFormatting sqref="E25:E26">
    <cfRule type="cellIs" priority="34" operator="equal" aboveAverage="0" equalAverage="0" bottom="0" percent="0" rank="0" text="" dxfId="32">
      <formula>0</formula>
    </cfRule>
  </conditionalFormatting>
  <conditionalFormatting sqref="E25:E26">
    <cfRule type="cellIs" priority="35" operator="notEqual" aboveAverage="0" equalAverage="0" bottom="0" percent="0" rank="0" text="" dxfId="33">
      <formula>0</formula>
    </cfRule>
  </conditionalFormatting>
  <conditionalFormatting sqref="F25:F26">
    <cfRule type="cellIs" priority="36" operator="equal" aboveAverage="0" equalAverage="0" bottom="0" percent="0" rank="0" text="" dxfId="34">
      <formula>0</formula>
    </cfRule>
  </conditionalFormatting>
  <conditionalFormatting sqref="F25:F26">
    <cfRule type="cellIs" priority="37" operator="notEqual" aboveAverage="0" equalAverage="0" bottom="0" percent="0" rank="0" text="" dxfId="35">
      <formula>0</formula>
    </cfRule>
  </conditionalFormatting>
  <conditionalFormatting sqref="D27:D28">
    <cfRule type="cellIs" priority="38" operator="equal" aboveAverage="0" equalAverage="0" bottom="0" percent="0" rank="0" text="" dxfId="36">
      <formula>0</formula>
    </cfRule>
  </conditionalFormatting>
  <conditionalFormatting sqref="D27:D28">
    <cfRule type="cellIs" priority="39" operator="notEqual" aboveAverage="0" equalAverage="0" bottom="0" percent="0" rank="0" text="" dxfId="37">
      <formula>0</formula>
    </cfRule>
  </conditionalFormatting>
  <conditionalFormatting sqref="E27:E28">
    <cfRule type="cellIs" priority="40" operator="equal" aboveAverage="0" equalAverage="0" bottom="0" percent="0" rank="0" text="" dxfId="38">
      <formula>0</formula>
    </cfRule>
  </conditionalFormatting>
  <conditionalFormatting sqref="E27:E28">
    <cfRule type="cellIs" priority="41" operator="notEqual" aboveAverage="0" equalAverage="0" bottom="0" percent="0" rank="0" text="" dxfId="39">
      <formula>0</formula>
    </cfRule>
  </conditionalFormatting>
  <conditionalFormatting sqref="F27:F28">
    <cfRule type="cellIs" priority="42" operator="equal" aboveAverage="0" equalAverage="0" bottom="0" percent="0" rank="0" text="" dxfId="40">
      <formula>0</formula>
    </cfRule>
  </conditionalFormatting>
  <conditionalFormatting sqref="F27:F28">
    <cfRule type="cellIs" priority="43" operator="notEqual" aboveAverage="0" equalAverage="0" bottom="0" percent="0" rank="0" text="" dxfId="41">
      <formula>0</formula>
    </cfRule>
  </conditionalFormatting>
  <conditionalFormatting sqref="D30:F30">
    <cfRule type="cellIs" priority="44" operator="equal" aboveAverage="0" equalAverage="0" bottom="0" percent="0" rank="0" text="" dxfId="42">
      <formula>0</formula>
    </cfRule>
  </conditionalFormatting>
  <conditionalFormatting sqref="D29:F29">
    <cfRule type="cellIs" priority="45" operator="equal" aboveAverage="0" equalAverage="0" bottom="0" percent="0" rank="0" text="" dxfId="43">
      <formula>0</formula>
    </cfRule>
  </conditionalFormatting>
  <conditionalFormatting sqref="D31:F31">
    <cfRule type="cellIs" priority="46" operator="equal" aboveAverage="0" equalAverage="0" bottom="0" percent="0" rank="0" text="" dxfId="44">
      <formula>0</formula>
    </cfRule>
  </conditionalFormatting>
  <conditionalFormatting sqref="D32:F32">
    <cfRule type="cellIs" priority="47" operator="equal" aboveAverage="0" equalAverage="0" bottom="0" percent="0" rank="0" text="" dxfId="45">
      <formula>0</formula>
    </cfRule>
  </conditionalFormatting>
  <conditionalFormatting sqref="C30">
    <cfRule type="cellIs" priority="48" operator="equal" aboveAverage="0" equalAverage="0" bottom="0" percent="0" rank="0" text="" dxfId="46">
      <formula>0</formula>
    </cfRule>
  </conditionalFormatting>
  <conditionalFormatting sqref="D33:D34">
    <cfRule type="cellIs" priority="49" operator="equal" aboveAverage="0" equalAverage="0" bottom="0" percent="0" rank="0" text="" dxfId="47">
      <formula>0</formula>
    </cfRule>
  </conditionalFormatting>
  <conditionalFormatting sqref="D33:D34">
    <cfRule type="cellIs" priority="50" operator="notEqual" aboveAverage="0" equalAverage="0" bottom="0" percent="0" rank="0" text="" dxfId="48">
      <formula>0</formula>
    </cfRule>
  </conditionalFormatting>
  <conditionalFormatting sqref="E33:E34">
    <cfRule type="cellIs" priority="51" operator="equal" aboveAverage="0" equalAverage="0" bottom="0" percent="0" rank="0" text="" dxfId="49">
      <formula>0</formula>
    </cfRule>
  </conditionalFormatting>
  <conditionalFormatting sqref="E33:E34">
    <cfRule type="cellIs" priority="52" operator="notEqual" aboveAverage="0" equalAverage="0" bottom="0" percent="0" rank="0" text="" dxfId="50">
      <formula>0</formula>
    </cfRule>
  </conditionalFormatting>
  <conditionalFormatting sqref="F33:F34">
    <cfRule type="cellIs" priority="53" operator="equal" aboveAverage="0" equalAverage="0" bottom="0" percent="0" rank="0" text="" dxfId="51">
      <formula>0</formula>
    </cfRule>
  </conditionalFormatting>
  <conditionalFormatting sqref="F33:F34">
    <cfRule type="cellIs" priority="54" operator="notEqual" aboveAverage="0" equalAverage="0" bottom="0" percent="0" rank="0" text="" dxfId="52">
      <formula>0</formula>
    </cfRule>
  </conditionalFormatting>
  <conditionalFormatting sqref="D35:D36">
    <cfRule type="cellIs" priority="55" operator="equal" aboveAverage="0" equalAverage="0" bottom="0" percent="0" rank="0" text="" dxfId="53">
      <formula>0</formula>
    </cfRule>
  </conditionalFormatting>
  <conditionalFormatting sqref="D35:D36">
    <cfRule type="cellIs" priority="56" operator="notEqual" aboveAverage="0" equalAverage="0" bottom="0" percent="0" rank="0" text="" dxfId="54">
      <formula>0</formula>
    </cfRule>
  </conditionalFormatting>
  <conditionalFormatting sqref="E35:E36">
    <cfRule type="cellIs" priority="57" operator="equal" aboveAverage="0" equalAverage="0" bottom="0" percent="0" rank="0" text="" dxfId="55">
      <formula>0</formula>
    </cfRule>
  </conditionalFormatting>
  <conditionalFormatting sqref="E35:E36">
    <cfRule type="cellIs" priority="58" operator="notEqual" aboveAverage="0" equalAverage="0" bottom="0" percent="0" rank="0" text="" dxfId="56">
      <formula>0</formula>
    </cfRule>
  </conditionalFormatting>
  <conditionalFormatting sqref="F35:F36">
    <cfRule type="cellIs" priority="59" operator="equal" aboveAverage="0" equalAverage="0" bottom="0" percent="0" rank="0" text="" dxfId="57">
      <formula>0</formula>
    </cfRule>
  </conditionalFormatting>
  <conditionalFormatting sqref="F35:F36">
    <cfRule type="cellIs" priority="60" operator="notEqual" aboveAverage="0" equalAverage="0" bottom="0" percent="0" rank="0" text="" dxfId="58">
      <formula>0</formula>
    </cfRule>
  </conditionalFormatting>
  <conditionalFormatting sqref="D37:D38">
    <cfRule type="cellIs" priority="61" operator="equal" aboveAverage="0" equalAverage="0" bottom="0" percent="0" rank="0" text="" dxfId="59">
      <formula>0</formula>
    </cfRule>
  </conditionalFormatting>
  <conditionalFormatting sqref="D37:D38">
    <cfRule type="cellIs" priority="62" operator="notEqual" aboveAverage="0" equalAverage="0" bottom="0" percent="0" rank="0" text="" dxfId="60">
      <formula>0</formula>
    </cfRule>
  </conditionalFormatting>
  <conditionalFormatting sqref="E37:E38">
    <cfRule type="cellIs" priority="63" operator="equal" aboveAverage="0" equalAverage="0" bottom="0" percent="0" rank="0" text="" dxfId="61">
      <formula>0</formula>
    </cfRule>
  </conditionalFormatting>
  <conditionalFormatting sqref="E37:E38">
    <cfRule type="cellIs" priority="64" operator="notEqual" aboveAverage="0" equalAverage="0" bottom="0" percent="0" rank="0" text="" dxfId="62">
      <formula>0</formula>
    </cfRule>
  </conditionalFormatting>
  <conditionalFormatting sqref="F37:F38">
    <cfRule type="cellIs" priority="65" operator="equal" aboveAverage="0" equalAverage="0" bottom="0" percent="0" rank="0" text="" dxfId="63">
      <formula>0</formula>
    </cfRule>
  </conditionalFormatting>
  <conditionalFormatting sqref="F37:F38">
    <cfRule type="cellIs" priority="66" operator="notEqual" aboveAverage="0" equalAverage="0" bottom="0" percent="0" rank="0" text="" dxfId="64">
      <formula>0</formula>
    </cfRule>
  </conditionalFormatting>
  <conditionalFormatting sqref="D39:D40">
    <cfRule type="cellIs" priority="67" operator="equal" aboveAverage="0" equalAverage="0" bottom="0" percent="0" rank="0" text="" dxfId="65">
      <formula>0</formula>
    </cfRule>
  </conditionalFormatting>
  <conditionalFormatting sqref="D39:D40">
    <cfRule type="cellIs" priority="68" operator="notEqual" aboveAverage="0" equalAverage="0" bottom="0" percent="0" rank="0" text="" dxfId="66">
      <formula>0</formula>
    </cfRule>
  </conditionalFormatting>
  <conditionalFormatting sqref="E39:E40">
    <cfRule type="cellIs" priority="69" operator="equal" aboveAverage="0" equalAverage="0" bottom="0" percent="0" rank="0" text="" dxfId="67">
      <formula>0</formula>
    </cfRule>
  </conditionalFormatting>
  <conditionalFormatting sqref="E39:E40">
    <cfRule type="cellIs" priority="70" operator="notEqual" aboveAverage="0" equalAverage="0" bottom="0" percent="0" rank="0" text="" dxfId="68">
      <formula>0</formula>
    </cfRule>
  </conditionalFormatting>
  <conditionalFormatting sqref="F39:F40">
    <cfRule type="cellIs" priority="71" operator="equal" aboveAverage="0" equalAverage="0" bottom="0" percent="0" rank="0" text="" dxfId="69">
      <formula>0</formula>
    </cfRule>
  </conditionalFormatting>
  <conditionalFormatting sqref="F39:F40">
    <cfRule type="cellIs" priority="72" operator="notEqual" aboveAverage="0" equalAverage="0" bottom="0" percent="0" rank="0" text="" dxfId="70">
      <formula>0</formula>
    </cfRule>
  </conditionalFormatting>
  <conditionalFormatting sqref="D41:D42">
    <cfRule type="cellIs" priority="73" operator="equal" aboveAverage="0" equalAverage="0" bottom="0" percent="0" rank="0" text="" dxfId="71">
      <formula>0</formula>
    </cfRule>
  </conditionalFormatting>
  <conditionalFormatting sqref="D41:D42">
    <cfRule type="cellIs" priority="74" operator="notEqual" aboveAverage="0" equalAverage="0" bottom="0" percent="0" rank="0" text="" dxfId="72">
      <formula>0</formula>
    </cfRule>
  </conditionalFormatting>
  <conditionalFormatting sqref="E41:E42">
    <cfRule type="cellIs" priority="75" operator="equal" aboveAverage="0" equalAverage="0" bottom="0" percent="0" rank="0" text="" dxfId="73">
      <formula>0</formula>
    </cfRule>
  </conditionalFormatting>
  <conditionalFormatting sqref="E41:E42">
    <cfRule type="cellIs" priority="76" operator="notEqual" aboveAverage="0" equalAverage="0" bottom="0" percent="0" rank="0" text="" dxfId="74">
      <formula>0</formula>
    </cfRule>
  </conditionalFormatting>
  <conditionalFormatting sqref="F41:F42">
    <cfRule type="cellIs" priority="77" operator="equal" aboveAverage="0" equalAverage="0" bottom="0" percent="0" rank="0" text="" dxfId="75">
      <formula>0</formula>
    </cfRule>
  </conditionalFormatting>
  <conditionalFormatting sqref="F41:F42">
    <cfRule type="cellIs" priority="78" operator="notEqual" aboveAverage="0" equalAverage="0" bottom="0" percent="0" rank="0" text="" dxfId="76">
      <formula>0</formula>
    </cfRule>
  </conditionalFormatting>
  <conditionalFormatting sqref="D45:D46">
    <cfRule type="cellIs" priority="79" operator="equal" aboveAverage="0" equalAverage="0" bottom="0" percent="0" rank="0" text="" dxfId="77">
      <formula>0</formula>
    </cfRule>
  </conditionalFormatting>
  <conditionalFormatting sqref="D45:D46">
    <cfRule type="cellIs" priority="80" operator="notEqual" aboveAverage="0" equalAverage="0" bottom="0" percent="0" rank="0" text="" dxfId="78">
      <formula>0</formula>
    </cfRule>
  </conditionalFormatting>
  <conditionalFormatting sqref="E45:E46">
    <cfRule type="cellIs" priority="81" operator="equal" aboveAverage="0" equalAverage="0" bottom="0" percent="0" rank="0" text="" dxfId="79">
      <formula>0</formula>
    </cfRule>
  </conditionalFormatting>
  <conditionalFormatting sqref="E45:E46">
    <cfRule type="cellIs" priority="82" operator="notEqual" aboveAverage="0" equalAverage="0" bottom="0" percent="0" rank="0" text="" dxfId="80">
      <formula>0</formula>
    </cfRule>
  </conditionalFormatting>
  <conditionalFormatting sqref="F45:F46">
    <cfRule type="cellIs" priority="83" operator="equal" aboveAverage="0" equalAverage="0" bottom="0" percent="0" rank="0" text="" dxfId="81">
      <formula>0</formula>
    </cfRule>
  </conditionalFormatting>
  <conditionalFormatting sqref="F45:F46">
    <cfRule type="cellIs" priority="84" operator="notEqual" aboveAverage="0" equalAverage="0" bottom="0" percent="0" rank="0" text="" dxfId="82">
      <formula>0</formula>
    </cfRule>
  </conditionalFormatting>
  <conditionalFormatting sqref="D47:D48">
    <cfRule type="cellIs" priority="85" operator="equal" aboveAverage="0" equalAverage="0" bottom="0" percent="0" rank="0" text="" dxfId="83">
      <formula>0</formula>
    </cfRule>
  </conditionalFormatting>
  <conditionalFormatting sqref="D47:D48">
    <cfRule type="cellIs" priority="86" operator="notEqual" aboveAverage="0" equalAverage="0" bottom="0" percent="0" rank="0" text="" dxfId="84">
      <formula>0</formula>
    </cfRule>
  </conditionalFormatting>
  <conditionalFormatting sqref="E47:E48">
    <cfRule type="cellIs" priority="87" operator="equal" aboveAverage="0" equalAverage="0" bottom="0" percent="0" rank="0" text="" dxfId="85">
      <formula>0</formula>
    </cfRule>
  </conditionalFormatting>
  <conditionalFormatting sqref="E47:E48">
    <cfRule type="cellIs" priority="88" operator="notEqual" aboveAverage="0" equalAverage="0" bottom="0" percent="0" rank="0" text="" dxfId="86">
      <formula>0</formula>
    </cfRule>
  </conditionalFormatting>
  <conditionalFormatting sqref="F47:F48">
    <cfRule type="cellIs" priority="89" operator="equal" aboveAverage="0" equalAverage="0" bottom="0" percent="0" rank="0" text="" dxfId="87">
      <formula>0</formula>
    </cfRule>
  </conditionalFormatting>
  <conditionalFormatting sqref="F47:F48">
    <cfRule type="cellIs" priority="90" operator="notEqual" aboveAverage="0" equalAverage="0" bottom="0" percent="0" rank="0" text="" dxfId="88">
      <formula>0</formula>
    </cfRule>
  </conditionalFormatting>
  <conditionalFormatting sqref="D49:D50">
    <cfRule type="cellIs" priority="91" operator="equal" aboveAverage="0" equalAverage="0" bottom="0" percent="0" rank="0" text="" dxfId="89">
      <formula>0</formula>
    </cfRule>
  </conditionalFormatting>
  <conditionalFormatting sqref="D49:D50">
    <cfRule type="cellIs" priority="92" operator="notEqual" aboveAverage="0" equalAverage="0" bottom="0" percent="0" rank="0" text="" dxfId="90">
      <formula>0</formula>
    </cfRule>
  </conditionalFormatting>
  <conditionalFormatting sqref="E49:E50">
    <cfRule type="cellIs" priority="93" operator="equal" aboveAverage="0" equalAverage="0" bottom="0" percent="0" rank="0" text="" dxfId="91">
      <formula>0</formula>
    </cfRule>
  </conditionalFormatting>
  <conditionalFormatting sqref="E49:E50">
    <cfRule type="cellIs" priority="94" operator="notEqual" aboveAverage="0" equalAverage="0" bottom="0" percent="0" rank="0" text="" dxfId="92">
      <formula>0</formula>
    </cfRule>
  </conditionalFormatting>
  <conditionalFormatting sqref="F49:F50">
    <cfRule type="cellIs" priority="95" operator="equal" aboveAverage="0" equalAverage="0" bottom="0" percent="0" rank="0" text="" dxfId="93">
      <formula>0</formula>
    </cfRule>
  </conditionalFormatting>
  <conditionalFormatting sqref="F49:F50">
    <cfRule type="cellIs" priority="96" operator="notEqual" aboveAverage="0" equalAverage="0" bottom="0" percent="0" rank="0" text="" dxfId="94">
      <formula>0</formula>
    </cfRule>
  </conditionalFormatting>
  <conditionalFormatting sqref="D51:D52">
    <cfRule type="cellIs" priority="97" operator="equal" aboveAverage="0" equalAverage="0" bottom="0" percent="0" rank="0" text="" dxfId="95">
      <formula>0</formula>
    </cfRule>
  </conditionalFormatting>
  <conditionalFormatting sqref="D51:D52">
    <cfRule type="cellIs" priority="98" operator="notEqual" aboveAverage="0" equalAverage="0" bottom="0" percent="0" rank="0" text="" dxfId="96">
      <formula>0</formula>
    </cfRule>
  </conditionalFormatting>
  <conditionalFormatting sqref="E51:E52">
    <cfRule type="cellIs" priority="99" operator="equal" aboveAverage="0" equalAverage="0" bottom="0" percent="0" rank="0" text="" dxfId="97">
      <formula>0</formula>
    </cfRule>
  </conditionalFormatting>
  <conditionalFormatting sqref="E51:E52">
    <cfRule type="cellIs" priority="100" operator="notEqual" aboveAverage="0" equalAverage="0" bottom="0" percent="0" rank="0" text="" dxfId="98">
      <formula>0</formula>
    </cfRule>
  </conditionalFormatting>
  <conditionalFormatting sqref="F51:F52">
    <cfRule type="cellIs" priority="101" operator="equal" aboveAverage="0" equalAverage="0" bottom="0" percent="0" rank="0" text="" dxfId="99">
      <formula>0</formula>
    </cfRule>
  </conditionalFormatting>
  <conditionalFormatting sqref="F51:F52">
    <cfRule type="cellIs" priority="102" operator="notEqual" aboveAverage="0" equalAverage="0" bottom="0" percent="0" rank="0" text="" dxfId="100">
      <formula>0</formula>
    </cfRule>
  </conditionalFormatting>
  <conditionalFormatting sqref="D53:D54">
    <cfRule type="cellIs" priority="103" operator="equal" aboveAverage="0" equalAverage="0" bottom="0" percent="0" rank="0" text="" dxfId="101">
      <formula>0</formula>
    </cfRule>
  </conditionalFormatting>
  <conditionalFormatting sqref="D53:D54">
    <cfRule type="cellIs" priority="104" operator="notEqual" aboveAverage="0" equalAverage="0" bottom="0" percent="0" rank="0" text="" dxfId="102">
      <formula>0</formula>
    </cfRule>
  </conditionalFormatting>
  <conditionalFormatting sqref="E53:E54">
    <cfRule type="cellIs" priority="105" operator="equal" aboveAverage="0" equalAverage="0" bottom="0" percent="0" rank="0" text="" dxfId="103">
      <formula>0</formula>
    </cfRule>
  </conditionalFormatting>
  <conditionalFormatting sqref="E53:E54">
    <cfRule type="cellIs" priority="106" operator="notEqual" aboveAverage="0" equalAverage="0" bottom="0" percent="0" rank="0" text="" dxfId="104">
      <formula>0</formula>
    </cfRule>
  </conditionalFormatting>
  <conditionalFormatting sqref="F53:F54">
    <cfRule type="cellIs" priority="107" operator="equal" aboveAverage="0" equalAverage="0" bottom="0" percent="0" rank="0" text="" dxfId="105">
      <formula>0</formula>
    </cfRule>
  </conditionalFormatting>
  <conditionalFormatting sqref="F53:F54">
    <cfRule type="cellIs" priority="108" operator="notEqual" aboveAverage="0" equalAverage="0" bottom="0" percent="0" rank="0" text="" dxfId="106">
      <formula>0</formula>
    </cfRule>
  </conditionalFormatting>
  <conditionalFormatting sqref="D55:D56">
    <cfRule type="cellIs" priority="109" operator="equal" aboveAverage="0" equalAverage="0" bottom="0" percent="0" rank="0" text="" dxfId="107">
      <formula>0</formula>
    </cfRule>
  </conditionalFormatting>
  <conditionalFormatting sqref="D55:D56">
    <cfRule type="cellIs" priority="110" operator="notEqual" aboveAverage="0" equalAverage="0" bottom="0" percent="0" rank="0" text="" dxfId="108">
      <formula>0</formula>
    </cfRule>
  </conditionalFormatting>
  <conditionalFormatting sqref="E55:E56">
    <cfRule type="cellIs" priority="111" operator="equal" aboveAverage="0" equalAverage="0" bottom="0" percent="0" rank="0" text="" dxfId="109">
      <formula>0</formula>
    </cfRule>
  </conditionalFormatting>
  <conditionalFormatting sqref="E55:E56">
    <cfRule type="cellIs" priority="112" operator="notEqual" aboveAverage="0" equalAverage="0" bottom="0" percent="0" rank="0" text="" dxfId="110">
      <formula>0</formula>
    </cfRule>
  </conditionalFormatting>
  <conditionalFormatting sqref="F55:F56">
    <cfRule type="cellIs" priority="113" operator="equal" aboveAverage="0" equalAverage="0" bottom="0" percent="0" rank="0" text="" dxfId="111">
      <formula>0</formula>
    </cfRule>
  </conditionalFormatting>
  <conditionalFormatting sqref="F55:F56">
    <cfRule type="cellIs" priority="114" operator="notEqual" aboveAverage="0" equalAverage="0" bottom="0" percent="0" rank="0" text="" dxfId="112">
      <formula>0</formula>
    </cfRule>
  </conditionalFormatting>
  <conditionalFormatting sqref="D57:D58">
    <cfRule type="cellIs" priority="115" operator="equal" aboveAverage="0" equalAverage="0" bottom="0" percent="0" rank="0" text="" dxfId="113">
      <formula>0</formula>
    </cfRule>
  </conditionalFormatting>
  <conditionalFormatting sqref="D57:D58">
    <cfRule type="cellIs" priority="116" operator="notEqual" aboveAverage="0" equalAverage="0" bottom="0" percent="0" rank="0" text="" dxfId="114">
      <formula>0</formula>
    </cfRule>
  </conditionalFormatting>
  <conditionalFormatting sqref="E57:E58">
    <cfRule type="cellIs" priority="117" operator="equal" aboveAverage="0" equalAverage="0" bottom="0" percent="0" rank="0" text="" dxfId="115">
      <formula>0</formula>
    </cfRule>
  </conditionalFormatting>
  <conditionalFormatting sqref="E57:E58">
    <cfRule type="cellIs" priority="118" operator="notEqual" aboveAverage="0" equalAverage="0" bottom="0" percent="0" rank="0" text="" dxfId="116">
      <formula>0</formula>
    </cfRule>
  </conditionalFormatting>
  <conditionalFormatting sqref="F57:F58">
    <cfRule type="cellIs" priority="119" operator="equal" aboveAverage="0" equalAverage="0" bottom="0" percent="0" rank="0" text="" dxfId="117">
      <formula>0</formula>
    </cfRule>
  </conditionalFormatting>
  <conditionalFormatting sqref="F57:F58">
    <cfRule type="cellIs" priority="120" operator="notEqual" aboveAverage="0" equalAverage="0" bottom="0" percent="0" rank="0" text="" dxfId="118">
      <formula>0</formula>
    </cfRule>
  </conditionalFormatting>
  <conditionalFormatting sqref="D59:D60">
    <cfRule type="cellIs" priority="121" operator="equal" aboveAverage="0" equalAverage="0" bottom="0" percent="0" rank="0" text="" dxfId="119">
      <formula>0</formula>
    </cfRule>
  </conditionalFormatting>
  <conditionalFormatting sqref="D59:D60">
    <cfRule type="cellIs" priority="122" operator="notEqual" aboveAverage="0" equalAverage="0" bottom="0" percent="0" rank="0" text="" dxfId="120">
      <formula>0</formula>
    </cfRule>
  </conditionalFormatting>
  <conditionalFormatting sqref="E59:E60">
    <cfRule type="cellIs" priority="123" operator="equal" aboveAverage="0" equalAverage="0" bottom="0" percent="0" rank="0" text="" dxfId="121">
      <formula>0</formula>
    </cfRule>
  </conditionalFormatting>
  <conditionalFormatting sqref="E59:E60">
    <cfRule type="cellIs" priority="124" operator="notEqual" aboveAverage="0" equalAverage="0" bottom="0" percent="0" rank="0" text="" dxfId="122">
      <formula>0</formula>
    </cfRule>
  </conditionalFormatting>
  <conditionalFormatting sqref="F59:F60">
    <cfRule type="cellIs" priority="125" operator="equal" aboveAverage="0" equalAverage="0" bottom="0" percent="0" rank="0" text="" dxfId="123">
      <formula>0</formula>
    </cfRule>
  </conditionalFormatting>
  <conditionalFormatting sqref="F59:F60">
    <cfRule type="cellIs" priority="126" operator="notEqual" aboveAverage="0" equalAverage="0" bottom="0" percent="0" rank="0" text="" dxfId="124">
      <formula>0</formula>
    </cfRule>
  </conditionalFormatting>
  <conditionalFormatting sqref="D61:D62">
    <cfRule type="cellIs" priority="127" operator="equal" aboveAverage="0" equalAverage="0" bottom="0" percent="0" rank="0" text="" dxfId="125">
      <formula>0</formula>
    </cfRule>
  </conditionalFormatting>
  <conditionalFormatting sqref="D61:D62">
    <cfRule type="cellIs" priority="128" operator="notEqual" aboveAverage="0" equalAverage="0" bottom="0" percent="0" rank="0" text="" dxfId="126">
      <formula>0</formula>
    </cfRule>
  </conditionalFormatting>
  <conditionalFormatting sqref="E61:E62">
    <cfRule type="cellIs" priority="129" operator="equal" aboveAverage="0" equalAverage="0" bottom="0" percent="0" rank="0" text="" dxfId="127">
      <formula>0</formula>
    </cfRule>
  </conditionalFormatting>
  <conditionalFormatting sqref="E61:E62">
    <cfRule type="cellIs" priority="130" operator="notEqual" aboveAverage="0" equalAverage="0" bottom="0" percent="0" rank="0" text="" dxfId="128">
      <formula>0</formula>
    </cfRule>
  </conditionalFormatting>
  <conditionalFormatting sqref="F61:F62">
    <cfRule type="cellIs" priority="131" operator="equal" aboveAverage="0" equalAverage="0" bottom="0" percent="0" rank="0" text="" dxfId="129">
      <formula>0</formula>
    </cfRule>
  </conditionalFormatting>
  <conditionalFormatting sqref="F61:F62">
    <cfRule type="cellIs" priority="132" operator="notEqual" aboveAverage="0" equalAverage="0" bottom="0" percent="0" rank="0" text="" dxfId="130">
      <formula>0</formula>
    </cfRule>
  </conditionalFormatting>
  <conditionalFormatting sqref="D63:D64">
    <cfRule type="cellIs" priority="133" operator="equal" aboveAverage="0" equalAverage="0" bottom="0" percent="0" rank="0" text="" dxfId="131">
      <formula>0</formula>
    </cfRule>
  </conditionalFormatting>
  <conditionalFormatting sqref="D63:D64">
    <cfRule type="cellIs" priority="134" operator="notEqual" aboveAverage="0" equalAverage="0" bottom="0" percent="0" rank="0" text="" dxfId="132">
      <formula>0</formula>
    </cfRule>
  </conditionalFormatting>
  <conditionalFormatting sqref="E63:E64">
    <cfRule type="cellIs" priority="135" operator="equal" aboveAverage="0" equalAverage="0" bottom="0" percent="0" rank="0" text="" dxfId="133">
      <formula>0</formula>
    </cfRule>
  </conditionalFormatting>
  <conditionalFormatting sqref="E63:E64">
    <cfRule type="cellIs" priority="136" operator="notEqual" aboveAverage="0" equalAverage="0" bottom="0" percent="0" rank="0" text="" dxfId="134">
      <formula>0</formula>
    </cfRule>
  </conditionalFormatting>
  <conditionalFormatting sqref="F63:F64">
    <cfRule type="cellIs" priority="137" operator="equal" aboveAverage="0" equalAverage="0" bottom="0" percent="0" rank="0" text="" dxfId="135">
      <formula>0</formula>
    </cfRule>
  </conditionalFormatting>
  <conditionalFormatting sqref="F63:F64">
    <cfRule type="cellIs" priority="138" operator="notEqual" aboveAverage="0" equalAverage="0" bottom="0" percent="0" rank="0" text="" dxfId="136">
      <formula>0</formula>
    </cfRule>
  </conditionalFormatting>
  <conditionalFormatting sqref="D65:D66">
    <cfRule type="cellIs" priority="139" operator="equal" aboveAverage="0" equalAverage="0" bottom="0" percent="0" rank="0" text="" dxfId="137">
      <formula>0</formula>
    </cfRule>
  </conditionalFormatting>
  <conditionalFormatting sqref="D65:D66">
    <cfRule type="cellIs" priority="140" operator="notEqual" aboveAverage="0" equalAverage="0" bottom="0" percent="0" rank="0" text="" dxfId="138">
      <formula>0</formula>
    </cfRule>
  </conditionalFormatting>
  <conditionalFormatting sqref="E65:E66">
    <cfRule type="cellIs" priority="141" operator="equal" aboveAverage="0" equalAverage="0" bottom="0" percent="0" rank="0" text="" dxfId="139">
      <formula>0</formula>
    </cfRule>
  </conditionalFormatting>
  <conditionalFormatting sqref="E65:E66">
    <cfRule type="cellIs" priority="142" operator="notEqual" aboveAverage="0" equalAverage="0" bottom="0" percent="0" rank="0" text="" dxfId="140">
      <formula>0</formula>
    </cfRule>
  </conditionalFormatting>
  <conditionalFormatting sqref="F65:F66">
    <cfRule type="cellIs" priority="143" operator="equal" aboveAverage="0" equalAverage="0" bottom="0" percent="0" rank="0" text="" dxfId="141">
      <formula>0</formula>
    </cfRule>
  </conditionalFormatting>
  <conditionalFormatting sqref="F65:F66">
    <cfRule type="cellIs" priority="144" operator="notEqual" aboveAverage="0" equalAverage="0" bottom="0" percent="0" rank="0" text="" dxfId="142">
      <formula>0</formula>
    </cfRule>
  </conditionalFormatting>
  <conditionalFormatting sqref="D67:D68">
    <cfRule type="cellIs" priority="145" operator="equal" aboveAverage="0" equalAverage="0" bottom="0" percent="0" rank="0" text="" dxfId="143">
      <formula>0</formula>
    </cfRule>
  </conditionalFormatting>
  <conditionalFormatting sqref="D67:D68">
    <cfRule type="cellIs" priority="146" operator="notEqual" aboveAverage="0" equalAverage="0" bottom="0" percent="0" rank="0" text="" dxfId="144">
      <formula>0</formula>
    </cfRule>
  </conditionalFormatting>
  <conditionalFormatting sqref="E67:E68">
    <cfRule type="cellIs" priority="147" operator="equal" aboveAverage="0" equalAverage="0" bottom="0" percent="0" rank="0" text="" dxfId="145">
      <formula>0</formula>
    </cfRule>
  </conditionalFormatting>
  <conditionalFormatting sqref="E67:E68">
    <cfRule type="cellIs" priority="148" operator="notEqual" aboveAverage="0" equalAverage="0" bottom="0" percent="0" rank="0" text="" dxfId="146">
      <formula>0</formula>
    </cfRule>
  </conditionalFormatting>
  <conditionalFormatting sqref="F67:F68">
    <cfRule type="cellIs" priority="149" operator="equal" aboveAverage="0" equalAverage="0" bottom="0" percent="0" rank="0" text="" dxfId="147">
      <formula>0</formula>
    </cfRule>
  </conditionalFormatting>
  <conditionalFormatting sqref="F67:F68">
    <cfRule type="cellIs" priority="150" operator="notEqual" aboveAverage="0" equalAverage="0" bottom="0" percent="0" rank="0" text="" dxfId="148">
      <formula>0</formula>
    </cfRule>
  </conditionalFormatting>
  <conditionalFormatting sqref="D43:F43">
    <cfRule type="cellIs" priority="151" operator="equal" aboveAverage="0" equalAverage="0" bottom="0" percent="0" rank="0" text="" dxfId="149">
      <formula>0</formula>
    </cfRule>
  </conditionalFormatting>
  <conditionalFormatting sqref="D44:F44">
    <cfRule type="cellIs" priority="152" operator="equal" aboveAverage="0" equalAverage="0" bottom="0" percent="0" rank="0" text="" dxfId="150">
      <formula>0</formula>
    </cfRule>
  </conditionalFormatting>
  <conditionalFormatting sqref="D73:F73">
    <cfRule type="cellIs" priority="153" operator="equal" aboveAverage="0" equalAverage="0" bottom="0" percent="0" rank="0" text="" dxfId="151">
      <formula>0</formula>
    </cfRule>
  </conditionalFormatting>
  <conditionalFormatting sqref="D74:F74">
    <cfRule type="cellIs" priority="154" operator="equal" aboveAverage="0" equalAverage="0" bottom="0" percent="0" rank="0" text="" dxfId="152">
      <formula>0</formula>
    </cfRule>
  </conditionalFormatting>
  <conditionalFormatting sqref="D72:F72">
    <cfRule type="cellIs" priority="155" operator="equal" aboveAverage="0" equalAverage="0" bottom="0" percent="0" rank="0" text="" dxfId="153">
      <formula>0</formula>
    </cfRule>
  </conditionalFormatting>
  <conditionalFormatting sqref="D71:F71">
    <cfRule type="cellIs" priority="156" operator="equal" aboveAverage="0" equalAverage="0" bottom="0" percent="0" rank="0" text="" dxfId="154">
      <formula>0</formula>
    </cfRule>
  </conditionalFormatting>
  <conditionalFormatting sqref="C72">
    <cfRule type="cellIs" priority="157" operator="equal" aboveAverage="0" equalAverage="0" bottom="0" percent="0" rank="0" text="" dxfId="155">
      <formula>0</formula>
    </cfRule>
  </conditionalFormatting>
  <conditionalFormatting sqref="D70:F70">
    <cfRule type="cellIs" priority="158" operator="equal" aboveAverage="0" equalAverage="0" bottom="0" percent="0" rank="0" text="" dxfId="156">
      <formula>0</formula>
    </cfRule>
  </conditionalFormatting>
  <conditionalFormatting sqref="D69:F69">
    <cfRule type="cellIs" priority="159" operator="equal" aboveAverage="0" equalAverage="0" bottom="0" percent="0" rank="0" text="" dxfId="157">
      <formula>0</formula>
    </cfRule>
  </conditionalFormatting>
  <conditionalFormatting sqref="D75:D76">
    <cfRule type="cellIs" priority="160" operator="equal" aboveAverage="0" equalAverage="0" bottom="0" percent="0" rank="0" text="" dxfId="158">
      <formula>0</formula>
    </cfRule>
  </conditionalFormatting>
  <conditionalFormatting sqref="D75:D76">
    <cfRule type="cellIs" priority="161" operator="notEqual" aboveAverage="0" equalAverage="0" bottom="0" percent="0" rank="0" text="" dxfId="159">
      <formula>0</formula>
    </cfRule>
  </conditionalFormatting>
  <conditionalFormatting sqref="E75:E76">
    <cfRule type="cellIs" priority="162" operator="equal" aboveAverage="0" equalAverage="0" bottom="0" percent="0" rank="0" text="" dxfId="160">
      <formula>0</formula>
    </cfRule>
  </conditionalFormatting>
  <conditionalFormatting sqref="E75:E76">
    <cfRule type="cellIs" priority="163" operator="notEqual" aboveAverage="0" equalAverage="0" bottom="0" percent="0" rank="0" text="" dxfId="161">
      <formula>0</formula>
    </cfRule>
  </conditionalFormatting>
  <conditionalFormatting sqref="F75:F76">
    <cfRule type="cellIs" priority="164" operator="equal" aboveAverage="0" equalAverage="0" bottom="0" percent="0" rank="0" text="" dxfId="162">
      <formula>0</formula>
    </cfRule>
  </conditionalFormatting>
  <conditionalFormatting sqref="F75:F76">
    <cfRule type="cellIs" priority="165" operator="notEqual" aboveAverage="0" equalAverage="0" bottom="0" percent="0" rank="0" text="" dxfId="163">
      <formula>0</formula>
    </cfRule>
  </conditionalFormatting>
  <conditionalFormatting sqref="D77:D78">
    <cfRule type="cellIs" priority="166" operator="equal" aboveAverage="0" equalAverage="0" bottom="0" percent="0" rank="0" text="" dxfId="164">
      <formula>0</formula>
    </cfRule>
  </conditionalFormatting>
  <conditionalFormatting sqref="D77:D78">
    <cfRule type="cellIs" priority="167" operator="notEqual" aboveAverage="0" equalAverage="0" bottom="0" percent="0" rank="0" text="" dxfId="165">
      <formula>0</formula>
    </cfRule>
  </conditionalFormatting>
  <conditionalFormatting sqref="E77:E78">
    <cfRule type="cellIs" priority="168" operator="equal" aboveAverage="0" equalAverage="0" bottom="0" percent="0" rank="0" text="" dxfId="166">
      <formula>0</formula>
    </cfRule>
  </conditionalFormatting>
  <conditionalFormatting sqref="E77:E78">
    <cfRule type="cellIs" priority="169" operator="notEqual" aboveAverage="0" equalAverage="0" bottom="0" percent="0" rank="0" text="" dxfId="167">
      <formula>0</formula>
    </cfRule>
  </conditionalFormatting>
  <conditionalFormatting sqref="F77:F78">
    <cfRule type="cellIs" priority="170" operator="equal" aboveAverage="0" equalAverage="0" bottom="0" percent="0" rank="0" text="" dxfId="168">
      <formula>0</formula>
    </cfRule>
  </conditionalFormatting>
  <conditionalFormatting sqref="F77:F78">
    <cfRule type="cellIs" priority="171" operator="notEqual" aboveAverage="0" equalAverage="0" bottom="0" percent="0" rank="0" text="" dxfId="169">
      <formula>0</formula>
    </cfRule>
  </conditionalFormatting>
  <conditionalFormatting sqref="D79:D80">
    <cfRule type="cellIs" priority="172" operator="equal" aboveAverage="0" equalAverage="0" bottom="0" percent="0" rank="0" text="" dxfId="170">
      <formula>0</formula>
    </cfRule>
  </conditionalFormatting>
  <conditionalFormatting sqref="D79:D80">
    <cfRule type="cellIs" priority="173" operator="notEqual" aboveAverage="0" equalAverage="0" bottom="0" percent="0" rank="0" text="" dxfId="171">
      <formula>0</formula>
    </cfRule>
  </conditionalFormatting>
  <conditionalFormatting sqref="E79:E80">
    <cfRule type="cellIs" priority="174" operator="equal" aboveAverage="0" equalAverage="0" bottom="0" percent="0" rank="0" text="" dxfId="172">
      <formula>0</formula>
    </cfRule>
  </conditionalFormatting>
  <conditionalFormatting sqref="E79:E80">
    <cfRule type="cellIs" priority="175" operator="notEqual" aboveAverage="0" equalAverage="0" bottom="0" percent="0" rank="0" text="" dxfId="173">
      <formula>0</formula>
    </cfRule>
  </conditionalFormatting>
  <conditionalFormatting sqref="F79:F80">
    <cfRule type="cellIs" priority="176" operator="equal" aboveAverage="0" equalAverage="0" bottom="0" percent="0" rank="0" text="" dxfId="174">
      <formula>0</formula>
    </cfRule>
  </conditionalFormatting>
  <conditionalFormatting sqref="F79:F80">
    <cfRule type="cellIs" priority="177" operator="notEqual" aboveAverage="0" equalAverage="0" bottom="0" percent="0" rank="0" text="" dxfId="175">
      <formula>0</formula>
    </cfRule>
  </conditionalFormatting>
  <conditionalFormatting sqref="D81:D82">
    <cfRule type="cellIs" priority="178" operator="equal" aboveAverage="0" equalAverage="0" bottom="0" percent="0" rank="0" text="" dxfId="176">
      <formula>0</formula>
    </cfRule>
  </conditionalFormatting>
  <conditionalFormatting sqref="D81:D82">
    <cfRule type="cellIs" priority="179" operator="notEqual" aboveAverage="0" equalAverage="0" bottom="0" percent="0" rank="0" text="" dxfId="177">
      <formula>0</formula>
    </cfRule>
  </conditionalFormatting>
  <conditionalFormatting sqref="E81:E82">
    <cfRule type="cellIs" priority="180" operator="equal" aboveAverage="0" equalAverage="0" bottom="0" percent="0" rank="0" text="" dxfId="178">
      <formula>0</formula>
    </cfRule>
  </conditionalFormatting>
  <conditionalFormatting sqref="E81:E82">
    <cfRule type="cellIs" priority="181" operator="notEqual" aboveAverage="0" equalAverage="0" bottom="0" percent="0" rank="0" text="" dxfId="179">
      <formula>0</formula>
    </cfRule>
  </conditionalFormatting>
  <conditionalFormatting sqref="F81:F82">
    <cfRule type="cellIs" priority="182" operator="equal" aboveAverage="0" equalAverage="0" bottom="0" percent="0" rank="0" text="" dxfId="180">
      <formula>0</formula>
    </cfRule>
  </conditionalFormatting>
  <conditionalFormatting sqref="F81:F82">
    <cfRule type="cellIs" priority="183" operator="notEqual" aboveAverage="0" equalAverage="0" bottom="0" percent="0" rank="0" text="" dxfId="181">
      <formula>0</formula>
    </cfRule>
  </conditionalFormatting>
  <conditionalFormatting sqref="D83:F83">
    <cfRule type="cellIs" priority="184" operator="equal" aboveAverage="0" equalAverage="0" bottom="0" percent="0" rank="0" text="" dxfId="182">
      <formula>0</formula>
    </cfRule>
  </conditionalFormatting>
  <conditionalFormatting sqref="D84:F84">
    <cfRule type="cellIs" priority="185" operator="equal" aboveAverage="0" equalAverage="0" bottom="0" percent="0" rank="0" text="" dxfId="183">
      <formula>0</formula>
    </cfRule>
  </conditionalFormatting>
  <conditionalFormatting sqref="D85:D92">
    <cfRule type="cellIs" priority="186" operator="equal" aboveAverage="0" equalAverage="0" bottom="0" percent="0" rank="0" text="" dxfId="184">
      <formula>0</formula>
    </cfRule>
  </conditionalFormatting>
  <conditionalFormatting sqref="D85:D92">
    <cfRule type="cellIs" priority="187" operator="notEqual" aboveAverage="0" equalAverage="0" bottom="0" percent="0" rank="0" text="" dxfId="185">
      <formula>0</formula>
    </cfRule>
  </conditionalFormatting>
  <conditionalFormatting sqref="E85:E92">
    <cfRule type="cellIs" priority="188" operator="equal" aboveAverage="0" equalAverage="0" bottom="0" percent="0" rank="0" text="" dxfId="186">
      <formula>0</formula>
    </cfRule>
  </conditionalFormatting>
  <conditionalFormatting sqref="E85:E92">
    <cfRule type="cellIs" priority="189" operator="notEqual" aboveAverage="0" equalAverage="0" bottom="0" percent="0" rank="0" text="" dxfId="187">
      <formula>0</formula>
    </cfRule>
  </conditionalFormatting>
  <conditionalFormatting sqref="F85:F92">
    <cfRule type="cellIs" priority="190" operator="equal" aboveAverage="0" equalAverage="0" bottom="0" percent="0" rank="0" text="" dxfId="188">
      <formula>0</formula>
    </cfRule>
  </conditionalFormatting>
  <conditionalFormatting sqref="F85:F92">
    <cfRule type="cellIs" priority="191" operator="notEqual" aboveAverage="0" equalAverage="0" bottom="0" percent="0" rank="0" text="" dxfId="189">
      <formula>0</formula>
    </cfRule>
  </conditionalFormatting>
  <conditionalFormatting sqref="D93:F93">
    <cfRule type="cellIs" priority="192" operator="equal" aboveAverage="0" equalAverage="0" bottom="0" percent="0" rank="0" text="" dxfId="190">
      <formula>0</formula>
    </cfRule>
  </conditionalFormatting>
  <conditionalFormatting sqref="D94:F94">
    <cfRule type="cellIs" priority="193" operator="equal" aboveAverage="0" equalAverage="0" bottom="0" percent="0" rank="0" text="" dxfId="191">
      <formula>0</formula>
    </cfRule>
  </conditionalFormatting>
  <conditionalFormatting sqref="D95:D96">
    <cfRule type="cellIs" priority="194" operator="equal" aboveAverage="0" equalAverage="0" bottom="0" percent="0" rank="0" text="" dxfId="192">
      <formula>0</formula>
    </cfRule>
  </conditionalFormatting>
  <conditionalFormatting sqref="D95:D96">
    <cfRule type="cellIs" priority="195" operator="notEqual" aboveAverage="0" equalAverage="0" bottom="0" percent="0" rank="0" text="" dxfId="193">
      <formula>0</formula>
    </cfRule>
  </conditionalFormatting>
  <conditionalFormatting sqref="E95:E96">
    <cfRule type="cellIs" priority="196" operator="equal" aboveAverage="0" equalAverage="0" bottom="0" percent="0" rank="0" text="" dxfId="194">
      <formula>0</formula>
    </cfRule>
  </conditionalFormatting>
  <conditionalFormatting sqref="E95:E96">
    <cfRule type="cellIs" priority="197" operator="notEqual" aboveAverage="0" equalAverage="0" bottom="0" percent="0" rank="0" text="" dxfId="195">
      <formula>0</formula>
    </cfRule>
  </conditionalFormatting>
  <conditionalFormatting sqref="F95:F96">
    <cfRule type="cellIs" priority="198" operator="equal" aboveAverage="0" equalAverage="0" bottom="0" percent="0" rank="0" text="" dxfId="196">
      <formula>0</formula>
    </cfRule>
  </conditionalFormatting>
  <conditionalFormatting sqref="F95:F96">
    <cfRule type="cellIs" priority="199" operator="notEqual" aboveAverage="0" equalAverage="0" bottom="0" percent="0" rank="0" text="" dxfId="197">
      <formula>0</formula>
    </cfRule>
  </conditionalFormatting>
  <conditionalFormatting sqref="D97:D98">
    <cfRule type="cellIs" priority="200" operator="equal" aboveAverage="0" equalAverage="0" bottom="0" percent="0" rank="0" text="" dxfId="198">
      <formula>0</formula>
    </cfRule>
  </conditionalFormatting>
  <conditionalFormatting sqref="D97:D98">
    <cfRule type="cellIs" priority="201" operator="notEqual" aboveAverage="0" equalAverage="0" bottom="0" percent="0" rank="0" text="" dxfId="199">
      <formula>0</formula>
    </cfRule>
  </conditionalFormatting>
  <conditionalFormatting sqref="E97:E98">
    <cfRule type="cellIs" priority="202" operator="equal" aboveAverage="0" equalAverage="0" bottom="0" percent="0" rank="0" text="" dxfId="200">
      <formula>0</formula>
    </cfRule>
  </conditionalFormatting>
  <conditionalFormatting sqref="E97:E98">
    <cfRule type="cellIs" priority="203" operator="notEqual" aboveAverage="0" equalAverage="0" bottom="0" percent="0" rank="0" text="" dxfId="201">
      <formula>0</formula>
    </cfRule>
  </conditionalFormatting>
  <conditionalFormatting sqref="F97:F98">
    <cfRule type="cellIs" priority="204" operator="equal" aboveAverage="0" equalAverage="0" bottom="0" percent="0" rank="0" text="" dxfId="202">
      <formula>0</formula>
    </cfRule>
  </conditionalFormatting>
  <conditionalFormatting sqref="F97:F98">
    <cfRule type="cellIs" priority="205" operator="notEqual" aboveAverage="0" equalAverage="0" bottom="0" percent="0" rank="0" text="" dxfId="203">
      <formula>0</formula>
    </cfRule>
  </conditionalFormatting>
  <conditionalFormatting sqref="D99:D100">
    <cfRule type="cellIs" priority="206" operator="equal" aboveAverage="0" equalAverage="0" bottom="0" percent="0" rank="0" text="" dxfId="204">
      <formula>0</formula>
    </cfRule>
  </conditionalFormatting>
  <conditionalFormatting sqref="D99:D100">
    <cfRule type="cellIs" priority="207" operator="notEqual" aboveAverage="0" equalAverage="0" bottom="0" percent="0" rank="0" text="" dxfId="205">
      <formula>0</formula>
    </cfRule>
  </conditionalFormatting>
  <conditionalFormatting sqref="E99:E100">
    <cfRule type="cellIs" priority="208" operator="equal" aboveAverage="0" equalAverage="0" bottom="0" percent="0" rank="0" text="" dxfId="206">
      <formula>0</formula>
    </cfRule>
  </conditionalFormatting>
  <conditionalFormatting sqref="E99:E100">
    <cfRule type="cellIs" priority="209" operator="notEqual" aboveAverage="0" equalAverage="0" bottom="0" percent="0" rank="0" text="" dxfId="207">
      <formula>0</formula>
    </cfRule>
  </conditionalFormatting>
  <conditionalFormatting sqref="F99:F100">
    <cfRule type="cellIs" priority="210" operator="equal" aboveAverage="0" equalAverage="0" bottom="0" percent="0" rank="0" text="" dxfId="208">
      <formula>0</formula>
    </cfRule>
  </conditionalFormatting>
  <conditionalFormatting sqref="F99:F100">
    <cfRule type="cellIs" priority="211" operator="notEqual" aboveAverage="0" equalAverage="0" bottom="0" percent="0" rank="0" text="" dxfId="209">
      <formula>0</formula>
    </cfRule>
  </conditionalFormatting>
  <conditionalFormatting sqref="D103:D104">
    <cfRule type="cellIs" priority="212" operator="equal" aboveAverage="0" equalAverage="0" bottom="0" percent="0" rank="0" text="" dxfId="210">
      <formula>0</formula>
    </cfRule>
  </conditionalFormatting>
  <conditionalFormatting sqref="D103:D104">
    <cfRule type="cellIs" priority="213" operator="notEqual" aboveAverage="0" equalAverage="0" bottom="0" percent="0" rank="0" text="" dxfId="211">
      <formula>0</formula>
    </cfRule>
  </conditionalFormatting>
  <conditionalFormatting sqref="E103:E104">
    <cfRule type="cellIs" priority="214" operator="equal" aboveAverage="0" equalAverage="0" bottom="0" percent="0" rank="0" text="" dxfId="212">
      <formula>0</formula>
    </cfRule>
  </conditionalFormatting>
  <conditionalFormatting sqref="E103:E104">
    <cfRule type="cellIs" priority="215" operator="notEqual" aboveAverage="0" equalAverage="0" bottom="0" percent="0" rank="0" text="" dxfId="213">
      <formula>0</formula>
    </cfRule>
  </conditionalFormatting>
  <conditionalFormatting sqref="F103:F104">
    <cfRule type="cellIs" priority="216" operator="equal" aboveAverage="0" equalAverage="0" bottom="0" percent="0" rank="0" text="" dxfId="214">
      <formula>0</formula>
    </cfRule>
  </conditionalFormatting>
  <conditionalFormatting sqref="F103:F104">
    <cfRule type="cellIs" priority="217" operator="notEqual" aboveAverage="0" equalAverage="0" bottom="0" percent="0" rank="0" text="" dxfId="215">
      <formula>0</formula>
    </cfRule>
  </conditionalFormatting>
  <conditionalFormatting sqref="D105:D106">
    <cfRule type="cellIs" priority="218" operator="equal" aboveAverage="0" equalAverage="0" bottom="0" percent="0" rank="0" text="" dxfId="216">
      <formula>0</formula>
    </cfRule>
  </conditionalFormatting>
  <conditionalFormatting sqref="D105:D106">
    <cfRule type="cellIs" priority="219" operator="notEqual" aboveAverage="0" equalAverage="0" bottom="0" percent="0" rank="0" text="" dxfId="217">
      <formula>0</formula>
    </cfRule>
  </conditionalFormatting>
  <conditionalFormatting sqref="E105:E106">
    <cfRule type="cellIs" priority="220" operator="equal" aboveAverage="0" equalAverage="0" bottom="0" percent="0" rank="0" text="" dxfId="218">
      <formula>0</formula>
    </cfRule>
  </conditionalFormatting>
  <conditionalFormatting sqref="E105:E106">
    <cfRule type="cellIs" priority="221" operator="notEqual" aboveAverage="0" equalAverage="0" bottom="0" percent="0" rank="0" text="" dxfId="219">
      <formula>0</formula>
    </cfRule>
  </conditionalFormatting>
  <conditionalFormatting sqref="F105:F106">
    <cfRule type="cellIs" priority="222" operator="equal" aboveAverage="0" equalAverage="0" bottom="0" percent="0" rank="0" text="" dxfId="220">
      <formula>0</formula>
    </cfRule>
  </conditionalFormatting>
  <conditionalFormatting sqref="F105:F106">
    <cfRule type="cellIs" priority="223" operator="notEqual" aboveAverage="0" equalAverage="0" bottom="0" percent="0" rank="0" text="" dxfId="221">
      <formula>0</formula>
    </cfRule>
  </conditionalFormatting>
  <conditionalFormatting sqref="D107:D108">
    <cfRule type="cellIs" priority="224" operator="equal" aboveAverage="0" equalAverage="0" bottom="0" percent="0" rank="0" text="" dxfId="222">
      <formula>0</formula>
    </cfRule>
  </conditionalFormatting>
  <conditionalFormatting sqref="D107:D108">
    <cfRule type="cellIs" priority="225" operator="notEqual" aboveAverage="0" equalAverage="0" bottom="0" percent="0" rank="0" text="" dxfId="223">
      <formula>0</formula>
    </cfRule>
  </conditionalFormatting>
  <conditionalFormatting sqref="E107:E108">
    <cfRule type="cellIs" priority="226" operator="equal" aboveAverage="0" equalAverage="0" bottom="0" percent="0" rank="0" text="" dxfId="224">
      <formula>0</formula>
    </cfRule>
  </conditionalFormatting>
  <conditionalFormatting sqref="E107:E108">
    <cfRule type="cellIs" priority="227" operator="notEqual" aboveAverage="0" equalAverage="0" bottom="0" percent="0" rank="0" text="" dxfId="225">
      <formula>0</formula>
    </cfRule>
  </conditionalFormatting>
  <conditionalFormatting sqref="F107:F108">
    <cfRule type="cellIs" priority="228" operator="equal" aboveAverage="0" equalAverage="0" bottom="0" percent="0" rank="0" text="" dxfId="226">
      <formula>0</formula>
    </cfRule>
  </conditionalFormatting>
  <conditionalFormatting sqref="F107:F108">
    <cfRule type="cellIs" priority="229" operator="notEqual" aboveAverage="0" equalAverage="0" bottom="0" percent="0" rank="0" text="" dxfId="227">
      <formula>0</formula>
    </cfRule>
  </conditionalFormatting>
  <conditionalFormatting sqref="D109:D110">
    <cfRule type="cellIs" priority="230" operator="equal" aboveAverage="0" equalAverage="0" bottom="0" percent="0" rank="0" text="" dxfId="228">
      <formula>0</formula>
    </cfRule>
  </conditionalFormatting>
  <conditionalFormatting sqref="D109:D110">
    <cfRule type="cellIs" priority="231" operator="notEqual" aboveAverage="0" equalAverage="0" bottom="0" percent="0" rank="0" text="" dxfId="229">
      <formula>0</formula>
    </cfRule>
  </conditionalFormatting>
  <conditionalFormatting sqref="E109:E110">
    <cfRule type="cellIs" priority="232" operator="equal" aboveAverage="0" equalAverage="0" bottom="0" percent="0" rank="0" text="" dxfId="230">
      <formula>0</formula>
    </cfRule>
  </conditionalFormatting>
  <conditionalFormatting sqref="E109:E110">
    <cfRule type="cellIs" priority="233" operator="notEqual" aboveAverage="0" equalAverage="0" bottom="0" percent="0" rank="0" text="" dxfId="231">
      <formula>0</formula>
    </cfRule>
  </conditionalFormatting>
  <conditionalFormatting sqref="F109:F110">
    <cfRule type="cellIs" priority="234" operator="equal" aboveAverage="0" equalAverage="0" bottom="0" percent="0" rank="0" text="" dxfId="232">
      <formula>0</formula>
    </cfRule>
  </conditionalFormatting>
  <conditionalFormatting sqref="F109:F110">
    <cfRule type="cellIs" priority="235" operator="notEqual" aboveAverage="0" equalAverage="0" bottom="0" percent="0" rank="0" text="" dxfId="233">
      <formula>0</formula>
    </cfRule>
  </conditionalFormatting>
  <conditionalFormatting sqref="D111:D112">
    <cfRule type="cellIs" priority="236" operator="equal" aboveAverage="0" equalAverage="0" bottom="0" percent="0" rank="0" text="" dxfId="234">
      <formula>0</formula>
    </cfRule>
  </conditionalFormatting>
  <conditionalFormatting sqref="D111:D112">
    <cfRule type="cellIs" priority="237" operator="notEqual" aboveAverage="0" equalAverage="0" bottom="0" percent="0" rank="0" text="" dxfId="235">
      <formula>0</formula>
    </cfRule>
  </conditionalFormatting>
  <conditionalFormatting sqref="E111:E112">
    <cfRule type="cellIs" priority="238" operator="equal" aboveAverage="0" equalAverage="0" bottom="0" percent="0" rank="0" text="" dxfId="236">
      <formula>0</formula>
    </cfRule>
  </conditionalFormatting>
  <conditionalFormatting sqref="E111:E112">
    <cfRule type="cellIs" priority="239" operator="notEqual" aboveAverage="0" equalAverage="0" bottom="0" percent="0" rank="0" text="" dxfId="237">
      <formula>0</formula>
    </cfRule>
  </conditionalFormatting>
  <conditionalFormatting sqref="F111:F112">
    <cfRule type="cellIs" priority="240" operator="equal" aboveAverage="0" equalAverage="0" bottom="0" percent="0" rank="0" text="" dxfId="238">
      <formula>0</formula>
    </cfRule>
  </conditionalFormatting>
  <conditionalFormatting sqref="F111:F112">
    <cfRule type="cellIs" priority="241" operator="notEqual" aboveAverage="0" equalAverage="0" bottom="0" percent="0" rank="0" text="" dxfId="239">
      <formula>0</formula>
    </cfRule>
  </conditionalFormatting>
  <conditionalFormatting sqref="D113:D114">
    <cfRule type="cellIs" priority="242" operator="equal" aboveAverage="0" equalAverage="0" bottom="0" percent="0" rank="0" text="" dxfId="240">
      <formula>0</formula>
    </cfRule>
  </conditionalFormatting>
  <conditionalFormatting sqref="D113:D114">
    <cfRule type="cellIs" priority="243" operator="notEqual" aboveAverage="0" equalAverage="0" bottom="0" percent="0" rank="0" text="" dxfId="241">
      <formula>0</formula>
    </cfRule>
  </conditionalFormatting>
  <conditionalFormatting sqref="E113:E114">
    <cfRule type="cellIs" priority="244" operator="equal" aboveAverage="0" equalAverage="0" bottom="0" percent="0" rank="0" text="" dxfId="242">
      <formula>0</formula>
    </cfRule>
  </conditionalFormatting>
  <conditionalFormatting sqref="E113:E114">
    <cfRule type="cellIs" priority="245" operator="notEqual" aboveAverage="0" equalAverage="0" bottom="0" percent="0" rank="0" text="" dxfId="243">
      <formula>0</formula>
    </cfRule>
  </conditionalFormatting>
  <conditionalFormatting sqref="F113:F114">
    <cfRule type="cellIs" priority="246" operator="equal" aboveAverage="0" equalAverage="0" bottom="0" percent="0" rank="0" text="" dxfId="244">
      <formula>0</formula>
    </cfRule>
  </conditionalFormatting>
  <conditionalFormatting sqref="F113:F114">
    <cfRule type="cellIs" priority="247" operator="notEqual" aboveAverage="0" equalAverage="0" bottom="0" percent="0" rank="0" text="" dxfId="245">
      <formula>0</formula>
    </cfRule>
  </conditionalFormatting>
  <conditionalFormatting sqref="D115:D116">
    <cfRule type="cellIs" priority="248" operator="equal" aboveAverage="0" equalAverage="0" bottom="0" percent="0" rank="0" text="" dxfId="246">
      <formula>0</formula>
    </cfRule>
  </conditionalFormatting>
  <conditionalFormatting sqref="D115:D116">
    <cfRule type="cellIs" priority="249" operator="notEqual" aboveAverage="0" equalAverage="0" bottom="0" percent="0" rank="0" text="" dxfId="247">
      <formula>0</formula>
    </cfRule>
  </conditionalFormatting>
  <conditionalFormatting sqref="E115:E116">
    <cfRule type="cellIs" priority="250" operator="equal" aboveAverage="0" equalAverage="0" bottom="0" percent="0" rank="0" text="" dxfId="248">
      <formula>0</formula>
    </cfRule>
  </conditionalFormatting>
  <conditionalFormatting sqref="E115:E116">
    <cfRule type="cellIs" priority="251" operator="notEqual" aboveAverage="0" equalAverage="0" bottom="0" percent="0" rank="0" text="" dxfId="249">
      <formula>0</formula>
    </cfRule>
  </conditionalFormatting>
  <conditionalFormatting sqref="F115:F116">
    <cfRule type="cellIs" priority="252" operator="equal" aboveAverage="0" equalAverage="0" bottom="0" percent="0" rank="0" text="" dxfId="250">
      <formula>0</formula>
    </cfRule>
  </conditionalFormatting>
  <conditionalFormatting sqref="F115:F116">
    <cfRule type="cellIs" priority="253" operator="notEqual" aboveAverage="0" equalAverage="0" bottom="0" percent="0" rank="0" text="" dxfId="251">
      <formula>0</formula>
    </cfRule>
  </conditionalFormatting>
  <conditionalFormatting sqref="D117:D118">
    <cfRule type="cellIs" priority="254" operator="equal" aboveAverage="0" equalAverage="0" bottom="0" percent="0" rank="0" text="" dxfId="252">
      <formula>0</formula>
    </cfRule>
  </conditionalFormatting>
  <conditionalFormatting sqref="D117:D118">
    <cfRule type="cellIs" priority="255" operator="notEqual" aboveAverage="0" equalAverage="0" bottom="0" percent="0" rank="0" text="" dxfId="253">
      <formula>0</formula>
    </cfRule>
  </conditionalFormatting>
  <conditionalFormatting sqref="E117:E118">
    <cfRule type="cellIs" priority="256" operator="equal" aboveAverage="0" equalAverage="0" bottom="0" percent="0" rank="0" text="" dxfId="254">
      <formula>0</formula>
    </cfRule>
  </conditionalFormatting>
  <conditionalFormatting sqref="E117:E118">
    <cfRule type="cellIs" priority="257" operator="notEqual" aboveAverage="0" equalAverage="0" bottom="0" percent="0" rank="0" text="" dxfId="255">
      <formula>0</formula>
    </cfRule>
  </conditionalFormatting>
  <conditionalFormatting sqref="F117:F118">
    <cfRule type="cellIs" priority="258" operator="equal" aboveAverage="0" equalAverage="0" bottom="0" percent="0" rank="0" text="" dxfId="256">
      <formula>0</formula>
    </cfRule>
  </conditionalFormatting>
  <conditionalFormatting sqref="F117:F118">
    <cfRule type="cellIs" priority="259" operator="notEqual" aboveAverage="0" equalAverage="0" bottom="0" percent="0" rank="0" text="" dxfId="257">
      <formula>0</formula>
    </cfRule>
  </conditionalFormatting>
  <conditionalFormatting sqref="D119:D120">
    <cfRule type="cellIs" priority="260" operator="equal" aboveAverage="0" equalAverage="0" bottom="0" percent="0" rank="0" text="" dxfId="258">
      <formula>0</formula>
    </cfRule>
  </conditionalFormatting>
  <conditionalFormatting sqref="D119:D120">
    <cfRule type="cellIs" priority="261" operator="notEqual" aboveAverage="0" equalAverage="0" bottom="0" percent="0" rank="0" text="" dxfId="259">
      <formula>0</formula>
    </cfRule>
  </conditionalFormatting>
  <conditionalFormatting sqref="E119:E120">
    <cfRule type="cellIs" priority="262" operator="equal" aboveAverage="0" equalAverage="0" bottom="0" percent="0" rank="0" text="" dxfId="260">
      <formula>0</formula>
    </cfRule>
  </conditionalFormatting>
  <conditionalFormatting sqref="E119:E120">
    <cfRule type="cellIs" priority="263" operator="notEqual" aboveAverage="0" equalAverage="0" bottom="0" percent="0" rank="0" text="" dxfId="261">
      <formula>0</formula>
    </cfRule>
  </conditionalFormatting>
  <conditionalFormatting sqref="F119:F120">
    <cfRule type="cellIs" priority="264" operator="equal" aboveAverage="0" equalAverage="0" bottom="0" percent="0" rank="0" text="" dxfId="262">
      <formula>0</formula>
    </cfRule>
  </conditionalFormatting>
  <conditionalFormatting sqref="F119:F120">
    <cfRule type="cellIs" priority="265" operator="notEqual" aboveAverage="0" equalAverage="0" bottom="0" percent="0" rank="0" text="" dxfId="263">
      <formula>0</formula>
    </cfRule>
  </conditionalFormatting>
  <conditionalFormatting sqref="D121:D122">
    <cfRule type="cellIs" priority="266" operator="equal" aboveAverage="0" equalAverage="0" bottom="0" percent="0" rank="0" text="" dxfId="264">
      <formula>0</formula>
    </cfRule>
  </conditionalFormatting>
  <conditionalFormatting sqref="D121:D122">
    <cfRule type="cellIs" priority="267" operator="notEqual" aboveAverage="0" equalAverage="0" bottom="0" percent="0" rank="0" text="" dxfId="265">
      <formula>0</formula>
    </cfRule>
  </conditionalFormatting>
  <conditionalFormatting sqref="E121:E122">
    <cfRule type="cellIs" priority="268" operator="equal" aboveAverage="0" equalAverage="0" bottom="0" percent="0" rank="0" text="" dxfId="266">
      <formula>0</formula>
    </cfRule>
  </conditionalFormatting>
  <conditionalFormatting sqref="E121:E122">
    <cfRule type="cellIs" priority="269" operator="notEqual" aboveAverage="0" equalAverage="0" bottom="0" percent="0" rank="0" text="" dxfId="267">
      <formula>0</formula>
    </cfRule>
  </conditionalFormatting>
  <conditionalFormatting sqref="F121:F122">
    <cfRule type="cellIs" priority="270" operator="equal" aboveAverage="0" equalAverage="0" bottom="0" percent="0" rank="0" text="" dxfId="268">
      <formula>0</formula>
    </cfRule>
  </conditionalFormatting>
  <conditionalFormatting sqref="F121:F122">
    <cfRule type="cellIs" priority="271" operator="notEqual" aboveAverage="0" equalAverage="0" bottom="0" percent="0" rank="0" text="" dxfId="269">
      <formula>0</formula>
    </cfRule>
  </conditionalFormatting>
  <conditionalFormatting sqref="D102:F102">
    <cfRule type="cellIs" priority="272" operator="equal" aboveAverage="0" equalAverage="0" bottom="0" percent="0" rank="0" text="" dxfId="270">
      <formula>0</formula>
    </cfRule>
  </conditionalFormatting>
  <conditionalFormatting sqref="D101:F101">
    <cfRule type="cellIs" priority="273" operator="equal" aboveAverage="0" equalAverage="0" bottom="0" percent="0" rank="0" text="" dxfId="271">
      <formula>0</formula>
    </cfRule>
  </conditionalFormatting>
  <conditionalFormatting sqref="D124:F124">
    <cfRule type="cellIs" priority="274" operator="equal" aboveAverage="0" equalAverage="0" bottom="0" percent="0" rank="0" text="" dxfId="272">
      <formula>0</formula>
    </cfRule>
  </conditionalFormatting>
  <conditionalFormatting sqref="D123:F123">
    <cfRule type="cellIs" priority="275" operator="equal" aboveAverage="0" equalAverage="0" bottom="0" percent="0" rank="0" text="" dxfId="273">
      <formula>0</formula>
    </cfRule>
  </conditionalFormatting>
  <conditionalFormatting sqref="D125:D126">
    <cfRule type="cellIs" priority="276" operator="equal" aboveAverage="0" equalAverage="0" bottom="0" percent="0" rank="0" text="" dxfId="274">
      <formula>0</formula>
    </cfRule>
  </conditionalFormatting>
  <conditionalFormatting sqref="D125:D126">
    <cfRule type="cellIs" priority="277" operator="notEqual" aboveAverage="0" equalAverage="0" bottom="0" percent="0" rank="0" text="" dxfId="275">
      <formula>0</formula>
    </cfRule>
  </conditionalFormatting>
  <conditionalFormatting sqref="E125:E126">
    <cfRule type="cellIs" priority="278" operator="equal" aboveAverage="0" equalAverage="0" bottom="0" percent="0" rank="0" text="" dxfId="276">
      <formula>0</formula>
    </cfRule>
  </conditionalFormatting>
  <conditionalFormatting sqref="E125:E126">
    <cfRule type="cellIs" priority="279" operator="notEqual" aboveAverage="0" equalAverage="0" bottom="0" percent="0" rank="0" text="" dxfId="277">
      <formula>0</formula>
    </cfRule>
  </conditionalFormatting>
  <conditionalFormatting sqref="F125:F126">
    <cfRule type="cellIs" priority="280" operator="equal" aboveAverage="0" equalAverage="0" bottom="0" percent="0" rank="0" text="" dxfId="278">
      <formula>0</formula>
    </cfRule>
  </conditionalFormatting>
  <conditionalFormatting sqref="F125:F126">
    <cfRule type="cellIs" priority="281" operator="notEqual" aboveAverage="0" equalAverage="0" bottom="0" percent="0" rank="0" text="" dxfId="279">
      <formula>0</formula>
    </cfRule>
  </conditionalFormatting>
  <conditionalFormatting sqref="D127:D128">
    <cfRule type="cellIs" priority="282" operator="equal" aboveAverage="0" equalAverage="0" bottom="0" percent="0" rank="0" text="" dxfId="280">
      <formula>0</formula>
    </cfRule>
  </conditionalFormatting>
  <conditionalFormatting sqref="D127:D128">
    <cfRule type="cellIs" priority="283" operator="notEqual" aboveAverage="0" equalAverage="0" bottom="0" percent="0" rank="0" text="" dxfId="281">
      <formula>0</formula>
    </cfRule>
  </conditionalFormatting>
  <conditionalFormatting sqref="E127:E128">
    <cfRule type="cellIs" priority="284" operator="equal" aboveAverage="0" equalAverage="0" bottom="0" percent="0" rank="0" text="" dxfId="282">
      <formula>0</formula>
    </cfRule>
  </conditionalFormatting>
  <conditionalFormatting sqref="E127:E128">
    <cfRule type="cellIs" priority="285" operator="notEqual" aboveAverage="0" equalAverage="0" bottom="0" percent="0" rank="0" text="" dxfId="283">
      <formula>0</formula>
    </cfRule>
  </conditionalFormatting>
  <conditionalFormatting sqref="F127:F128">
    <cfRule type="cellIs" priority="286" operator="equal" aboveAverage="0" equalAverage="0" bottom="0" percent="0" rank="0" text="" dxfId="284">
      <formula>0</formula>
    </cfRule>
  </conditionalFormatting>
  <conditionalFormatting sqref="F127:F128">
    <cfRule type="cellIs" priority="287" operator="notEqual" aboveAverage="0" equalAverage="0" bottom="0" percent="0" rank="0" text="" dxfId="285">
      <formula>0</formula>
    </cfRule>
  </conditionalFormatting>
  <conditionalFormatting sqref="D129:D130">
    <cfRule type="cellIs" priority="288" operator="equal" aboveAverage="0" equalAverage="0" bottom="0" percent="0" rank="0" text="" dxfId="286">
      <formula>0</formula>
    </cfRule>
  </conditionalFormatting>
  <conditionalFormatting sqref="D129:D130">
    <cfRule type="cellIs" priority="289" operator="notEqual" aboveAverage="0" equalAverage="0" bottom="0" percent="0" rank="0" text="" dxfId="287">
      <formula>0</formula>
    </cfRule>
  </conditionalFormatting>
  <conditionalFormatting sqref="E129:E130">
    <cfRule type="cellIs" priority="290" operator="equal" aboveAverage="0" equalAverage="0" bottom="0" percent="0" rank="0" text="" dxfId="288">
      <formula>0</formula>
    </cfRule>
  </conditionalFormatting>
  <conditionalFormatting sqref="E129:E130">
    <cfRule type="cellIs" priority="291" operator="notEqual" aboveAverage="0" equalAverage="0" bottom="0" percent="0" rank="0" text="" dxfId="289">
      <formula>0</formula>
    </cfRule>
  </conditionalFormatting>
  <conditionalFormatting sqref="F129:F130">
    <cfRule type="cellIs" priority="292" operator="equal" aboveAverage="0" equalAverage="0" bottom="0" percent="0" rank="0" text="" dxfId="290">
      <formula>0</formula>
    </cfRule>
  </conditionalFormatting>
  <conditionalFormatting sqref="F129:F130">
    <cfRule type="cellIs" priority="293" operator="notEqual" aboveAverage="0" equalAverage="0" bottom="0" percent="0" rank="0" text="" dxfId="291">
      <formula>0</formula>
    </cfRule>
  </conditionalFormatting>
  <conditionalFormatting sqref="D131:D132">
    <cfRule type="cellIs" priority="294" operator="equal" aboveAverage="0" equalAverage="0" bottom="0" percent="0" rank="0" text="" dxfId="292">
      <formula>0</formula>
    </cfRule>
  </conditionalFormatting>
  <conditionalFormatting sqref="D131:D132">
    <cfRule type="cellIs" priority="295" operator="notEqual" aboveAverage="0" equalAverage="0" bottom="0" percent="0" rank="0" text="" dxfId="293">
      <formula>0</formula>
    </cfRule>
  </conditionalFormatting>
  <conditionalFormatting sqref="E131:E132">
    <cfRule type="cellIs" priority="296" operator="equal" aboveAverage="0" equalAverage="0" bottom="0" percent="0" rank="0" text="" dxfId="294">
      <formula>0</formula>
    </cfRule>
  </conditionalFormatting>
  <conditionalFormatting sqref="E131:E132">
    <cfRule type="cellIs" priority="297" operator="notEqual" aboveAverage="0" equalAverage="0" bottom="0" percent="0" rank="0" text="" dxfId="295">
      <formula>0</formula>
    </cfRule>
  </conditionalFormatting>
  <conditionalFormatting sqref="F131:F132">
    <cfRule type="cellIs" priority="298" operator="equal" aboveAverage="0" equalAverage="0" bottom="0" percent="0" rank="0" text="" dxfId="296">
      <formula>0</formula>
    </cfRule>
  </conditionalFormatting>
  <conditionalFormatting sqref="F131:F132">
    <cfRule type="cellIs" priority="299" operator="notEqual" aboveAverage="0" equalAverage="0" bottom="0" percent="0" rank="0" text="" dxfId="297">
      <formula>0</formula>
    </cfRule>
  </conditionalFormatting>
  <conditionalFormatting sqref="D133:D134">
    <cfRule type="cellIs" priority="300" operator="equal" aboveAverage="0" equalAverage="0" bottom="0" percent="0" rank="0" text="" dxfId="298">
      <formula>0</formula>
    </cfRule>
  </conditionalFormatting>
  <conditionalFormatting sqref="D133:D134">
    <cfRule type="cellIs" priority="301" operator="notEqual" aboveAverage="0" equalAverage="0" bottom="0" percent="0" rank="0" text="" dxfId="299">
      <formula>0</formula>
    </cfRule>
  </conditionalFormatting>
  <conditionalFormatting sqref="E133:E134">
    <cfRule type="cellIs" priority="302" operator="equal" aboveAverage="0" equalAverage="0" bottom="0" percent="0" rank="0" text="" dxfId="300">
      <formula>0</formula>
    </cfRule>
  </conditionalFormatting>
  <conditionalFormatting sqref="E133:E134">
    <cfRule type="cellIs" priority="303" operator="notEqual" aboveAverage="0" equalAverage="0" bottom="0" percent="0" rank="0" text="" dxfId="301">
      <formula>0</formula>
    </cfRule>
  </conditionalFormatting>
  <conditionalFormatting sqref="F133:F134">
    <cfRule type="cellIs" priority="304" operator="equal" aboveAverage="0" equalAverage="0" bottom="0" percent="0" rank="0" text="" dxfId="302">
      <formula>0</formula>
    </cfRule>
  </conditionalFormatting>
  <conditionalFormatting sqref="F133:F134">
    <cfRule type="cellIs" priority="305" operator="notEqual" aboveAverage="0" equalAverage="0" bottom="0" percent="0" rank="0" text="" dxfId="303">
      <formula>0</formula>
    </cfRule>
  </conditionalFormatting>
  <conditionalFormatting sqref="D135:D136">
    <cfRule type="cellIs" priority="306" operator="equal" aboveAverage="0" equalAverage="0" bottom="0" percent="0" rank="0" text="" dxfId="304">
      <formula>0</formula>
    </cfRule>
  </conditionalFormatting>
  <conditionalFormatting sqref="D135:D136">
    <cfRule type="cellIs" priority="307" operator="notEqual" aboveAverage="0" equalAverage="0" bottom="0" percent="0" rank="0" text="" dxfId="305">
      <formula>0</formula>
    </cfRule>
  </conditionalFormatting>
  <conditionalFormatting sqref="E135:E136">
    <cfRule type="cellIs" priority="308" operator="equal" aboveAverage="0" equalAverage="0" bottom="0" percent="0" rank="0" text="" dxfId="306">
      <formula>0</formula>
    </cfRule>
  </conditionalFormatting>
  <conditionalFormatting sqref="E135:E136">
    <cfRule type="cellIs" priority="309" operator="notEqual" aboveAverage="0" equalAverage="0" bottom="0" percent="0" rank="0" text="" dxfId="307">
      <formula>0</formula>
    </cfRule>
  </conditionalFormatting>
  <conditionalFormatting sqref="F135:F136">
    <cfRule type="cellIs" priority="310" operator="equal" aboveAverage="0" equalAverage="0" bottom="0" percent="0" rank="0" text="" dxfId="308">
      <formula>0</formula>
    </cfRule>
  </conditionalFormatting>
  <conditionalFormatting sqref="F135:F136">
    <cfRule type="cellIs" priority="311" operator="notEqual" aboveAverage="0" equalAverage="0" bottom="0" percent="0" rank="0" text="" dxfId="309">
      <formula>0</formula>
    </cfRule>
  </conditionalFormatting>
  <conditionalFormatting sqref="D137:D138">
    <cfRule type="cellIs" priority="312" operator="equal" aboveAverage="0" equalAverage="0" bottom="0" percent="0" rank="0" text="" dxfId="310">
      <formula>0</formula>
    </cfRule>
  </conditionalFormatting>
  <conditionalFormatting sqref="D137:D138">
    <cfRule type="cellIs" priority="313" operator="notEqual" aboveAverage="0" equalAverage="0" bottom="0" percent="0" rank="0" text="" dxfId="311">
      <formula>0</formula>
    </cfRule>
  </conditionalFormatting>
  <conditionalFormatting sqref="E137:E138">
    <cfRule type="cellIs" priority="314" operator="equal" aboveAverage="0" equalAverage="0" bottom="0" percent="0" rank="0" text="" dxfId="312">
      <formula>0</formula>
    </cfRule>
  </conditionalFormatting>
  <conditionalFormatting sqref="E137:E138">
    <cfRule type="cellIs" priority="315" operator="notEqual" aboveAverage="0" equalAverage="0" bottom="0" percent="0" rank="0" text="" dxfId="313">
      <formula>0</formula>
    </cfRule>
  </conditionalFormatting>
  <conditionalFormatting sqref="F137:F138">
    <cfRule type="cellIs" priority="316" operator="equal" aboveAverage="0" equalAverage="0" bottom="0" percent="0" rank="0" text="" dxfId="314">
      <formula>0</formula>
    </cfRule>
  </conditionalFormatting>
  <conditionalFormatting sqref="F137:F138">
    <cfRule type="cellIs" priority="317" operator="notEqual" aboveAverage="0" equalAverage="0" bottom="0" percent="0" rank="0" text="" dxfId="315">
      <formula>0</formula>
    </cfRule>
  </conditionalFormatting>
  <conditionalFormatting sqref="D139:D140">
    <cfRule type="cellIs" priority="318" operator="equal" aboveAverage="0" equalAverage="0" bottom="0" percent="0" rank="0" text="" dxfId="316">
      <formula>0</formula>
    </cfRule>
  </conditionalFormatting>
  <conditionalFormatting sqref="D139:D140">
    <cfRule type="cellIs" priority="319" operator="notEqual" aboveAverage="0" equalAverage="0" bottom="0" percent="0" rank="0" text="" dxfId="317">
      <formula>0</formula>
    </cfRule>
  </conditionalFormatting>
  <conditionalFormatting sqref="E139:E140">
    <cfRule type="cellIs" priority="320" operator="equal" aboveAverage="0" equalAverage="0" bottom="0" percent="0" rank="0" text="" dxfId="318">
      <formula>0</formula>
    </cfRule>
  </conditionalFormatting>
  <conditionalFormatting sqref="E139:E140">
    <cfRule type="cellIs" priority="321" operator="notEqual" aboveAverage="0" equalAverage="0" bottom="0" percent="0" rank="0" text="" dxfId="319">
      <formula>0</formula>
    </cfRule>
  </conditionalFormatting>
  <conditionalFormatting sqref="F139:F140">
    <cfRule type="cellIs" priority="322" operator="equal" aboveAverage="0" equalAverage="0" bottom="0" percent="0" rank="0" text="" dxfId="320">
      <formula>0</formula>
    </cfRule>
  </conditionalFormatting>
  <conditionalFormatting sqref="F139:F140">
    <cfRule type="cellIs" priority="323" operator="notEqual" aboveAverage="0" equalAverage="0" bottom="0" percent="0" rank="0" text="" dxfId="321">
      <formula>0</formula>
    </cfRule>
  </conditionalFormatting>
  <conditionalFormatting sqref="D141:D142">
    <cfRule type="cellIs" priority="324" operator="equal" aboveAverage="0" equalAverage="0" bottom="0" percent="0" rank="0" text="" dxfId="322">
      <formula>0</formula>
    </cfRule>
  </conditionalFormatting>
  <conditionalFormatting sqref="D141:D142">
    <cfRule type="cellIs" priority="325" operator="notEqual" aboveAverage="0" equalAverage="0" bottom="0" percent="0" rank="0" text="" dxfId="323">
      <formula>0</formula>
    </cfRule>
  </conditionalFormatting>
  <conditionalFormatting sqref="E141:E142">
    <cfRule type="cellIs" priority="326" operator="equal" aboveAverage="0" equalAverage="0" bottom="0" percent="0" rank="0" text="" dxfId="324">
      <formula>0</formula>
    </cfRule>
  </conditionalFormatting>
  <conditionalFormatting sqref="E141:E142">
    <cfRule type="cellIs" priority="327" operator="notEqual" aboveAverage="0" equalAverage="0" bottom="0" percent="0" rank="0" text="" dxfId="325">
      <formula>0</formula>
    </cfRule>
  </conditionalFormatting>
  <conditionalFormatting sqref="F141:F142">
    <cfRule type="cellIs" priority="328" operator="equal" aboveAverage="0" equalAverage="0" bottom="0" percent="0" rank="0" text="" dxfId="326">
      <formula>0</formula>
    </cfRule>
  </conditionalFormatting>
  <conditionalFormatting sqref="F141:F142">
    <cfRule type="cellIs" priority="329" operator="notEqual" aboveAverage="0" equalAverage="0" bottom="0" percent="0" rank="0" text="" dxfId="327">
      <formula>0</formula>
    </cfRule>
  </conditionalFormatting>
  <conditionalFormatting sqref="D144:F144">
    <cfRule type="cellIs" priority="330" operator="equal" aboveAverage="0" equalAverage="0" bottom="0" percent="0" rank="0" text="" dxfId="328">
      <formula>0</formula>
    </cfRule>
  </conditionalFormatting>
  <conditionalFormatting sqref="D143:F143">
    <cfRule type="cellIs" priority="331" operator="equal" aboveAverage="0" equalAverage="0" bottom="0" percent="0" rank="0" text="" dxfId="329">
      <formula>0</formula>
    </cfRule>
  </conditionalFormatting>
  <conditionalFormatting sqref="D145:D146">
    <cfRule type="cellIs" priority="332" operator="equal" aboveAverage="0" equalAverage="0" bottom="0" percent="0" rank="0" text="" dxfId="330">
      <formula>0</formula>
    </cfRule>
  </conditionalFormatting>
  <conditionalFormatting sqref="D145:D146">
    <cfRule type="cellIs" priority="333" operator="notEqual" aboveAverage="0" equalAverage="0" bottom="0" percent="0" rank="0" text="" dxfId="331">
      <formula>0</formula>
    </cfRule>
  </conditionalFormatting>
  <conditionalFormatting sqref="E145:E146">
    <cfRule type="cellIs" priority="334" operator="equal" aboveAverage="0" equalAverage="0" bottom="0" percent="0" rank="0" text="" dxfId="332">
      <formula>0</formula>
    </cfRule>
  </conditionalFormatting>
  <conditionalFormatting sqref="E145:E146">
    <cfRule type="cellIs" priority="335" operator="notEqual" aboveAverage="0" equalAverage="0" bottom="0" percent="0" rank="0" text="" dxfId="333">
      <formula>0</formula>
    </cfRule>
  </conditionalFormatting>
  <conditionalFormatting sqref="F145:F146">
    <cfRule type="cellIs" priority="336" operator="equal" aboveAverage="0" equalAverage="0" bottom="0" percent="0" rank="0" text="" dxfId="334">
      <formula>0</formula>
    </cfRule>
  </conditionalFormatting>
  <conditionalFormatting sqref="F145:F146">
    <cfRule type="cellIs" priority="337" operator="notEqual" aboveAverage="0" equalAverage="0" bottom="0" percent="0" rank="0" text="" dxfId="335">
      <formula>0</formula>
    </cfRule>
  </conditionalFormatting>
  <conditionalFormatting sqref="D147:D148">
    <cfRule type="cellIs" priority="338" operator="equal" aboveAverage="0" equalAverage="0" bottom="0" percent="0" rank="0" text="" dxfId="336">
      <formula>0</formula>
    </cfRule>
  </conditionalFormatting>
  <conditionalFormatting sqref="D147:D148">
    <cfRule type="cellIs" priority="339" operator="notEqual" aboveAverage="0" equalAverage="0" bottom="0" percent="0" rank="0" text="" dxfId="337">
      <formula>0</formula>
    </cfRule>
  </conditionalFormatting>
  <conditionalFormatting sqref="E147:E148">
    <cfRule type="cellIs" priority="340" operator="equal" aboveAverage="0" equalAverage="0" bottom="0" percent="0" rank="0" text="" dxfId="338">
      <formula>0</formula>
    </cfRule>
  </conditionalFormatting>
  <conditionalFormatting sqref="E147:E148">
    <cfRule type="cellIs" priority="341" operator="notEqual" aboveAverage="0" equalAverage="0" bottom="0" percent="0" rank="0" text="" dxfId="339">
      <formula>0</formula>
    </cfRule>
  </conditionalFormatting>
  <conditionalFormatting sqref="F147:F148">
    <cfRule type="cellIs" priority="342" operator="equal" aboveAverage="0" equalAverage="0" bottom="0" percent="0" rank="0" text="" dxfId="340">
      <formula>0</formula>
    </cfRule>
  </conditionalFormatting>
  <conditionalFormatting sqref="F147:F148">
    <cfRule type="cellIs" priority="343" operator="notEqual" aboveAverage="0" equalAverage="0" bottom="0" percent="0" rank="0" text="" dxfId="341">
      <formula>0</formula>
    </cfRule>
  </conditionalFormatting>
  <conditionalFormatting sqref="D151:D152">
    <cfRule type="cellIs" priority="344" operator="equal" aboveAverage="0" equalAverage="0" bottom="0" percent="0" rank="0" text="" dxfId="342">
      <formula>0</formula>
    </cfRule>
  </conditionalFormatting>
  <conditionalFormatting sqref="D151:D152">
    <cfRule type="cellIs" priority="345" operator="notEqual" aboveAverage="0" equalAverage="0" bottom="0" percent="0" rank="0" text="" dxfId="343">
      <formula>0</formula>
    </cfRule>
  </conditionalFormatting>
  <conditionalFormatting sqref="E151:E152">
    <cfRule type="cellIs" priority="346" operator="equal" aboveAverage="0" equalAverage="0" bottom="0" percent="0" rank="0" text="" dxfId="344">
      <formula>0</formula>
    </cfRule>
  </conditionalFormatting>
  <conditionalFormatting sqref="E151:E152">
    <cfRule type="cellIs" priority="347" operator="notEqual" aboveAverage="0" equalAverage="0" bottom="0" percent="0" rank="0" text="" dxfId="345">
      <formula>0</formula>
    </cfRule>
  </conditionalFormatting>
  <conditionalFormatting sqref="F151:F152">
    <cfRule type="cellIs" priority="348" operator="equal" aboveAverage="0" equalAverage="0" bottom="0" percent="0" rank="0" text="" dxfId="346">
      <formula>0</formula>
    </cfRule>
  </conditionalFormatting>
  <conditionalFormatting sqref="F151:F152">
    <cfRule type="cellIs" priority="349" operator="notEqual" aboveAverage="0" equalAverage="0" bottom="0" percent="0" rank="0" text="" dxfId="347">
      <formula>0</formula>
    </cfRule>
  </conditionalFormatting>
  <conditionalFormatting sqref="D153:D154">
    <cfRule type="cellIs" priority="350" operator="equal" aboveAverage="0" equalAverage="0" bottom="0" percent="0" rank="0" text="" dxfId="348">
      <formula>0</formula>
    </cfRule>
  </conditionalFormatting>
  <conditionalFormatting sqref="D153:D154">
    <cfRule type="cellIs" priority="351" operator="notEqual" aboveAverage="0" equalAverage="0" bottom="0" percent="0" rank="0" text="" dxfId="349">
      <formula>0</formula>
    </cfRule>
  </conditionalFormatting>
  <conditionalFormatting sqref="E153:E154">
    <cfRule type="cellIs" priority="352" operator="equal" aboveAverage="0" equalAverage="0" bottom="0" percent="0" rank="0" text="" dxfId="350">
      <formula>0</formula>
    </cfRule>
  </conditionalFormatting>
  <conditionalFormatting sqref="E153:E154">
    <cfRule type="cellIs" priority="353" operator="notEqual" aboveAverage="0" equalAverage="0" bottom="0" percent="0" rank="0" text="" dxfId="351">
      <formula>0</formula>
    </cfRule>
  </conditionalFormatting>
  <conditionalFormatting sqref="F153:F154">
    <cfRule type="cellIs" priority="354" operator="equal" aboveAverage="0" equalAverage="0" bottom="0" percent="0" rank="0" text="" dxfId="352">
      <formula>0</formula>
    </cfRule>
  </conditionalFormatting>
  <conditionalFormatting sqref="F153:F154">
    <cfRule type="cellIs" priority="355" operator="notEqual" aboveAverage="0" equalAverage="0" bottom="0" percent="0" rank="0" text="" dxfId="353">
      <formula>0</formula>
    </cfRule>
  </conditionalFormatting>
  <conditionalFormatting sqref="D155:D156">
    <cfRule type="cellIs" priority="356" operator="equal" aboveAverage="0" equalAverage="0" bottom="0" percent="0" rank="0" text="" dxfId="354">
      <formula>0</formula>
    </cfRule>
  </conditionalFormatting>
  <conditionalFormatting sqref="D155:D156">
    <cfRule type="cellIs" priority="357" operator="notEqual" aboveAverage="0" equalAverage="0" bottom="0" percent="0" rank="0" text="" dxfId="355">
      <formula>0</formula>
    </cfRule>
  </conditionalFormatting>
  <conditionalFormatting sqref="E155:E156">
    <cfRule type="cellIs" priority="358" operator="equal" aboveAverage="0" equalAverage="0" bottom="0" percent="0" rank="0" text="" dxfId="356">
      <formula>0</formula>
    </cfRule>
  </conditionalFormatting>
  <conditionalFormatting sqref="E155:E156">
    <cfRule type="cellIs" priority="359" operator="notEqual" aboveAverage="0" equalAverage="0" bottom="0" percent="0" rank="0" text="" dxfId="357">
      <formula>0</formula>
    </cfRule>
  </conditionalFormatting>
  <conditionalFormatting sqref="F155:F156">
    <cfRule type="cellIs" priority="360" operator="equal" aboveAverage="0" equalAverage="0" bottom="0" percent="0" rank="0" text="" dxfId="358">
      <formula>0</formula>
    </cfRule>
  </conditionalFormatting>
  <conditionalFormatting sqref="F155:F156">
    <cfRule type="cellIs" priority="361" operator="notEqual" aboveAverage="0" equalAverage="0" bottom="0" percent="0" rank="0" text="" dxfId="359">
      <formula>0</formula>
    </cfRule>
  </conditionalFormatting>
  <conditionalFormatting sqref="D157:D158">
    <cfRule type="cellIs" priority="362" operator="equal" aboveAverage="0" equalAverage="0" bottom="0" percent="0" rank="0" text="" dxfId="360">
      <formula>0</formula>
    </cfRule>
  </conditionalFormatting>
  <conditionalFormatting sqref="D157:D158">
    <cfRule type="cellIs" priority="363" operator="notEqual" aboveAverage="0" equalAverage="0" bottom="0" percent="0" rank="0" text="" dxfId="361">
      <formula>0</formula>
    </cfRule>
  </conditionalFormatting>
  <conditionalFormatting sqref="E157:E158">
    <cfRule type="cellIs" priority="364" operator="equal" aboveAverage="0" equalAverage="0" bottom="0" percent="0" rank="0" text="" dxfId="362">
      <formula>0</formula>
    </cfRule>
  </conditionalFormatting>
  <conditionalFormatting sqref="E157:E158">
    <cfRule type="cellIs" priority="365" operator="notEqual" aboveAverage="0" equalAverage="0" bottom="0" percent="0" rank="0" text="" dxfId="363">
      <formula>0</formula>
    </cfRule>
  </conditionalFormatting>
  <conditionalFormatting sqref="F157:F158">
    <cfRule type="cellIs" priority="366" operator="equal" aboveAverage="0" equalAverage="0" bottom="0" percent="0" rank="0" text="" dxfId="364">
      <formula>0</formula>
    </cfRule>
  </conditionalFormatting>
  <conditionalFormatting sqref="F157:F158">
    <cfRule type="cellIs" priority="367" operator="notEqual" aboveAverage="0" equalAverage="0" bottom="0" percent="0" rank="0" text="" dxfId="365">
      <formula>0</formula>
    </cfRule>
  </conditionalFormatting>
  <conditionalFormatting sqref="D159:D160">
    <cfRule type="cellIs" priority="368" operator="equal" aboveAverage="0" equalAverage="0" bottom="0" percent="0" rank="0" text="" dxfId="366">
      <formula>0</formula>
    </cfRule>
  </conditionalFormatting>
  <conditionalFormatting sqref="D159:D160">
    <cfRule type="cellIs" priority="369" operator="notEqual" aboveAverage="0" equalAverage="0" bottom="0" percent="0" rank="0" text="" dxfId="367">
      <formula>0</formula>
    </cfRule>
  </conditionalFormatting>
  <conditionalFormatting sqref="E159:E160">
    <cfRule type="cellIs" priority="370" operator="equal" aboveAverage="0" equalAverage="0" bottom="0" percent="0" rank="0" text="" dxfId="368">
      <formula>0</formula>
    </cfRule>
  </conditionalFormatting>
  <conditionalFormatting sqref="E159:E160">
    <cfRule type="cellIs" priority="371" operator="notEqual" aboveAverage="0" equalAverage="0" bottom="0" percent="0" rank="0" text="" dxfId="369">
      <formula>0</formula>
    </cfRule>
  </conditionalFormatting>
  <conditionalFormatting sqref="F159:F160">
    <cfRule type="cellIs" priority="372" operator="equal" aboveAverage="0" equalAverage="0" bottom="0" percent="0" rank="0" text="" dxfId="370">
      <formula>0</formula>
    </cfRule>
  </conditionalFormatting>
  <conditionalFormatting sqref="F159:F160">
    <cfRule type="cellIs" priority="373" operator="notEqual" aboveAverage="0" equalAverage="0" bottom="0" percent="0" rank="0" text="" dxfId="371">
      <formula>0</formula>
    </cfRule>
  </conditionalFormatting>
  <conditionalFormatting sqref="D161:D162">
    <cfRule type="cellIs" priority="374" operator="equal" aboveAverage="0" equalAverage="0" bottom="0" percent="0" rank="0" text="" dxfId="372">
      <formula>0</formula>
    </cfRule>
  </conditionalFormatting>
  <conditionalFormatting sqref="D161:D162">
    <cfRule type="cellIs" priority="375" operator="notEqual" aboveAverage="0" equalAverage="0" bottom="0" percent="0" rank="0" text="" dxfId="373">
      <formula>0</formula>
    </cfRule>
  </conditionalFormatting>
  <conditionalFormatting sqref="E161:E162">
    <cfRule type="cellIs" priority="376" operator="equal" aboveAverage="0" equalAverage="0" bottom="0" percent="0" rank="0" text="" dxfId="374">
      <formula>0</formula>
    </cfRule>
  </conditionalFormatting>
  <conditionalFormatting sqref="E161:E162">
    <cfRule type="cellIs" priority="377" operator="notEqual" aboveAverage="0" equalAverage="0" bottom="0" percent="0" rank="0" text="" dxfId="375">
      <formula>0</formula>
    </cfRule>
  </conditionalFormatting>
  <conditionalFormatting sqref="F161:F162">
    <cfRule type="cellIs" priority="378" operator="equal" aboveAverage="0" equalAverage="0" bottom="0" percent="0" rank="0" text="" dxfId="376">
      <formula>0</formula>
    </cfRule>
  </conditionalFormatting>
  <conditionalFormatting sqref="F161:F162">
    <cfRule type="cellIs" priority="379" operator="notEqual" aboveAverage="0" equalAverage="0" bottom="0" percent="0" rank="0" text="" dxfId="377">
      <formula>0</formula>
    </cfRule>
  </conditionalFormatting>
  <conditionalFormatting sqref="D163:D164">
    <cfRule type="cellIs" priority="380" operator="equal" aboveAverage="0" equalAverage="0" bottom="0" percent="0" rank="0" text="" dxfId="378">
      <formula>0</formula>
    </cfRule>
  </conditionalFormatting>
  <conditionalFormatting sqref="D163:D164">
    <cfRule type="cellIs" priority="381" operator="notEqual" aboveAverage="0" equalAverage="0" bottom="0" percent="0" rank="0" text="" dxfId="379">
      <formula>0</formula>
    </cfRule>
  </conditionalFormatting>
  <conditionalFormatting sqref="E163:E164">
    <cfRule type="cellIs" priority="382" operator="equal" aboveAverage="0" equalAverage="0" bottom="0" percent="0" rank="0" text="" dxfId="380">
      <formula>0</formula>
    </cfRule>
  </conditionalFormatting>
  <conditionalFormatting sqref="E163:E164">
    <cfRule type="cellIs" priority="383" operator="notEqual" aboveAverage="0" equalAverage="0" bottom="0" percent="0" rank="0" text="" dxfId="381">
      <formula>0</formula>
    </cfRule>
  </conditionalFormatting>
  <conditionalFormatting sqref="F163:F164">
    <cfRule type="cellIs" priority="384" operator="equal" aboveAverage="0" equalAverage="0" bottom="0" percent="0" rank="0" text="" dxfId="382">
      <formula>0</formula>
    </cfRule>
  </conditionalFormatting>
  <conditionalFormatting sqref="F163:F164">
    <cfRule type="cellIs" priority="385" operator="notEqual" aboveAverage="0" equalAverage="0" bottom="0" percent="0" rank="0" text="" dxfId="383">
      <formula>0</formula>
    </cfRule>
  </conditionalFormatting>
  <conditionalFormatting sqref="D165:D166">
    <cfRule type="cellIs" priority="386" operator="equal" aboveAverage="0" equalAverage="0" bottom="0" percent="0" rank="0" text="" dxfId="384">
      <formula>0</formula>
    </cfRule>
  </conditionalFormatting>
  <conditionalFormatting sqref="D165:D166">
    <cfRule type="cellIs" priority="387" operator="notEqual" aboveAverage="0" equalAverage="0" bottom="0" percent="0" rank="0" text="" dxfId="385">
      <formula>0</formula>
    </cfRule>
  </conditionalFormatting>
  <conditionalFormatting sqref="E165:E166">
    <cfRule type="cellIs" priority="388" operator="equal" aboveAverage="0" equalAverage="0" bottom="0" percent="0" rank="0" text="" dxfId="386">
      <formula>0</formula>
    </cfRule>
  </conditionalFormatting>
  <conditionalFormatting sqref="E165:E166">
    <cfRule type="cellIs" priority="389" operator="notEqual" aboveAverage="0" equalAverage="0" bottom="0" percent="0" rank="0" text="" dxfId="387">
      <formula>0</formula>
    </cfRule>
  </conditionalFormatting>
  <conditionalFormatting sqref="F165:F166">
    <cfRule type="cellIs" priority="390" operator="equal" aboveAverage="0" equalAverage="0" bottom="0" percent="0" rank="0" text="" dxfId="388">
      <formula>0</formula>
    </cfRule>
  </conditionalFormatting>
  <conditionalFormatting sqref="F165:F166">
    <cfRule type="cellIs" priority="391" operator="notEqual" aboveAverage="0" equalAverage="0" bottom="0" percent="0" rank="0" text="" dxfId="389">
      <formula>0</formula>
    </cfRule>
  </conditionalFormatting>
  <conditionalFormatting sqref="D150:F150">
    <cfRule type="cellIs" priority="392" operator="equal" aboveAverage="0" equalAverage="0" bottom="0" percent="0" rank="0" text="" dxfId="390">
      <formula>0</formula>
    </cfRule>
  </conditionalFormatting>
  <conditionalFormatting sqref="D149:F149">
    <cfRule type="cellIs" priority="393" operator="equal" aboveAverage="0" equalAverage="0" bottom="0" percent="0" rank="0" text="" dxfId="391">
      <formula>0</formula>
    </cfRule>
  </conditionalFormatting>
  <conditionalFormatting sqref="D168:F168">
    <cfRule type="cellIs" priority="394" operator="equal" aboveAverage="0" equalAverage="0" bottom="0" percent="0" rank="0" text="" dxfId="392">
      <formula>0</formula>
    </cfRule>
  </conditionalFormatting>
  <conditionalFormatting sqref="D167:F167">
    <cfRule type="cellIs" priority="395" operator="equal" aboveAverage="0" equalAverage="0" bottom="0" percent="0" rank="0" text="" dxfId="393">
      <formula>0</formula>
    </cfRule>
  </conditionalFormatting>
  <conditionalFormatting sqref="D169:D170">
    <cfRule type="cellIs" priority="396" operator="equal" aboveAverage="0" equalAverage="0" bottom="0" percent="0" rank="0" text="" dxfId="394">
      <formula>0</formula>
    </cfRule>
  </conditionalFormatting>
  <conditionalFormatting sqref="D169:D170">
    <cfRule type="cellIs" priority="397" operator="notEqual" aboveAverage="0" equalAverage="0" bottom="0" percent="0" rank="0" text="" dxfId="395">
      <formula>0</formula>
    </cfRule>
  </conditionalFormatting>
  <conditionalFormatting sqref="E169:E170">
    <cfRule type="cellIs" priority="398" operator="equal" aboveAverage="0" equalAverage="0" bottom="0" percent="0" rank="0" text="" dxfId="396">
      <formula>0</formula>
    </cfRule>
  </conditionalFormatting>
  <conditionalFormatting sqref="E169:E170">
    <cfRule type="cellIs" priority="399" operator="notEqual" aboveAverage="0" equalAverage="0" bottom="0" percent="0" rank="0" text="" dxfId="397">
      <formula>0</formula>
    </cfRule>
  </conditionalFormatting>
  <conditionalFormatting sqref="F169:F170">
    <cfRule type="cellIs" priority="400" operator="equal" aboveAverage="0" equalAverage="0" bottom="0" percent="0" rank="0" text="" dxfId="398">
      <formula>0</formula>
    </cfRule>
  </conditionalFormatting>
  <conditionalFormatting sqref="F169:F170">
    <cfRule type="cellIs" priority="401" operator="notEqual" aboveAverage="0" equalAverage="0" bottom="0" percent="0" rank="0" text="" dxfId="399">
      <formula>0</formula>
    </cfRule>
  </conditionalFormatting>
  <conditionalFormatting sqref="D173:D174">
    <cfRule type="cellIs" priority="402" operator="equal" aboveAverage="0" equalAverage="0" bottom="0" percent="0" rank="0" text="" dxfId="400">
      <formula>0</formula>
    </cfRule>
  </conditionalFormatting>
  <conditionalFormatting sqref="D173:D174">
    <cfRule type="cellIs" priority="403" operator="notEqual" aboveAverage="0" equalAverage="0" bottom="0" percent="0" rank="0" text="" dxfId="401">
      <formula>0</formula>
    </cfRule>
  </conditionalFormatting>
  <conditionalFormatting sqref="E173:E174">
    <cfRule type="cellIs" priority="404" operator="equal" aboveAverage="0" equalAverage="0" bottom="0" percent="0" rank="0" text="" dxfId="402">
      <formula>0</formula>
    </cfRule>
  </conditionalFormatting>
  <conditionalFormatting sqref="E173:E174">
    <cfRule type="cellIs" priority="405" operator="notEqual" aboveAverage="0" equalAverage="0" bottom="0" percent="0" rank="0" text="" dxfId="403">
      <formula>0</formula>
    </cfRule>
  </conditionalFormatting>
  <conditionalFormatting sqref="F173:F174">
    <cfRule type="cellIs" priority="406" operator="equal" aboveAverage="0" equalAverage="0" bottom="0" percent="0" rank="0" text="" dxfId="404">
      <formula>0</formula>
    </cfRule>
  </conditionalFormatting>
  <conditionalFormatting sqref="F173:F174">
    <cfRule type="cellIs" priority="407" operator="notEqual" aboveAverage="0" equalAverage="0" bottom="0" percent="0" rank="0" text="" dxfId="405">
      <formula>0</formula>
    </cfRule>
  </conditionalFormatting>
  <conditionalFormatting sqref="D175:D176">
    <cfRule type="cellIs" priority="408" operator="equal" aboveAverage="0" equalAverage="0" bottom="0" percent="0" rank="0" text="" dxfId="406">
      <formula>0</formula>
    </cfRule>
  </conditionalFormatting>
  <conditionalFormatting sqref="D175:D176">
    <cfRule type="cellIs" priority="409" operator="notEqual" aboveAverage="0" equalAverage="0" bottom="0" percent="0" rank="0" text="" dxfId="407">
      <formula>0</formula>
    </cfRule>
  </conditionalFormatting>
  <conditionalFormatting sqref="E175:E176">
    <cfRule type="cellIs" priority="410" operator="equal" aboveAverage="0" equalAverage="0" bottom="0" percent="0" rank="0" text="" dxfId="408">
      <formula>0</formula>
    </cfRule>
  </conditionalFormatting>
  <conditionalFormatting sqref="E175:E176">
    <cfRule type="cellIs" priority="411" operator="notEqual" aboveAverage="0" equalAverage="0" bottom="0" percent="0" rank="0" text="" dxfId="409">
      <formula>0</formula>
    </cfRule>
  </conditionalFormatting>
  <conditionalFormatting sqref="F175:F176">
    <cfRule type="cellIs" priority="412" operator="equal" aboveAverage="0" equalAverage="0" bottom="0" percent="0" rank="0" text="" dxfId="410">
      <formula>0</formula>
    </cfRule>
  </conditionalFormatting>
  <conditionalFormatting sqref="F175:F176">
    <cfRule type="cellIs" priority="413" operator="notEqual" aboveAverage="0" equalAverage="0" bottom="0" percent="0" rank="0" text="" dxfId="411">
      <formula>0</formula>
    </cfRule>
  </conditionalFormatting>
  <conditionalFormatting sqref="D177:D178">
    <cfRule type="cellIs" priority="414" operator="equal" aboveAverage="0" equalAverage="0" bottom="0" percent="0" rank="0" text="" dxfId="412">
      <formula>0</formula>
    </cfRule>
  </conditionalFormatting>
  <conditionalFormatting sqref="D177:D178">
    <cfRule type="cellIs" priority="415" operator="notEqual" aboveAverage="0" equalAverage="0" bottom="0" percent="0" rank="0" text="" dxfId="413">
      <formula>0</formula>
    </cfRule>
  </conditionalFormatting>
  <conditionalFormatting sqref="E177:E178">
    <cfRule type="cellIs" priority="416" operator="equal" aboveAverage="0" equalAverage="0" bottom="0" percent="0" rank="0" text="" dxfId="414">
      <formula>0</formula>
    </cfRule>
  </conditionalFormatting>
  <conditionalFormatting sqref="E177:E178">
    <cfRule type="cellIs" priority="417" operator="notEqual" aboveAverage="0" equalAverage="0" bottom="0" percent="0" rank="0" text="" dxfId="415">
      <formula>0</formula>
    </cfRule>
  </conditionalFormatting>
  <conditionalFormatting sqref="F177:F178">
    <cfRule type="cellIs" priority="418" operator="equal" aboveAverage="0" equalAverage="0" bottom="0" percent="0" rank="0" text="" dxfId="416">
      <formula>0</formula>
    </cfRule>
  </conditionalFormatting>
  <conditionalFormatting sqref="F177:F178">
    <cfRule type="cellIs" priority="419" operator="notEqual" aboveAverage="0" equalAverage="0" bottom="0" percent="0" rank="0" text="" dxfId="417">
      <formula>0</formula>
    </cfRule>
  </conditionalFormatting>
  <conditionalFormatting sqref="D172:F172">
    <cfRule type="cellIs" priority="420" operator="equal" aboveAverage="0" equalAverage="0" bottom="0" percent="0" rank="0" text="" dxfId="418">
      <formula>0</formula>
    </cfRule>
  </conditionalFormatting>
  <conditionalFormatting sqref="D171:F171">
    <cfRule type="cellIs" priority="421" operator="equal" aboveAverage="0" equalAverage="0" bottom="0" percent="0" rank="0" text="" dxfId="419">
      <formula>0</formula>
    </cfRule>
  </conditionalFormatting>
  <conditionalFormatting sqref="D180:F180">
    <cfRule type="cellIs" priority="422" operator="equal" aboveAverage="0" equalAverage="0" bottom="0" percent="0" rank="0" text="" dxfId="420">
      <formula>0</formula>
    </cfRule>
  </conditionalFormatting>
  <conditionalFormatting sqref="D179:F179">
    <cfRule type="cellIs" priority="423" operator="equal" aboveAverage="0" equalAverage="0" bottom="0" percent="0" rank="0" text="" dxfId="421">
      <formula>0</formula>
    </cfRule>
  </conditionalFormatting>
  <conditionalFormatting sqref="D181:D182">
    <cfRule type="cellIs" priority="424" operator="equal" aboveAverage="0" equalAverage="0" bottom="0" percent="0" rank="0" text="" dxfId="422">
      <formula>0</formula>
    </cfRule>
  </conditionalFormatting>
  <conditionalFormatting sqref="D181:D182">
    <cfRule type="cellIs" priority="425" operator="notEqual" aboveAverage="0" equalAverage="0" bottom="0" percent="0" rank="0" text="" dxfId="423">
      <formula>0</formula>
    </cfRule>
  </conditionalFormatting>
  <conditionalFormatting sqref="E181:E182">
    <cfRule type="cellIs" priority="426" operator="equal" aboveAverage="0" equalAverage="0" bottom="0" percent="0" rank="0" text="" dxfId="424">
      <formula>0</formula>
    </cfRule>
  </conditionalFormatting>
  <conditionalFormatting sqref="E181:E182">
    <cfRule type="cellIs" priority="427" operator="notEqual" aboveAverage="0" equalAverage="0" bottom="0" percent="0" rank="0" text="" dxfId="425">
      <formula>0</formula>
    </cfRule>
  </conditionalFormatting>
  <conditionalFormatting sqref="F181:F182">
    <cfRule type="cellIs" priority="428" operator="equal" aboveAverage="0" equalAverage="0" bottom="0" percent="0" rank="0" text="" dxfId="426">
      <formula>0</formula>
    </cfRule>
  </conditionalFormatting>
  <conditionalFormatting sqref="F181:F182">
    <cfRule type="cellIs" priority="429" operator="notEqual" aboveAverage="0" equalAverage="0" bottom="0" percent="0" rank="0" text="" dxfId="427">
      <formula>0</formula>
    </cfRule>
  </conditionalFormatting>
  <conditionalFormatting sqref="D183:D184">
    <cfRule type="cellIs" priority="430" operator="equal" aboveAverage="0" equalAverage="0" bottom="0" percent="0" rank="0" text="" dxfId="428">
      <formula>0</formula>
    </cfRule>
  </conditionalFormatting>
  <conditionalFormatting sqref="D183:D184">
    <cfRule type="cellIs" priority="431" operator="notEqual" aboveAverage="0" equalAverage="0" bottom="0" percent="0" rank="0" text="" dxfId="429">
      <formula>0</formula>
    </cfRule>
  </conditionalFormatting>
  <conditionalFormatting sqref="E183:E184">
    <cfRule type="cellIs" priority="432" operator="equal" aboveAverage="0" equalAverage="0" bottom="0" percent="0" rank="0" text="" dxfId="430">
      <formula>0</formula>
    </cfRule>
  </conditionalFormatting>
  <conditionalFormatting sqref="E183:E184">
    <cfRule type="cellIs" priority="433" operator="notEqual" aboveAverage="0" equalAverage="0" bottom="0" percent="0" rank="0" text="" dxfId="431">
      <formula>0</formula>
    </cfRule>
  </conditionalFormatting>
  <conditionalFormatting sqref="F183:F184">
    <cfRule type="cellIs" priority="434" operator="equal" aboveAverage="0" equalAverage="0" bottom="0" percent="0" rank="0" text="" dxfId="432">
      <formula>0</formula>
    </cfRule>
  </conditionalFormatting>
  <conditionalFormatting sqref="F183:F184">
    <cfRule type="cellIs" priority="435" operator="notEqual" aboveAverage="0" equalAverage="0" bottom="0" percent="0" rank="0" text="" dxfId="433">
      <formula>0</formula>
    </cfRule>
  </conditionalFormatting>
  <conditionalFormatting sqref="D185:D186">
    <cfRule type="cellIs" priority="436" operator="equal" aboveAverage="0" equalAverage="0" bottom="0" percent="0" rank="0" text="" dxfId="434">
      <formula>0</formula>
    </cfRule>
  </conditionalFormatting>
  <conditionalFormatting sqref="D185:D186">
    <cfRule type="cellIs" priority="437" operator="notEqual" aboveAverage="0" equalAverage="0" bottom="0" percent="0" rank="0" text="" dxfId="435">
      <formula>0</formula>
    </cfRule>
  </conditionalFormatting>
  <conditionalFormatting sqref="E185:E186">
    <cfRule type="cellIs" priority="438" operator="equal" aboveAverage="0" equalAverage="0" bottom="0" percent="0" rank="0" text="" dxfId="436">
      <formula>0</formula>
    </cfRule>
  </conditionalFormatting>
  <conditionalFormatting sqref="E185:E186">
    <cfRule type="cellIs" priority="439" operator="notEqual" aboveAverage="0" equalAverage="0" bottom="0" percent="0" rank="0" text="" dxfId="437">
      <formula>0</formula>
    </cfRule>
  </conditionalFormatting>
  <conditionalFormatting sqref="F185:F186">
    <cfRule type="cellIs" priority="440" operator="equal" aboveAverage="0" equalAverage="0" bottom="0" percent="0" rank="0" text="" dxfId="438">
      <formula>0</formula>
    </cfRule>
  </conditionalFormatting>
  <conditionalFormatting sqref="F185:F186">
    <cfRule type="cellIs" priority="441" operator="notEqual" aboveAverage="0" equalAverage="0" bottom="0" percent="0" rank="0" text="" dxfId="439">
      <formula>0</formula>
    </cfRule>
  </conditionalFormatting>
  <conditionalFormatting sqref="D189:D190">
    <cfRule type="cellIs" priority="442" operator="equal" aboveAverage="0" equalAverage="0" bottom="0" percent="0" rank="0" text="" dxfId="440">
      <formula>0</formula>
    </cfRule>
  </conditionalFormatting>
  <conditionalFormatting sqref="D189:D190">
    <cfRule type="cellIs" priority="443" operator="notEqual" aboveAverage="0" equalAverage="0" bottom="0" percent="0" rank="0" text="" dxfId="441">
      <formula>0</formula>
    </cfRule>
  </conditionalFormatting>
  <conditionalFormatting sqref="E189:E190">
    <cfRule type="cellIs" priority="444" operator="equal" aboveAverage="0" equalAverage="0" bottom="0" percent="0" rank="0" text="" dxfId="442">
      <formula>0</formula>
    </cfRule>
  </conditionalFormatting>
  <conditionalFormatting sqref="E189:E190">
    <cfRule type="cellIs" priority="445" operator="notEqual" aboveAverage="0" equalAverage="0" bottom="0" percent="0" rank="0" text="" dxfId="443">
      <formula>0</formula>
    </cfRule>
  </conditionalFormatting>
  <conditionalFormatting sqref="F189:F190">
    <cfRule type="cellIs" priority="446" operator="equal" aboveAverage="0" equalAverage="0" bottom="0" percent="0" rank="0" text="" dxfId="444">
      <formula>0</formula>
    </cfRule>
  </conditionalFormatting>
  <conditionalFormatting sqref="F189:F190">
    <cfRule type="cellIs" priority="447" operator="notEqual" aboveAverage="0" equalAverage="0" bottom="0" percent="0" rank="0" text="" dxfId="445">
      <formula>0</formula>
    </cfRule>
  </conditionalFormatting>
  <conditionalFormatting sqref="D191:D192">
    <cfRule type="cellIs" priority="448" operator="equal" aboveAverage="0" equalAverage="0" bottom="0" percent="0" rank="0" text="" dxfId="446">
      <formula>0</formula>
    </cfRule>
  </conditionalFormatting>
  <conditionalFormatting sqref="D191:D192">
    <cfRule type="cellIs" priority="449" operator="notEqual" aboveAverage="0" equalAverage="0" bottom="0" percent="0" rank="0" text="" dxfId="447">
      <formula>0</formula>
    </cfRule>
  </conditionalFormatting>
  <conditionalFormatting sqref="E191:E192">
    <cfRule type="cellIs" priority="450" operator="equal" aboveAverage="0" equalAverage="0" bottom="0" percent="0" rank="0" text="" dxfId="448">
      <formula>0</formula>
    </cfRule>
  </conditionalFormatting>
  <conditionalFormatting sqref="E191:E192">
    <cfRule type="cellIs" priority="451" operator="notEqual" aboveAverage="0" equalAverage="0" bottom="0" percent="0" rank="0" text="" dxfId="449">
      <formula>0</formula>
    </cfRule>
  </conditionalFormatting>
  <conditionalFormatting sqref="F191:F192">
    <cfRule type="cellIs" priority="452" operator="equal" aboveAverage="0" equalAverage="0" bottom="0" percent="0" rank="0" text="" dxfId="450">
      <formula>0</formula>
    </cfRule>
  </conditionalFormatting>
  <conditionalFormatting sqref="F191:F192">
    <cfRule type="cellIs" priority="453" operator="notEqual" aboveAverage="0" equalAverage="0" bottom="0" percent="0" rank="0" text="" dxfId="451">
      <formula>0</formula>
    </cfRule>
  </conditionalFormatting>
  <conditionalFormatting sqref="D193:D194">
    <cfRule type="cellIs" priority="454" operator="equal" aboveAverage="0" equalAverage="0" bottom="0" percent="0" rank="0" text="" dxfId="452">
      <formula>0</formula>
    </cfRule>
  </conditionalFormatting>
  <conditionalFormatting sqref="D193:D194">
    <cfRule type="cellIs" priority="455" operator="notEqual" aboveAverage="0" equalAverage="0" bottom="0" percent="0" rank="0" text="" dxfId="453">
      <formula>0</formula>
    </cfRule>
  </conditionalFormatting>
  <conditionalFormatting sqref="E193:E194">
    <cfRule type="cellIs" priority="456" operator="equal" aboveAverage="0" equalAverage="0" bottom="0" percent="0" rank="0" text="" dxfId="454">
      <formula>0</formula>
    </cfRule>
  </conditionalFormatting>
  <conditionalFormatting sqref="E193:E194">
    <cfRule type="cellIs" priority="457" operator="notEqual" aboveAverage="0" equalAverage="0" bottom="0" percent="0" rank="0" text="" dxfId="455">
      <formula>0</formula>
    </cfRule>
  </conditionalFormatting>
  <conditionalFormatting sqref="F193:F194">
    <cfRule type="cellIs" priority="458" operator="equal" aboveAverage="0" equalAverage="0" bottom="0" percent="0" rank="0" text="" dxfId="456">
      <formula>0</formula>
    </cfRule>
  </conditionalFormatting>
  <conditionalFormatting sqref="F193:F194">
    <cfRule type="cellIs" priority="459" operator="notEqual" aboveAverage="0" equalAverage="0" bottom="0" percent="0" rank="0" text="" dxfId="457">
      <formula>0</formula>
    </cfRule>
  </conditionalFormatting>
  <conditionalFormatting sqref="D195:D196">
    <cfRule type="cellIs" priority="460" operator="equal" aboveAverage="0" equalAverage="0" bottom="0" percent="0" rank="0" text="" dxfId="458">
      <formula>0</formula>
    </cfRule>
  </conditionalFormatting>
  <conditionalFormatting sqref="D195:D196">
    <cfRule type="cellIs" priority="461" operator="notEqual" aboveAverage="0" equalAverage="0" bottom="0" percent="0" rank="0" text="" dxfId="459">
      <formula>0</formula>
    </cfRule>
  </conditionalFormatting>
  <conditionalFormatting sqref="E195:E196">
    <cfRule type="cellIs" priority="462" operator="equal" aboveAverage="0" equalAverage="0" bottom="0" percent="0" rank="0" text="" dxfId="460">
      <formula>0</formula>
    </cfRule>
  </conditionalFormatting>
  <conditionalFormatting sqref="E195:E196">
    <cfRule type="cellIs" priority="463" operator="notEqual" aboveAverage="0" equalAverage="0" bottom="0" percent="0" rank="0" text="" dxfId="461">
      <formula>0</formula>
    </cfRule>
  </conditionalFormatting>
  <conditionalFormatting sqref="F195:F196">
    <cfRule type="cellIs" priority="464" operator="equal" aboveAverage="0" equalAverage="0" bottom="0" percent="0" rank="0" text="" dxfId="462">
      <formula>0</formula>
    </cfRule>
  </conditionalFormatting>
  <conditionalFormatting sqref="F195:F196">
    <cfRule type="cellIs" priority="465" operator="notEqual" aboveAverage="0" equalAverage="0" bottom="0" percent="0" rank="0" text="" dxfId="463">
      <formula>0</formula>
    </cfRule>
  </conditionalFormatting>
  <conditionalFormatting sqref="D197:D198">
    <cfRule type="cellIs" priority="466" operator="equal" aboveAverage="0" equalAverage="0" bottom="0" percent="0" rank="0" text="" dxfId="464">
      <formula>0</formula>
    </cfRule>
  </conditionalFormatting>
  <conditionalFormatting sqref="D197:D198">
    <cfRule type="cellIs" priority="467" operator="notEqual" aboveAverage="0" equalAverage="0" bottom="0" percent="0" rank="0" text="" dxfId="465">
      <formula>0</formula>
    </cfRule>
  </conditionalFormatting>
  <conditionalFormatting sqref="E197:E198">
    <cfRule type="cellIs" priority="468" operator="equal" aboveAverage="0" equalAverage="0" bottom="0" percent="0" rank="0" text="" dxfId="466">
      <formula>0</formula>
    </cfRule>
  </conditionalFormatting>
  <conditionalFormatting sqref="E197:E198">
    <cfRule type="cellIs" priority="469" operator="notEqual" aboveAverage="0" equalAverage="0" bottom="0" percent="0" rank="0" text="" dxfId="467">
      <formula>0</formula>
    </cfRule>
  </conditionalFormatting>
  <conditionalFormatting sqref="F197:F198">
    <cfRule type="cellIs" priority="470" operator="equal" aboveAverage="0" equalAverage="0" bottom="0" percent="0" rank="0" text="" dxfId="468">
      <formula>0</formula>
    </cfRule>
  </conditionalFormatting>
  <conditionalFormatting sqref="F197:F198">
    <cfRule type="cellIs" priority="471" operator="notEqual" aboveAverage="0" equalAverage="0" bottom="0" percent="0" rank="0" text="" dxfId="469">
      <formula>0</formula>
    </cfRule>
  </conditionalFormatting>
  <conditionalFormatting sqref="D199:D200">
    <cfRule type="cellIs" priority="472" operator="equal" aboveAverage="0" equalAverage="0" bottom="0" percent="0" rank="0" text="" dxfId="470">
      <formula>0</formula>
    </cfRule>
  </conditionalFormatting>
  <conditionalFormatting sqref="D199:D200">
    <cfRule type="cellIs" priority="473" operator="notEqual" aboveAverage="0" equalAverage="0" bottom="0" percent="0" rank="0" text="" dxfId="471">
      <formula>0</formula>
    </cfRule>
  </conditionalFormatting>
  <conditionalFormatting sqref="E199:E200">
    <cfRule type="cellIs" priority="474" operator="equal" aboveAverage="0" equalAverage="0" bottom="0" percent="0" rank="0" text="" dxfId="472">
      <formula>0</formula>
    </cfRule>
  </conditionalFormatting>
  <conditionalFormatting sqref="E199:E200">
    <cfRule type="cellIs" priority="475" operator="notEqual" aboveAverage="0" equalAverage="0" bottom="0" percent="0" rank="0" text="" dxfId="473">
      <formula>0</formula>
    </cfRule>
  </conditionalFormatting>
  <conditionalFormatting sqref="F199:F200">
    <cfRule type="cellIs" priority="476" operator="equal" aboveAverage="0" equalAverage="0" bottom="0" percent="0" rank="0" text="" dxfId="474">
      <formula>0</formula>
    </cfRule>
  </conditionalFormatting>
  <conditionalFormatting sqref="F199:F200">
    <cfRule type="cellIs" priority="477" operator="notEqual" aboveAverage="0" equalAverage="0" bottom="0" percent="0" rank="0" text="" dxfId="475">
      <formula>0</formula>
    </cfRule>
  </conditionalFormatting>
  <conditionalFormatting sqref="D201:D202">
    <cfRule type="cellIs" priority="478" operator="equal" aboveAverage="0" equalAverage="0" bottom="0" percent="0" rank="0" text="" dxfId="476">
      <formula>0</formula>
    </cfRule>
  </conditionalFormatting>
  <conditionalFormatting sqref="D201:D202">
    <cfRule type="cellIs" priority="479" operator="notEqual" aboveAverage="0" equalAverage="0" bottom="0" percent="0" rank="0" text="" dxfId="477">
      <formula>0</formula>
    </cfRule>
  </conditionalFormatting>
  <conditionalFormatting sqref="E201:E202">
    <cfRule type="cellIs" priority="480" operator="equal" aboveAverage="0" equalAverage="0" bottom="0" percent="0" rank="0" text="" dxfId="478">
      <formula>0</formula>
    </cfRule>
  </conditionalFormatting>
  <conditionalFormatting sqref="E201:E202">
    <cfRule type="cellIs" priority="481" operator="notEqual" aboveAverage="0" equalAverage="0" bottom="0" percent="0" rank="0" text="" dxfId="479">
      <formula>0</formula>
    </cfRule>
  </conditionalFormatting>
  <conditionalFormatting sqref="F201:F202">
    <cfRule type="cellIs" priority="482" operator="equal" aboveAverage="0" equalAverage="0" bottom="0" percent="0" rank="0" text="" dxfId="480">
      <formula>0</formula>
    </cfRule>
  </conditionalFormatting>
  <conditionalFormatting sqref="F201:F202">
    <cfRule type="cellIs" priority="483" operator="notEqual" aboveAverage="0" equalAverage="0" bottom="0" percent="0" rank="0" text="" dxfId="481">
      <formula>0</formula>
    </cfRule>
  </conditionalFormatting>
  <conditionalFormatting sqref="D203:D204">
    <cfRule type="cellIs" priority="484" operator="equal" aboveAverage="0" equalAverage="0" bottom="0" percent="0" rank="0" text="" dxfId="482">
      <formula>0</formula>
    </cfRule>
  </conditionalFormatting>
  <conditionalFormatting sqref="D203:D204">
    <cfRule type="cellIs" priority="485" operator="notEqual" aboveAverage="0" equalAverage="0" bottom="0" percent="0" rank="0" text="" dxfId="483">
      <formula>0</formula>
    </cfRule>
  </conditionalFormatting>
  <conditionalFormatting sqref="E203:E204">
    <cfRule type="cellIs" priority="486" operator="equal" aboveAverage="0" equalAverage="0" bottom="0" percent="0" rank="0" text="" dxfId="484">
      <formula>0</formula>
    </cfRule>
  </conditionalFormatting>
  <conditionalFormatting sqref="E203:E204">
    <cfRule type="cellIs" priority="487" operator="notEqual" aboveAverage="0" equalAverage="0" bottom="0" percent="0" rank="0" text="" dxfId="485">
      <formula>0</formula>
    </cfRule>
  </conditionalFormatting>
  <conditionalFormatting sqref="F203:F204">
    <cfRule type="cellIs" priority="488" operator="equal" aboveAverage="0" equalAverage="0" bottom="0" percent="0" rank="0" text="" dxfId="486">
      <formula>0</formula>
    </cfRule>
  </conditionalFormatting>
  <conditionalFormatting sqref="F203:F204">
    <cfRule type="cellIs" priority="489" operator="notEqual" aboveAverage="0" equalAverage="0" bottom="0" percent="0" rank="0" text="" dxfId="487">
      <formula>0</formula>
    </cfRule>
  </conditionalFormatting>
  <conditionalFormatting sqref="D205:D206">
    <cfRule type="cellIs" priority="490" operator="equal" aboveAverage="0" equalAverage="0" bottom="0" percent="0" rank="0" text="" dxfId="488">
      <formula>0</formula>
    </cfRule>
  </conditionalFormatting>
  <conditionalFormatting sqref="D205:D206">
    <cfRule type="cellIs" priority="491" operator="notEqual" aboveAverage="0" equalAverage="0" bottom="0" percent="0" rank="0" text="" dxfId="489">
      <formula>0</formula>
    </cfRule>
  </conditionalFormatting>
  <conditionalFormatting sqref="E205:E206">
    <cfRule type="cellIs" priority="492" operator="equal" aboveAverage="0" equalAverage="0" bottom="0" percent="0" rank="0" text="" dxfId="490">
      <formula>0</formula>
    </cfRule>
  </conditionalFormatting>
  <conditionalFormatting sqref="E205:E206">
    <cfRule type="cellIs" priority="493" operator="notEqual" aboveAverage="0" equalAverage="0" bottom="0" percent="0" rank="0" text="" dxfId="491">
      <formula>0</formula>
    </cfRule>
  </conditionalFormatting>
  <conditionalFormatting sqref="F205:F206">
    <cfRule type="cellIs" priority="494" operator="equal" aboveAverage="0" equalAverage="0" bottom="0" percent="0" rank="0" text="" dxfId="492">
      <formula>0</formula>
    </cfRule>
  </conditionalFormatting>
  <conditionalFormatting sqref="F205:F206">
    <cfRule type="cellIs" priority="495" operator="notEqual" aboveAverage="0" equalAverage="0" bottom="0" percent="0" rank="0" text="" dxfId="493">
      <formula>0</formula>
    </cfRule>
  </conditionalFormatting>
  <conditionalFormatting sqref="D207:D208">
    <cfRule type="cellIs" priority="496" operator="equal" aboveAverage="0" equalAverage="0" bottom="0" percent="0" rank="0" text="" dxfId="494">
      <formula>0</formula>
    </cfRule>
  </conditionalFormatting>
  <conditionalFormatting sqref="D207:D208">
    <cfRule type="cellIs" priority="497" operator="notEqual" aboveAverage="0" equalAverage="0" bottom="0" percent="0" rank="0" text="" dxfId="495">
      <formula>0</formula>
    </cfRule>
  </conditionalFormatting>
  <conditionalFormatting sqref="E207:E208">
    <cfRule type="cellIs" priority="498" operator="equal" aboveAverage="0" equalAverage="0" bottom="0" percent="0" rank="0" text="" dxfId="496">
      <formula>0</formula>
    </cfRule>
  </conditionalFormatting>
  <conditionalFormatting sqref="E207:E208">
    <cfRule type="cellIs" priority="499" operator="notEqual" aboveAverage="0" equalAverage="0" bottom="0" percent="0" rank="0" text="" dxfId="497">
      <formula>0</formula>
    </cfRule>
  </conditionalFormatting>
  <conditionalFormatting sqref="F207:F208">
    <cfRule type="cellIs" priority="500" operator="equal" aboveAverage="0" equalAverage="0" bottom="0" percent="0" rank="0" text="" dxfId="498">
      <formula>0</formula>
    </cfRule>
  </conditionalFormatting>
  <conditionalFormatting sqref="F207:F208">
    <cfRule type="cellIs" priority="501" operator="notEqual" aboveAverage="0" equalAverage="0" bottom="0" percent="0" rank="0" text="" dxfId="499">
      <formula>0</formula>
    </cfRule>
  </conditionalFormatting>
  <conditionalFormatting sqref="D209:D210">
    <cfRule type="cellIs" priority="502" operator="equal" aboveAverage="0" equalAverage="0" bottom="0" percent="0" rank="0" text="" dxfId="500">
      <formula>0</formula>
    </cfRule>
  </conditionalFormatting>
  <conditionalFormatting sqref="D209:D210">
    <cfRule type="cellIs" priority="503" operator="notEqual" aboveAverage="0" equalAverage="0" bottom="0" percent="0" rank="0" text="" dxfId="501">
      <formula>0</formula>
    </cfRule>
  </conditionalFormatting>
  <conditionalFormatting sqref="E209:E210">
    <cfRule type="cellIs" priority="504" operator="equal" aboveAverage="0" equalAverage="0" bottom="0" percent="0" rank="0" text="" dxfId="502">
      <formula>0</formula>
    </cfRule>
  </conditionalFormatting>
  <conditionalFormatting sqref="E209:E210">
    <cfRule type="cellIs" priority="505" operator="notEqual" aboveAverage="0" equalAverage="0" bottom="0" percent="0" rank="0" text="" dxfId="503">
      <formula>0</formula>
    </cfRule>
  </conditionalFormatting>
  <conditionalFormatting sqref="F209:F210">
    <cfRule type="cellIs" priority="506" operator="equal" aboveAverage="0" equalAverage="0" bottom="0" percent="0" rank="0" text="" dxfId="504">
      <formula>0</formula>
    </cfRule>
  </conditionalFormatting>
  <conditionalFormatting sqref="F209:F210">
    <cfRule type="cellIs" priority="507" operator="notEqual" aboveAverage="0" equalAverage="0" bottom="0" percent="0" rank="0" text="" dxfId="505">
      <formula>0</formula>
    </cfRule>
  </conditionalFormatting>
  <conditionalFormatting sqref="D211:D212">
    <cfRule type="cellIs" priority="508" operator="equal" aboveAverage="0" equalAverage="0" bottom="0" percent="0" rank="0" text="" dxfId="506">
      <formula>0</formula>
    </cfRule>
  </conditionalFormatting>
  <conditionalFormatting sqref="D211:D212">
    <cfRule type="cellIs" priority="509" operator="notEqual" aboveAverage="0" equalAverage="0" bottom="0" percent="0" rank="0" text="" dxfId="507">
      <formula>0</formula>
    </cfRule>
  </conditionalFormatting>
  <conditionalFormatting sqref="E211:E212">
    <cfRule type="cellIs" priority="510" operator="equal" aboveAverage="0" equalAverage="0" bottom="0" percent="0" rank="0" text="" dxfId="508">
      <formula>0</formula>
    </cfRule>
  </conditionalFormatting>
  <conditionalFormatting sqref="E211:E212">
    <cfRule type="cellIs" priority="511" operator="notEqual" aboveAverage="0" equalAverage="0" bottom="0" percent="0" rank="0" text="" dxfId="509">
      <formula>0</formula>
    </cfRule>
  </conditionalFormatting>
  <conditionalFormatting sqref="F211:F212">
    <cfRule type="cellIs" priority="512" operator="equal" aboveAverage="0" equalAverage="0" bottom="0" percent="0" rank="0" text="" dxfId="510">
      <formula>0</formula>
    </cfRule>
  </conditionalFormatting>
  <conditionalFormatting sqref="F211:F212">
    <cfRule type="cellIs" priority="513" operator="notEqual" aboveAverage="0" equalAverage="0" bottom="0" percent="0" rank="0" text="" dxfId="511">
      <formula>0</formula>
    </cfRule>
  </conditionalFormatting>
  <conditionalFormatting sqref="D213:D214">
    <cfRule type="cellIs" priority="514" operator="equal" aboveAverage="0" equalAverage="0" bottom="0" percent="0" rank="0" text="" dxfId="512">
      <formula>0</formula>
    </cfRule>
  </conditionalFormatting>
  <conditionalFormatting sqref="D213:D214">
    <cfRule type="cellIs" priority="515" operator="notEqual" aboveAverage="0" equalAverage="0" bottom="0" percent="0" rank="0" text="" dxfId="513">
      <formula>0</formula>
    </cfRule>
  </conditionalFormatting>
  <conditionalFormatting sqref="E213:E214">
    <cfRule type="cellIs" priority="516" operator="equal" aboveAverage="0" equalAverage="0" bottom="0" percent="0" rank="0" text="" dxfId="514">
      <formula>0</formula>
    </cfRule>
  </conditionalFormatting>
  <conditionalFormatting sqref="E213:E214">
    <cfRule type="cellIs" priority="517" operator="notEqual" aboveAverage="0" equalAverage="0" bottom="0" percent="0" rank="0" text="" dxfId="515">
      <formula>0</formula>
    </cfRule>
  </conditionalFormatting>
  <conditionalFormatting sqref="F213:F214">
    <cfRule type="cellIs" priority="518" operator="equal" aboveAverage="0" equalAverage="0" bottom="0" percent="0" rank="0" text="" dxfId="516">
      <formula>0</formula>
    </cfRule>
  </conditionalFormatting>
  <conditionalFormatting sqref="F213:F214">
    <cfRule type="cellIs" priority="519" operator="notEqual" aboveAverage="0" equalAverage="0" bottom="0" percent="0" rank="0" text="" dxfId="517">
      <formula>0</formula>
    </cfRule>
  </conditionalFormatting>
  <conditionalFormatting sqref="D215:D216">
    <cfRule type="cellIs" priority="520" operator="equal" aboveAverage="0" equalAverage="0" bottom="0" percent="0" rank="0" text="" dxfId="518">
      <formula>0</formula>
    </cfRule>
  </conditionalFormatting>
  <conditionalFormatting sqref="D215:D216">
    <cfRule type="cellIs" priority="521" operator="notEqual" aboveAverage="0" equalAverage="0" bottom="0" percent="0" rank="0" text="" dxfId="519">
      <formula>0</formula>
    </cfRule>
  </conditionalFormatting>
  <conditionalFormatting sqref="E215:E216">
    <cfRule type="cellIs" priority="522" operator="equal" aboveAverage="0" equalAverage="0" bottom="0" percent="0" rank="0" text="" dxfId="520">
      <formula>0</formula>
    </cfRule>
  </conditionalFormatting>
  <conditionalFormatting sqref="E215:E216">
    <cfRule type="cellIs" priority="523" operator="notEqual" aboveAverage="0" equalAverage="0" bottom="0" percent="0" rank="0" text="" dxfId="521">
      <formula>0</formula>
    </cfRule>
  </conditionalFormatting>
  <conditionalFormatting sqref="F215:F216">
    <cfRule type="cellIs" priority="524" operator="equal" aboveAverage="0" equalAverage="0" bottom="0" percent="0" rank="0" text="" dxfId="522">
      <formula>0</formula>
    </cfRule>
  </conditionalFormatting>
  <conditionalFormatting sqref="F215:F216">
    <cfRule type="cellIs" priority="525" operator="notEqual" aboveAverage="0" equalAverage="0" bottom="0" percent="0" rank="0" text="" dxfId="523">
      <formula>0</formula>
    </cfRule>
  </conditionalFormatting>
  <conditionalFormatting sqref="D217:D218">
    <cfRule type="cellIs" priority="526" operator="equal" aboveAverage="0" equalAverage="0" bottom="0" percent="0" rank="0" text="" dxfId="524">
      <formula>0</formula>
    </cfRule>
  </conditionalFormatting>
  <conditionalFormatting sqref="D217:D218">
    <cfRule type="cellIs" priority="527" operator="notEqual" aboveAverage="0" equalAverage="0" bottom="0" percent="0" rank="0" text="" dxfId="525">
      <formula>0</formula>
    </cfRule>
  </conditionalFormatting>
  <conditionalFormatting sqref="E217:E218">
    <cfRule type="cellIs" priority="528" operator="equal" aboveAverage="0" equalAverage="0" bottom="0" percent="0" rank="0" text="" dxfId="526">
      <formula>0</formula>
    </cfRule>
  </conditionalFormatting>
  <conditionalFormatting sqref="E217:E218">
    <cfRule type="cellIs" priority="529" operator="notEqual" aboveAverage="0" equalAverage="0" bottom="0" percent="0" rank="0" text="" dxfId="527">
      <formula>0</formula>
    </cfRule>
  </conditionalFormatting>
  <conditionalFormatting sqref="F217:F218">
    <cfRule type="cellIs" priority="530" operator="equal" aboveAverage="0" equalAverage="0" bottom="0" percent="0" rank="0" text="" dxfId="528">
      <formula>0</formula>
    </cfRule>
  </conditionalFormatting>
  <conditionalFormatting sqref="F217:F218">
    <cfRule type="cellIs" priority="531" operator="notEqual" aboveAverage="0" equalAverage="0" bottom="0" percent="0" rank="0" text="" dxfId="529">
      <formula>0</formula>
    </cfRule>
  </conditionalFormatting>
  <conditionalFormatting sqref="D219:D220">
    <cfRule type="cellIs" priority="532" operator="equal" aboveAverage="0" equalAverage="0" bottom="0" percent="0" rank="0" text="" dxfId="530">
      <formula>0</formula>
    </cfRule>
  </conditionalFormatting>
  <conditionalFormatting sqref="D219:D220">
    <cfRule type="cellIs" priority="533" operator="notEqual" aboveAverage="0" equalAverage="0" bottom="0" percent="0" rank="0" text="" dxfId="531">
      <formula>0</formula>
    </cfRule>
  </conditionalFormatting>
  <conditionalFormatting sqref="E219:E220">
    <cfRule type="cellIs" priority="534" operator="equal" aboveAverage="0" equalAverage="0" bottom="0" percent="0" rank="0" text="" dxfId="532">
      <formula>0</formula>
    </cfRule>
  </conditionalFormatting>
  <conditionalFormatting sqref="E219:E220">
    <cfRule type="cellIs" priority="535" operator="notEqual" aboveAverage="0" equalAverage="0" bottom="0" percent="0" rank="0" text="" dxfId="533">
      <formula>0</formula>
    </cfRule>
  </conditionalFormatting>
  <conditionalFormatting sqref="F219:F220">
    <cfRule type="cellIs" priority="536" operator="equal" aboveAverage="0" equalAverage="0" bottom="0" percent="0" rank="0" text="" dxfId="534">
      <formula>0</formula>
    </cfRule>
  </conditionalFormatting>
  <conditionalFormatting sqref="F219:F220">
    <cfRule type="cellIs" priority="537" operator="notEqual" aboveAverage="0" equalAverage="0" bottom="0" percent="0" rank="0" text="" dxfId="535">
      <formula>0</formula>
    </cfRule>
  </conditionalFormatting>
  <conditionalFormatting sqref="D221:D222">
    <cfRule type="cellIs" priority="538" operator="equal" aboveAverage="0" equalAverage="0" bottom="0" percent="0" rank="0" text="" dxfId="536">
      <formula>0</formula>
    </cfRule>
  </conditionalFormatting>
  <conditionalFormatting sqref="D221:D222">
    <cfRule type="cellIs" priority="539" operator="notEqual" aboveAverage="0" equalAverage="0" bottom="0" percent="0" rank="0" text="" dxfId="537">
      <formula>0</formula>
    </cfRule>
  </conditionalFormatting>
  <conditionalFormatting sqref="E221:E222">
    <cfRule type="cellIs" priority="540" operator="equal" aboveAverage="0" equalAverage="0" bottom="0" percent="0" rank="0" text="" dxfId="538">
      <formula>0</formula>
    </cfRule>
  </conditionalFormatting>
  <conditionalFormatting sqref="E221:E222">
    <cfRule type="cellIs" priority="541" operator="notEqual" aboveAverage="0" equalAverage="0" bottom="0" percent="0" rank="0" text="" dxfId="539">
      <formula>0</formula>
    </cfRule>
  </conditionalFormatting>
  <conditionalFormatting sqref="F221:F222">
    <cfRule type="cellIs" priority="542" operator="equal" aboveAverage="0" equalAverage="0" bottom="0" percent="0" rank="0" text="" dxfId="540">
      <formula>0</formula>
    </cfRule>
  </conditionalFormatting>
  <conditionalFormatting sqref="F221:F222">
    <cfRule type="cellIs" priority="543" operator="notEqual" aboveAverage="0" equalAverage="0" bottom="0" percent="0" rank="0" text="" dxfId="541">
      <formula>0</formula>
    </cfRule>
  </conditionalFormatting>
  <conditionalFormatting sqref="D223:D224">
    <cfRule type="cellIs" priority="544" operator="equal" aboveAverage="0" equalAverage="0" bottom="0" percent="0" rank="0" text="" dxfId="542">
      <formula>0</formula>
    </cfRule>
  </conditionalFormatting>
  <conditionalFormatting sqref="D223:D224">
    <cfRule type="cellIs" priority="545" operator="notEqual" aboveAverage="0" equalAverage="0" bottom="0" percent="0" rank="0" text="" dxfId="543">
      <formula>0</formula>
    </cfRule>
  </conditionalFormatting>
  <conditionalFormatting sqref="E223:E224">
    <cfRule type="cellIs" priority="546" operator="equal" aboveAverage="0" equalAverage="0" bottom="0" percent="0" rank="0" text="" dxfId="544">
      <formula>0</formula>
    </cfRule>
  </conditionalFormatting>
  <conditionalFormatting sqref="E223:E224">
    <cfRule type="cellIs" priority="547" operator="notEqual" aboveAverage="0" equalAverage="0" bottom="0" percent="0" rank="0" text="" dxfId="545">
      <formula>0</formula>
    </cfRule>
  </conditionalFormatting>
  <conditionalFormatting sqref="F223:F224">
    <cfRule type="cellIs" priority="548" operator="equal" aboveAverage="0" equalAverage="0" bottom="0" percent="0" rank="0" text="" dxfId="546">
      <formula>0</formula>
    </cfRule>
  </conditionalFormatting>
  <conditionalFormatting sqref="F223:F224">
    <cfRule type="cellIs" priority="549" operator="notEqual" aboveAverage="0" equalAverage="0" bottom="0" percent="0" rank="0" text="" dxfId="547">
      <formula>0</formula>
    </cfRule>
  </conditionalFormatting>
  <conditionalFormatting sqref="D225:D226">
    <cfRule type="cellIs" priority="550" operator="equal" aboveAverage="0" equalAverage="0" bottom="0" percent="0" rank="0" text="" dxfId="548">
      <formula>0</formula>
    </cfRule>
  </conditionalFormatting>
  <conditionalFormatting sqref="D225:D226">
    <cfRule type="cellIs" priority="551" operator="notEqual" aboveAverage="0" equalAverage="0" bottom="0" percent="0" rank="0" text="" dxfId="549">
      <formula>0</formula>
    </cfRule>
  </conditionalFormatting>
  <conditionalFormatting sqref="E225:E226">
    <cfRule type="cellIs" priority="552" operator="equal" aboveAverage="0" equalAverage="0" bottom="0" percent="0" rank="0" text="" dxfId="550">
      <formula>0</formula>
    </cfRule>
  </conditionalFormatting>
  <conditionalFormatting sqref="E225:E226">
    <cfRule type="cellIs" priority="553" operator="notEqual" aboveAverage="0" equalAverage="0" bottom="0" percent="0" rank="0" text="" dxfId="551">
      <formula>0</formula>
    </cfRule>
  </conditionalFormatting>
  <conditionalFormatting sqref="F225:F226">
    <cfRule type="cellIs" priority="554" operator="equal" aboveAverage="0" equalAverage="0" bottom="0" percent="0" rank="0" text="" dxfId="552">
      <formula>0</formula>
    </cfRule>
  </conditionalFormatting>
  <conditionalFormatting sqref="F225:F226">
    <cfRule type="cellIs" priority="555" operator="notEqual" aboveAverage="0" equalAverage="0" bottom="0" percent="0" rank="0" text="" dxfId="553">
      <formula>0</formula>
    </cfRule>
  </conditionalFormatting>
  <conditionalFormatting sqref="D227:D228">
    <cfRule type="cellIs" priority="556" operator="equal" aboveAverage="0" equalAverage="0" bottom="0" percent="0" rank="0" text="" dxfId="554">
      <formula>0</formula>
    </cfRule>
  </conditionalFormatting>
  <conditionalFormatting sqref="D227:D228">
    <cfRule type="cellIs" priority="557" operator="notEqual" aboveAverage="0" equalAverage="0" bottom="0" percent="0" rank="0" text="" dxfId="555">
      <formula>0</formula>
    </cfRule>
  </conditionalFormatting>
  <conditionalFormatting sqref="E227:E228">
    <cfRule type="cellIs" priority="558" operator="equal" aboveAverage="0" equalAverage="0" bottom="0" percent="0" rank="0" text="" dxfId="556">
      <formula>0</formula>
    </cfRule>
  </conditionalFormatting>
  <conditionalFormatting sqref="E227:E228">
    <cfRule type="cellIs" priority="559" operator="notEqual" aboveAverage="0" equalAverage="0" bottom="0" percent="0" rank="0" text="" dxfId="557">
      <formula>0</formula>
    </cfRule>
  </conditionalFormatting>
  <conditionalFormatting sqref="F227:F228">
    <cfRule type="cellIs" priority="560" operator="equal" aboveAverage="0" equalAverage="0" bottom="0" percent="0" rank="0" text="" dxfId="558">
      <formula>0</formula>
    </cfRule>
  </conditionalFormatting>
  <conditionalFormatting sqref="F227:F228">
    <cfRule type="cellIs" priority="561" operator="notEqual" aboveAverage="0" equalAverage="0" bottom="0" percent="0" rank="0" text="" dxfId="559">
      <formula>0</formula>
    </cfRule>
  </conditionalFormatting>
  <conditionalFormatting sqref="D229:D230">
    <cfRule type="cellIs" priority="562" operator="equal" aboveAverage="0" equalAverage="0" bottom="0" percent="0" rank="0" text="" dxfId="560">
      <formula>0</formula>
    </cfRule>
  </conditionalFormatting>
  <conditionalFormatting sqref="D229:D230">
    <cfRule type="cellIs" priority="563" operator="notEqual" aboveAverage="0" equalAverage="0" bottom="0" percent="0" rank="0" text="" dxfId="561">
      <formula>0</formula>
    </cfRule>
  </conditionalFormatting>
  <conditionalFormatting sqref="E229:E230">
    <cfRule type="cellIs" priority="564" operator="equal" aboveAverage="0" equalAverage="0" bottom="0" percent="0" rank="0" text="" dxfId="562">
      <formula>0</formula>
    </cfRule>
  </conditionalFormatting>
  <conditionalFormatting sqref="E229:E230">
    <cfRule type="cellIs" priority="565" operator="notEqual" aboveAverage="0" equalAverage="0" bottom="0" percent="0" rank="0" text="" dxfId="563">
      <formula>0</formula>
    </cfRule>
  </conditionalFormatting>
  <conditionalFormatting sqref="F229:F230">
    <cfRule type="cellIs" priority="566" operator="equal" aboveAverage="0" equalAverage="0" bottom="0" percent="0" rank="0" text="" dxfId="564">
      <formula>0</formula>
    </cfRule>
  </conditionalFormatting>
  <conditionalFormatting sqref="F229:F230">
    <cfRule type="cellIs" priority="567" operator="notEqual" aboveAverage="0" equalAverage="0" bottom="0" percent="0" rank="0" text="" dxfId="565">
      <formula>0</formula>
    </cfRule>
  </conditionalFormatting>
  <conditionalFormatting sqref="D231:D232">
    <cfRule type="cellIs" priority="568" operator="equal" aboveAverage="0" equalAverage="0" bottom="0" percent="0" rank="0" text="" dxfId="566">
      <formula>0</formula>
    </cfRule>
  </conditionalFormatting>
  <conditionalFormatting sqref="D231:D232">
    <cfRule type="cellIs" priority="569" operator="notEqual" aboveAverage="0" equalAverage="0" bottom="0" percent="0" rank="0" text="" dxfId="567">
      <formula>0</formula>
    </cfRule>
  </conditionalFormatting>
  <conditionalFormatting sqref="E231:E232">
    <cfRule type="cellIs" priority="570" operator="equal" aboveAverage="0" equalAverage="0" bottom="0" percent="0" rank="0" text="" dxfId="568">
      <formula>0</formula>
    </cfRule>
  </conditionalFormatting>
  <conditionalFormatting sqref="E231:E232">
    <cfRule type="cellIs" priority="571" operator="notEqual" aboveAverage="0" equalAverage="0" bottom="0" percent="0" rank="0" text="" dxfId="569">
      <formula>0</formula>
    </cfRule>
  </conditionalFormatting>
  <conditionalFormatting sqref="F231:F232">
    <cfRule type="cellIs" priority="572" operator="equal" aboveAverage="0" equalAverage="0" bottom="0" percent="0" rank="0" text="" dxfId="570">
      <formula>0</formula>
    </cfRule>
  </conditionalFormatting>
  <conditionalFormatting sqref="F231:F232">
    <cfRule type="cellIs" priority="573" operator="notEqual" aboveAverage="0" equalAverage="0" bottom="0" percent="0" rank="0" text="" dxfId="571">
      <formula>0</formula>
    </cfRule>
  </conditionalFormatting>
  <conditionalFormatting sqref="D233:D234">
    <cfRule type="cellIs" priority="574" operator="equal" aboveAverage="0" equalAverage="0" bottom="0" percent="0" rank="0" text="" dxfId="572">
      <formula>0</formula>
    </cfRule>
  </conditionalFormatting>
  <conditionalFormatting sqref="D233:D234">
    <cfRule type="cellIs" priority="575" operator="notEqual" aboveAverage="0" equalAverage="0" bottom="0" percent="0" rank="0" text="" dxfId="573">
      <formula>0</formula>
    </cfRule>
  </conditionalFormatting>
  <conditionalFormatting sqref="E233:E234">
    <cfRule type="cellIs" priority="576" operator="equal" aboveAverage="0" equalAverage="0" bottom="0" percent="0" rank="0" text="" dxfId="574">
      <formula>0</formula>
    </cfRule>
  </conditionalFormatting>
  <conditionalFormatting sqref="E233:E234">
    <cfRule type="cellIs" priority="577" operator="notEqual" aboveAverage="0" equalAverage="0" bottom="0" percent="0" rank="0" text="" dxfId="575">
      <formula>0</formula>
    </cfRule>
  </conditionalFormatting>
  <conditionalFormatting sqref="F233:F234">
    <cfRule type="cellIs" priority="578" operator="equal" aboveAverage="0" equalAverage="0" bottom="0" percent="0" rank="0" text="" dxfId="576">
      <formula>0</formula>
    </cfRule>
  </conditionalFormatting>
  <conditionalFormatting sqref="F233:F234">
    <cfRule type="cellIs" priority="579" operator="notEqual" aboveAverage="0" equalAverage="0" bottom="0" percent="0" rank="0" text="" dxfId="577">
      <formula>0</formula>
    </cfRule>
  </conditionalFormatting>
  <conditionalFormatting sqref="D235:D236">
    <cfRule type="cellIs" priority="580" operator="equal" aboveAverage="0" equalAverage="0" bottom="0" percent="0" rank="0" text="" dxfId="578">
      <formula>0</formula>
    </cfRule>
  </conditionalFormatting>
  <conditionalFormatting sqref="D235:D236">
    <cfRule type="cellIs" priority="581" operator="notEqual" aboveAverage="0" equalAverage="0" bottom="0" percent="0" rank="0" text="" dxfId="579">
      <formula>0</formula>
    </cfRule>
  </conditionalFormatting>
  <conditionalFormatting sqref="E235:E236">
    <cfRule type="cellIs" priority="582" operator="equal" aboveAverage="0" equalAverage="0" bottom="0" percent="0" rank="0" text="" dxfId="580">
      <formula>0</formula>
    </cfRule>
  </conditionalFormatting>
  <conditionalFormatting sqref="E235:E236">
    <cfRule type="cellIs" priority="583" operator="notEqual" aboveAverage="0" equalAverage="0" bottom="0" percent="0" rank="0" text="" dxfId="581">
      <formula>0</formula>
    </cfRule>
  </conditionalFormatting>
  <conditionalFormatting sqref="F235:F236">
    <cfRule type="cellIs" priority="584" operator="equal" aboveAverage="0" equalAverage="0" bottom="0" percent="0" rank="0" text="" dxfId="582">
      <formula>0</formula>
    </cfRule>
  </conditionalFormatting>
  <conditionalFormatting sqref="F235:F236">
    <cfRule type="cellIs" priority="585" operator="notEqual" aboveAverage="0" equalAverage="0" bottom="0" percent="0" rank="0" text="" dxfId="583">
      <formula>0</formula>
    </cfRule>
  </conditionalFormatting>
  <conditionalFormatting sqref="D237:D238">
    <cfRule type="cellIs" priority="586" operator="equal" aboveAverage="0" equalAverage="0" bottom="0" percent="0" rank="0" text="" dxfId="584">
      <formula>0</formula>
    </cfRule>
  </conditionalFormatting>
  <conditionalFormatting sqref="D237:D238">
    <cfRule type="cellIs" priority="587" operator="notEqual" aboveAverage="0" equalAverage="0" bottom="0" percent="0" rank="0" text="" dxfId="585">
      <formula>0</formula>
    </cfRule>
  </conditionalFormatting>
  <conditionalFormatting sqref="E237:E238">
    <cfRule type="cellIs" priority="588" operator="equal" aboveAverage="0" equalAverage="0" bottom="0" percent="0" rank="0" text="" dxfId="586">
      <formula>0</formula>
    </cfRule>
  </conditionalFormatting>
  <conditionalFormatting sqref="E237:E238">
    <cfRule type="cellIs" priority="589" operator="notEqual" aboveAverage="0" equalAverage="0" bottom="0" percent="0" rank="0" text="" dxfId="587">
      <formula>0</formula>
    </cfRule>
  </conditionalFormatting>
  <conditionalFormatting sqref="F237:F238">
    <cfRule type="cellIs" priority="590" operator="equal" aboveAverage="0" equalAverage="0" bottom="0" percent="0" rank="0" text="" dxfId="588">
      <formula>0</formula>
    </cfRule>
  </conditionalFormatting>
  <conditionalFormatting sqref="F237:F238">
    <cfRule type="cellIs" priority="591" operator="notEqual" aboveAverage="0" equalAverage="0" bottom="0" percent="0" rank="0" text="" dxfId="589">
      <formula>0</formula>
    </cfRule>
  </conditionalFormatting>
  <conditionalFormatting sqref="D239:D240">
    <cfRule type="cellIs" priority="592" operator="equal" aboveAverage="0" equalAverage="0" bottom="0" percent="0" rank="0" text="" dxfId="590">
      <formula>0</formula>
    </cfRule>
  </conditionalFormatting>
  <conditionalFormatting sqref="D239:D240">
    <cfRule type="cellIs" priority="593" operator="notEqual" aboveAverage="0" equalAverage="0" bottom="0" percent="0" rank="0" text="" dxfId="591">
      <formula>0</formula>
    </cfRule>
  </conditionalFormatting>
  <conditionalFormatting sqref="E239:E240">
    <cfRule type="cellIs" priority="594" operator="equal" aboveAverage="0" equalAverage="0" bottom="0" percent="0" rank="0" text="" dxfId="592">
      <formula>0</formula>
    </cfRule>
  </conditionalFormatting>
  <conditionalFormatting sqref="E239:E240">
    <cfRule type="cellIs" priority="595" operator="notEqual" aboveAverage="0" equalAverage="0" bottom="0" percent="0" rank="0" text="" dxfId="593">
      <formula>0</formula>
    </cfRule>
  </conditionalFormatting>
  <conditionalFormatting sqref="F239:F240">
    <cfRule type="cellIs" priority="596" operator="equal" aboveAverage="0" equalAverage="0" bottom="0" percent="0" rank="0" text="" dxfId="594">
      <formula>0</formula>
    </cfRule>
  </conditionalFormatting>
  <conditionalFormatting sqref="F239:F240">
    <cfRule type="cellIs" priority="597" operator="notEqual" aboveAverage="0" equalAverage="0" bottom="0" percent="0" rank="0" text="" dxfId="595">
      <formula>0</formula>
    </cfRule>
  </conditionalFormatting>
  <conditionalFormatting sqref="D241:D242">
    <cfRule type="cellIs" priority="598" operator="equal" aboveAverage="0" equalAverage="0" bottom="0" percent="0" rank="0" text="" dxfId="596">
      <formula>0</formula>
    </cfRule>
  </conditionalFormatting>
  <conditionalFormatting sqref="D241:D242">
    <cfRule type="cellIs" priority="599" operator="notEqual" aboveAverage="0" equalAverage="0" bottom="0" percent="0" rank="0" text="" dxfId="597">
      <formula>0</formula>
    </cfRule>
  </conditionalFormatting>
  <conditionalFormatting sqref="E241:E242">
    <cfRule type="cellIs" priority="600" operator="equal" aboveAverage="0" equalAverage="0" bottom="0" percent="0" rank="0" text="" dxfId="598">
      <formula>0</formula>
    </cfRule>
  </conditionalFormatting>
  <conditionalFormatting sqref="E241:E242">
    <cfRule type="cellIs" priority="601" operator="notEqual" aboveAverage="0" equalAverage="0" bottom="0" percent="0" rank="0" text="" dxfId="599">
      <formula>0</formula>
    </cfRule>
  </conditionalFormatting>
  <conditionalFormatting sqref="F241:F242">
    <cfRule type="cellIs" priority="602" operator="equal" aboveAverage="0" equalAverage="0" bottom="0" percent="0" rank="0" text="" dxfId="600">
      <formula>0</formula>
    </cfRule>
  </conditionalFormatting>
  <conditionalFormatting sqref="F241:F242">
    <cfRule type="cellIs" priority="603" operator="notEqual" aboveAverage="0" equalAverage="0" bottom="0" percent="0" rank="0" text="" dxfId="601">
      <formula>0</formula>
    </cfRule>
  </conditionalFormatting>
  <conditionalFormatting sqref="D243:D244">
    <cfRule type="cellIs" priority="604" operator="equal" aboveAverage="0" equalAverage="0" bottom="0" percent="0" rank="0" text="" dxfId="602">
      <formula>0</formula>
    </cfRule>
  </conditionalFormatting>
  <conditionalFormatting sqref="D243:D244">
    <cfRule type="cellIs" priority="605" operator="notEqual" aboveAverage="0" equalAverage="0" bottom="0" percent="0" rank="0" text="" dxfId="603">
      <formula>0</formula>
    </cfRule>
  </conditionalFormatting>
  <conditionalFormatting sqref="E243:E244">
    <cfRule type="cellIs" priority="606" operator="equal" aboveAverage="0" equalAverage="0" bottom="0" percent="0" rank="0" text="" dxfId="604">
      <formula>0</formula>
    </cfRule>
  </conditionalFormatting>
  <conditionalFormatting sqref="E243:E244">
    <cfRule type="cellIs" priority="607" operator="notEqual" aboveAverage="0" equalAverage="0" bottom="0" percent="0" rank="0" text="" dxfId="605">
      <formula>0</formula>
    </cfRule>
  </conditionalFormatting>
  <conditionalFormatting sqref="F243:F244">
    <cfRule type="cellIs" priority="608" operator="equal" aboveAverage="0" equalAverage="0" bottom="0" percent="0" rank="0" text="" dxfId="606">
      <formula>0</formula>
    </cfRule>
  </conditionalFormatting>
  <conditionalFormatting sqref="F243:F244">
    <cfRule type="cellIs" priority="609" operator="notEqual" aboveAverage="0" equalAverage="0" bottom="0" percent="0" rank="0" text="" dxfId="607">
      <formula>0</formula>
    </cfRule>
  </conditionalFormatting>
  <conditionalFormatting sqref="D245:D246">
    <cfRule type="cellIs" priority="610" operator="equal" aboveAverage="0" equalAverage="0" bottom="0" percent="0" rank="0" text="" dxfId="608">
      <formula>0</formula>
    </cfRule>
  </conditionalFormatting>
  <conditionalFormatting sqref="D245:D246">
    <cfRule type="cellIs" priority="611" operator="notEqual" aboveAverage="0" equalAverage="0" bottom="0" percent="0" rank="0" text="" dxfId="609">
      <formula>0</formula>
    </cfRule>
  </conditionalFormatting>
  <conditionalFormatting sqref="E245:E246">
    <cfRule type="cellIs" priority="612" operator="equal" aboveAverage="0" equalAverage="0" bottom="0" percent="0" rank="0" text="" dxfId="610">
      <formula>0</formula>
    </cfRule>
  </conditionalFormatting>
  <conditionalFormatting sqref="E245:E246">
    <cfRule type="cellIs" priority="613" operator="notEqual" aboveAverage="0" equalAverage="0" bottom="0" percent="0" rank="0" text="" dxfId="611">
      <formula>0</formula>
    </cfRule>
  </conditionalFormatting>
  <conditionalFormatting sqref="F245:F246">
    <cfRule type="cellIs" priority="614" operator="equal" aboveAverage="0" equalAverage="0" bottom="0" percent="0" rank="0" text="" dxfId="612">
      <formula>0</formula>
    </cfRule>
  </conditionalFormatting>
  <conditionalFormatting sqref="F245:F246">
    <cfRule type="cellIs" priority="615" operator="notEqual" aboveAverage="0" equalAverage="0" bottom="0" percent="0" rank="0" text="" dxfId="613">
      <formula>0</formula>
    </cfRule>
  </conditionalFormatting>
  <conditionalFormatting sqref="D247:D248">
    <cfRule type="cellIs" priority="616" operator="equal" aboveAverage="0" equalAverage="0" bottom="0" percent="0" rank="0" text="" dxfId="614">
      <formula>0</formula>
    </cfRule>
  </conditionalFormatting>
  <conditionalFormatting sqref="D247:D248">
    <cfRule type="cellIs" priority="617" operator="notEqual" aboveAverage="0" equalAverage="0" bottom="0" percent="0" rank="0" text="" dxfId="615">
      <formula>0</formula>
    </cfRule>
  </conditionalFormatting>
  <conditionalFormatting sqref="E247:E248">
    <cfRule type="cellIs" priority="618" operator="equal" aboveAverage="0" equalAverage="0" bottom="0" percent="0" rank="0" text="" dxfId="616">
      <formula>0</formula>
    </cfRule>
  </conditionalFormatting>
  <conditionalFormatting sqref="E247:E248">
    <cfRule type="cellIs" priority="619" operator="notEqual" aboveAverage="0" equalAverage="0" bottom="0" percent="0" rank="0" text="" dxfId="617">
      <formula>0</formula>
    </cfRule>
  </conditionalFormatting>
  <conditionalFormatting sqref="F247:F248">
    <cfRule type="cellIs" priority="620" operator="equal" aboveAverage="0" equalAverage="0" bottom="0" percent="0" rank="0" text="" dxfId="618">
      <formula>0</formula>
    </cfRule>
  </conditionalFormatting>
  <conditionalFormatting sqref="F247:F248">
    <cfRule type="cellIs" priority="621" operator="notEqual" aboveAverage="0" equalAverage="0" bottom="0" percent="0" rank="0" text="" dxfId="619">
      <formula>0</formula>
    </cfRule>
  </conditionalFormatting>
  <conditionalFormatting sqref="D188:F188">
    <cfRule type="cellIs" priority="622" operator="equal" aboveAverage="0" equalAverage="0" bottom="0" percent="0" rank="0" text="" dxfId="620">
      <formula>0</formula>
    </cfRule>
  </conditionalFormatting>
  <conditionalFormatting sqref="D187:F187">
    <cfRule type="cellIs" priority="623" operator="equal" aboveAverage="0" equalAverage="0" bottom="0" percent="0" rank="0" text="" dxfId="621">
      <formula>0</formula>
    </cfRule>
  </conditionalFormatting>
  <conditionalFormatting sqref="D250:F250">
    <cfRule type="cellIs" priority="624" operator="equal" aboveAverage="0" equalAverage="0" bottom="0" percent="0" rank="0" text="" dxfId="622">
      <formula>0</formula>
    </cfRule>
  </conditionalFormatting>
  <conditionalFormatting sqref="D249:F249">
    <cfRule type="cellIs" priority="625" operator="equal" aboveAverage="0" equalAverage="0" bottom="0" percent="0" rank="0" text="" dxfId="623">
      <formula>0</formula>
    </cfRule>
  </conditionalFormatting>
  <conditionalFormatting sqref="D251:D252">
    <cfRule type="cellIs" priority="626" operator="equal" aboveAverage="0" equalAverage="0" bottom="0" percent="0" rank="0" text="" dxfId="624">
      <formula>0</formula>
    </cfRule>
  </conditionalFormatting>
  <conditionalFormatting sqref="D251:D252">
    <cfRule type="cellIs" priority="627" operator="notEqual" aboveAverage="0" equalAverage="0" bottom="0" percent="0" rank="0" text="" dxfId="625">
      <formula>0</formula>
    </cfRule>
  </conditionalFormatting>
  <conditionalFormatting sqref="E251:E252">
    <cfRule type="cellIs" priority="628" operator="equal" aboveAverage="0" equalAverage="0" bottom="0" percent="0" rank="0" text="" dxfId="626">
      <formula>0</formula>
    </cfRule>
  </conditionalFormatting>
  <conditionalFormatting sqref="E251:E252">
    <cfRule type="cellIs" priority="629" operator="notEqual" aboveAverage="0" equalAverage="0" bottom="0" percent="0" rank="0" text="" dxfId="627">
      <formula>0</formula>
    </cfRule>
  </conditionalFormatting>
  <conditionalFormatting sqref="F251:F252">
    <cfRule type="cellIs" priority="630" operator="equal" aboveAverage="0" equalAverage="0" bottom="0" percent="0" rank="0" text="" dxfId="628">
      <formula>0</formula>
    </cfRule>
  </conditionalFormatting>
  <conditionalFormatting sqref="F251:F252">
    <cfRule type="cellIs" priority="631" operator="notEqual" aboveAverage="0" equalAverage="0" bottom="0" percent="0" rank="0" text="" dxfId="629">
      <formula>0</formula>
    </cfRule>
  </conditionalFormatting>
  <conditionalFormatting sqref="D253:D254">
    <cfRule type="cellIs" priority="632" operator="equal" aboveAverage="0" equalAverage="0" bottom="0" percent="0" rank="0" text="" dxfId="630">
      <formula>0</formula>
    </cfRule>
  </conditionalFormatting>
  <conditionalFormatting sqref="D253:D254">
    <cfRule type="cellIs" priority="633" operator="notEqual" aboveAverage="0" equalAverage="0" bottom="0" percent="0" rank="0" text="" dxfId="631">
      <formula>0</formula>
    </cfRule>
  </conditionalFormatting>
  <conditionalFormatting sqref="E253:E254">
    <cfRule type="cellIs" priority="634" operator="equal" aboveAverage="0" equalAverage="0" bottom="0" percent="0" rank="0" text="" dxfId="632">
      <formula>0</formula>
    </cfRule>
  </conditionalFormatting>
  <conditionalFormatting sqref="E253:E254">
    <cfRule type="cellIs" priority="635" operator="notEqual" aboveAverage="0" equalAverage="0" bottom="0" percent="0" rank="0" text="" dxfId="633">
      <formula>0</formula>
    </cfRule>
  </conditionalFormatting>
  <conditionalFormatting sqref="F253:F254">
    <cfRule type="cellIs" priority="636" operator="equal" aboveAverage="0" equalAverage="0" bottom="0" percent="0" rank="0" text="" dxfId="634">
      <formula>0</formula>
    </cfRule>
  </conditionalFormatting>
  <conditionalFormatting sqref="F253:F254">
    <cfRule type="cellIs" priority="637" operator="notEqual" aboveAverage="0" equalAverage="0" bottom="0" percent="0" rank="0" text="" dxfId="635">
      <formula>0</formula>
    </cfRule>
  </conditionalFormatting>
  <conditionalFormatting sqref="D255:D256">
    <cfRule type="cellIs" priority="638" operator="equal" aboveAverage="0" equalAverage="0" bottom="0" percent="0" rank="0" text="" dxfId="636">
      <formula>0</formula>
    </cfRule>
  </conditionalFormatting>
  <conditionalFormatting sqref="D255:D256">
    <cfRule type="cellIs" priority="639" operator="notEqual" aboveAverage="0" equalAverage="0" bottom="0" percent="0" rank="0" text="" dxfId="637">
      <formula>0</formula>
    </cfRule>
  </conditionalFormatting>
  <conditionalFormatting sqref="E255:E256">
    <cfRule type="cellIs" priority="640" operator="equal" aboveAverage="0" equalAverage="0" bottom="0" percent="0" rank="0" text="" dxfId="638">
      <formula>0</formula>
    </cfRule>
  </conditionalFormatting>
  <conditionalFormatting sqref="E255:E256">
    <cfRule type="cellIs" priority="641" operator="notEqual" aboveAverage="0" equalAverage="0" bottom="0" percent="0" rank="0" text="" dxfId="639">
      <formula>0</formula>
    </cfRule>
  </conditionalFormatting>
  <conditionalFormatting sqref="F255:F256">
    <cfRule type="cellIs" priority="642" operator="equal" aboveAverage="0" equalAverage="0" bottom="0" percent="0" rank="0" text="" dxfId="640">
      <formula>0</formula>
    </cfRule>
  </conditionalFormatting>
  <conditionalFormatting sqref="F255:F256">
    <cfRule type="cellIs" priority="643" operator="notEqual" aboveAverage="0" equalAverage="0" bottom="0" percent="0" rank="0" text="" dxfId="641">
      <formula>0</formula>
    </cfRule>
  </conditionalFormatting>
  <conditionalFormatting sqref="D257:D258">
    <cfRule type="cellIs" priority="644" operator="equal" aboveAverage="0" equalAverage="0" bottom="0" percent="0" rank="0" text="" dxfId="642">
      <formula>0</formula>
    </cfRule>
  </conditionalFormatting>
  <conditionalFormatting sqref="D257:D258">
    <cfRule type="cellIs" priority="645" operator="notEqual" aboveAverage="0" equalAverage="0" bottom="0" percent="0" rank="0" text="" dxfId="643">
      <formula>0</formula>
    </cfRule>
  </conditionalFormatting>
  <conditionalFormatting sqref="E257:E258">
    <cfRule type="cellIs" priority="646" operator="equal" aboveAverage="0" equalAverage="0" bottom="0" percent="0" rank="0" text="" dxfId="644">
      <formula>0</formula>
    </cfRule>
  </conditionalFormatting>
  <conditionalFormatting sqref="E257:E258">
    <cfRule type="cellIs" priority="647" operator="notEqual" aboveAverage="0" equalAverage="0" bottom="0" percent="0" rank="0" text="" dxfId="645">
      <formula>0</formula>
    </cfRule>
  </conditionalFormatting>
  <conditionalFormatting sqref="F257:F258">
    <cfRule type="cellIs" priority="648" operator="equal" aboveAverage="0" equalAverage="0" bottom="0" percent="0" rank="0" text="" dxfId="646">
      <formula>0</formula>
    </cfRule>
  </conditionalFormatting>
  <conditionalFormatting sqref="F257:F258">
    <cfRule type="cellIs" priority="649" operator="notEqual" aboveAverage="0" equalAverage="0" bottom="0" percent="0" rank="0" text="" dxfId="647">
      <formula>0</formula>
    </cfRule>
  </conditionalFormatting>
  <conditionalFormatting sqref="D264:F264">
    <cfRule type="cellIs" priority="650" operator="equal" aboveAverage="0" equalAverage="0" bottom="0" percent="0" rank="0" text="" dxfId="648">
      <formula>0</formula>
    </cfRule>
  </conditionalFormatting>
  <conditionalFormatting sqref="D263:F263">
    <cfRule type="cellIs" priority="651" operator="equal" aboveAverage="0" equalAverage="0" bottom="0" percent="0" rank="0" text="" dxfId="649">
      <formula>0</formula>
    </cfRule>
  </conditionalFormatting>
  <conditionalFormatting sqref="D265:D266">
    <cfRule type="cellIs" priority="652" operator="equal" aboveAverage="0" equalAverage="0" bottom="0" percent="0" rank="0" text="" dxfId="650">
      <formula>0</formula>
    </cfRule>
  </conditionalFormatting>
  <conditionalFormatting sqref="D265:D266">
    <cfRule type="cellIs" priority="653" operator="notEqual" aboveAverage="0" equalAverage="0" bottom="0" percent="0" rank="0" text="" dxfId="651">
      <formula>0</formula>
    </cfRule>
  </conditionalFormatting>
  <conditionalFormatting sqref="E265:E266">
    <cfRule type="cellIs" priority="654" operator="equal" aboveAverage="0" equalAverage="0" bottom="0" percent="0" rank="0" text="" dxfId="652">
      <formula>0</formula>
    </cfRule>
  </conditionalFormatting>
  <conditionalFormatting sqref="E265:E266">
    <cfRule type="cellIs" priority="655" operator="notEqual" aboveAverage="0" equalAverage="0" bottom="0" percent="0" rank="0" text="" dxfId="653">
      <formula>0</formula>
    </cfRule>
  </conditionalFormatting>
  <conditionalFormatting sqref="F265:F266">
    <cfRule type="cellIs" priority="656" operator="equal" aboveAverage="0" equalAverage="0" bottom="0" percent="0" rank="0" text="" dxfId="654">
      <formula>0</formula>
    </cfRule>
  </conditionalFormatting>
  <conditionalFormatting sqref="F265:F266">
    <cfRule type="cellIs" priority="657" operator="notEqual" aboveAverage="0" equalAverage="0" bottom="0" percent="0" rank="0" text="" dxfId="655">
      <formula>0</formula>
    </cfRule>
  </conditionalFormatting>
  <conditionalFormatting sqref="D267:D268">
    <cfRule type="cellIs" priority="658" operator="equal" aboveAverage="0" equalAverage="0" bottom="0" percent="0" rank="0" text="" dxfId="656">
      <formula>0</formula>
    </cfRule>
  </conditionalFormatting>
  <conditionalFormatting sqref="D267:D268">
    <cfRule type="cellIs" priority="659" operator="notEqual" aboveAverage="0" equalAverage="0" bottom="0" percent="0" rank="0" text="" dxfId="657">
      <formula>0</formula>
    </cfRule>
  </conditionalFormatting>
  <conditionalFormatting sqref="E267:E268">
    <cfRule type="cellIs" priority="660" operator="equal" aboveAverage="0" equalAverage="0" bottom="0" percent="0" rank="0" text="" dxfId="658">
      <formula>0</formula>
    </cfRule>
  </conditionalFormatting>
  <conditionalFormatting sqref="E267:E268">
    <cfRule type="cellIs" priority="661" operator="notEqual" aboveAverage="0" equalAverage="0" bottom="0" percent="0" rank="0" text="" dxfId="659">
      <formula>0</formula>
    </cfRule>
  </conditionalFormatting>
  <conditionalFormatting sqref="F267:F268">
    <cfRule type="cellIs" priority="662" operator="equal" aboveAverage="0" equalAverage="0" bottom="0" percent="0" rank="0" text="" dxfId="660">
      <formula>0</formula>
    </cfRule>
  </conditionalFormatting>
  <conditionalFormatting sqref="F267:F268">
    <cfRule type="cellIs" priority="663" operator="notEqual" aboveAverage="0" equalAverage="0" bottom="0" percent="0" rank="0" text="" dxfId="661">
      <formula>0</formula>
    </cfRule>
  </conditionalFormatting>
  <conditionalFormatting sqref="D269:D270">
    <cfRule type="cellIs" priority="664" operator="equal" aboveAverage="0" equalAverage="0" bottom="0" percent="0" rank="0" text="" dxfId="662">
      <formula>0</formula>
    </cfRule>
  </conditionalFormatting>
  <conditionalFormatting sqref="D269:D270">
    <cfRule type="cellIs" priority="665" operator="notEqual" aboveAverage="0" equalAverage="0" bottom="0" percent="0" rank="0" text="" dxfId="663">
      <formula>0</formula>
    </cfRule>
  </conditionalFormatting>
  <conditionalFormatting sqref="E269:E270">
    <cfRule type="cellIs" priority="666" operator="equal" aboveAverage="0" equalAverage="0" bottom="0" percent="0" rank="0" text="" dxfId="664">
      <formula>0</formula>
    </cfRule>
  </conditionalFormatting>
  <conditionalFormatting sqref="E269:E270">
    <cfRule type="cellIs" priority="667" operator="notEqual" aboveAverage="0" equalAverage="0" bottom="0" percent="0" rank="0" text="" dxfId="665">
      <formula>0</formula>
    </cfRule>
  </conditionalFormatting>
  <conditionalFormatting sqref="F269:F270">
    <cfRule type="cellIs" priority="668" operator="equal" aboveAverage="0" equalAverage="0" bottom="0" percent="0" rank="0" text="" dxfId="666">
      <formula>0</formula>
    </cfRule>
  </conditionalFormatting>
  <conditionalFormatting sqref="F269:F270">
    <cfRule type="cellIs" priority="669" operator="notEqual" aboveAverage="0" equalAverage="0" bottom="0" percent="0" rank="0" text="" dxfId="667">
      <formula>0</formula>
    </cfRule>
  </conditionalFormatting>
  <conditionalFormatting sqref="D271:D272">
    <cfRule type="cellIs" priority="670" operator="equal" aboveAverage="0" equalAverage="0" bottom="0" percent="0" rank="0" text="" dxfId="668">
      <formula>0</formula>
    </cfRule>
  </conditionalFormatting>
  <conditionalFormatting sqref="D271:D272">
    <cfRule type="cellIs" priority="671" operator="notEqual" aboveAverage="0" equalAverage="0" bottom="0" percent="0" rank="0" text="" dxfId="669">
      <formula>0</formula>
    </cfRule>
  </conditionalFormatting>
  <conditionalFormatting sqref="E271:E272">
    <cfRule type="cellIs" priority="672" operator="equal" aboveAverage="0" equalAverage="0" bottom="0" percent="0" rank="0" text="" dxfId="670">
      <formula>0</formula>
    </cfRule>
  </conditionalFormatting>
  <conditionalFormatting sqref="E271:E272">
    <cfRule type="cellIs" priority="673" operator="notEqual" aboveAverage="0" equalAverage="0" bottom="0" percent="0" rank="0" text="" dxfId="671">
      <formula>0</formula>
    </cfRule>
  </conditionalFormatting>
  <conditionalFormatting sqref="F271:F272">
    <cfRule type="cellIs" priority="674" operator="equal" aboveAverage="0" equalAverage="0" bottom="0" percent="0" rank="0" text="" dxfId="672">
      <formula>0</formula>
    </cfRule>
  </conditionalFormatting>
  <conditionalFormatting sqref="F271:F272">
    <cfRule type="cellIs" priority="675" operator="notEqual" aboveAverage="0" equalAverage="0" bottom="0" percent="0" rank="0" text="" dxfId="673">
      <formula>0</formula>
    </cfRule>
  </conditionalFormatting>
  <conditionalFormatting sqref="D274:F274">
    <cfRule type="cellIs" priority="676" operator="equal" aboveAverage="0" equalAverage="0" bottom="0" percent="0" rank="0" text="" dxfId="674">
      <formula>0</formula>
    </cfRule>
  </conditionalFormatting>
  <conditionalFormatting sqref="D273:F273">
    <cfRule type="cellIs" priority="677" operator="equal" aboveAverage="0" equalAverage="0" bottom="0" percent="0" rank="0" text="" dxfId="675">
      <formula>0</formula>
    </cfRule>
  </conditionalFormatting>
  <conditionalFormatting sqref="D275:D276">
    <cfRule type="cellIs" priority="678" operator="equal" aboveAverage="0" equalAverage="0" bottom="0" percent="0" rank="0" text="" dxfId="676">
      <formula>0</formula>
    </cfRule>
  </conditionalFormatting>
  <conditionalFormatting sqref="D275:D276">
    <cfRule type="cellIs" priority="679" operator="notEqual" aboveAverage="0" equalAverage="0" bottom="0" percent="0" rank="0" text="" dxfId="677">
      <formula>0</formula>
    </cfRule>
  </conditionalFormatting>
  <conditionalFormatting sqref="E275:E276">
    <cfRule type="cellIs" priority="680" operator="equal" aboveAverage="0" equalAverage="0" bottom="0" percent="0" rank="0" text="" dxfId="678">
      <formula>0</formula>
    </cfRule>
  </conditionalFormatting>
  <conditionalFormatting sqref="E275:E276">
    <cfRule type="cellIs" priority="681" operator="notEqual" aboveAverage="0" equalAverage="0" bottom="0" percent="0" rank="0" text="" dxfId="679">
      <formula>0</formula>
    </cfRule>
  </conditionalFormatting>
  <conditionalFormatting sqref="F275:F276">
    <cfRule type="cellIs" priority="682" operator="equal" aboveAverage="0" equalAverage="0" bottom="0" percent="0" rank="0" text="" dxfId="680">
      <formula>0</formula>
    </cfRule>
  </conditionalFormatting>
  <conditionalFormatting sqref="F275:F276">
    <cfRule type="cellIs" priority="683" operator="notEqual" aboveAverage="0" equalAverage="0" bottom="0" percent="0" rank="0" text="" dxfId="681">
      <formula>0</formula>
    </cfRule>
  </conditionalFormatting>
  <conditionalFormatting sqref="D277:D278">
    <cfRule type="cellIs" priority="684" operator="equal" aboveAverage="0" equalAverage="0" bottom="0" percent="0" rank="0" text="" dxfId="682">
      <formula>0</formula>
    </cfRule>
  </conditionalFormatting>
  <conditionalFormatting sqref="D277:D278">
    <cfRule type="cellIs" priority="685" operator="notEqual" aboveAverage="0" equalAverage="0" bottom="0" percent="0" rank="0" text="" dxfId="683">
      <formula>0</formula>
    </cfRule>
  </conditionalFormatting>
  <conditionalFormatting sqref="E277:E278">
    <cfRule type="cellIs" priority="686" operator="equal" aboveAverage="0" equalAverage="0" bottom="0" percent="0" rank="0" text="" dxfId="684">
      <formula>0</formula>
    </cfRule>
  </conditionalFormatting>
  <conditionalFormatting sqref="E277:E278">
    <cfRule type="cellIs" priority="687" operator="notEqual" aboveAverage="0" equalAverage="0" bottom="0" percent="0" rank="0" text="" dxfId="685">
      <formula>0</formula>
    </cfRule>
  </conditionalFormatting>
  <conditionalFormatting sqref="F277:F278">
    <cfRule type="cellIs" priority="688" operator="equal" aboveAverage="0" equalAverage="0" bottom="0" percent="0" rank="0" text="" dxfId="686">
      <formula>0</formula>
    </cfRule>
  </conditionalFormatting>
  <conditionalFormatting sqref="F277:F278">
    <cfRule type="cellIs" priority="689" operator="notEqual" aboveAverage="0" equalAverage="0" bottom="0" percent="0" rank="0" text="" dxfId="687">
      <formula>0</formula>
    </cfRule>
  </conditionalFormatting>
  <conditionalFormatting sqref="D279:D280">
    <cfRule type="cellIs" priority="690" operator="equal" aboveAverage="0" equalAverage="0" bottom="0" percent="0" rank="0" text="" dxfId="688">
      <formula>0</formula>
    </cfRule>
  </conditionalFormatting>
  <conditionalFormatting sqref="D279:D280">
    <cfRule type="cellIs" priority="691" operator="notEqual" aboveAverage="0" equalAverage="0" bottom="0" percent="0" rank="0" text="" dxfId="689">
      <formula>0</formula>
    </cfRule>
  </conditionalFormatting>
  <conditionalFormatting sqref="E279:E280">
    <cfRule type="cellIs" priority="692" operator="equal" aboveAverage="0" equalAverage="0" bottom="0" percent="0" rank="0" text="" dxfId="690">
      <formula>0</formula>
    </cfRule>
  </conditionalFormatting>
  <conditionalFormatting sqref="E279:E280">
    <cfRule type="cellIs" priority="693" operator="notEqual" aboveAverage="0" equalAverage="0" bottom="0" percent="0" rank="0" text="" dxfId="691">
      <formula>0</formula>
    </cfRule>
  </conditionalFormatting>
  <conditionalFormatting sqref="F279:F280">
    <cfRule type="cellIs" priority="694" operator="equal" aboveAverage="0" equalAverage="0" bottom="0" percent="0" rank="0" text="" dxfId="692">
      <formula>0</formula>
    </cfRule>
  </conditionalFormatting>
  <conditionalFormatting sqref="F279:F280">
    <cfRule type="cellIs" priority="695" operator="notEqual" aboveAverage="0" equalAverage="0" bottom="0" percent="0" rank="0" text="" dxfId="693">
      <formula>0</formula>
    </cfRule>
  </conditionalFormatting>
  <conditionalFormatting sqref="D281:D282">
    <cfRule type="cellIs" priority="696" operator="equal" aboveAverage="0" equalAverage="0" bottom="0" percent="0" rank="0" text="" dxfId="694">
      <formula>0</formula>
    </cfRule>
  </conditionalFormatting>
  <conditionalFormatting sqref="D281:D282">
    <cfRule type="cellIs" priority="697" operator="notEqual" aboveAverage="0" equalAverage="0" bottom="0" percent="0" rank="0" text="" dxfId="695">
      <formula>0</formula>
    </cfRule>
  </conditionalFormatting>
  <conditionalFormatting sqref="E281:E282">
    <cfRule type="cellIs" priority="698" operator="equal" aboveAverage="0" equalAverage="0" bottom="0" percent="0" rank="0" text="" dxfId="696">
      <formula>0</formula>
    </cfRule>
  </conditionalFormatting>
  <conditionalFormatting sqref="E281:E282">
    <cfRule type="cellIs" priority="699" operator="notEqual" aboveAverage="0" equalAverage="0" bottom="0" percent="0" rank="0" text="" dxfId="697">
      <formula>0</formula>
    </cfRule>
  </conditionalFormatting>
  <conditionalFormatting sqref="F281:F282">
    <cfRule type="cellIs" priority="700" operator="equal" aboveAverage="0" equalAverage="0" bottom="0" percent="0" rank="0" text="" dxfId="698">
      <formula>0</formula>
    </cfRule>
  </conditionalFormatting>
  <conditionalFormatting sqref="F281:F282">
    <cfRule type="cellIs" priority="701" operator="notEqual" aboveAverage="0" equalAverage="0" bottom="0" percent="0" rank="0" text="" dxfId="699">
      <formula>0</formula>
    </cfRule>
  </conditionalFormatting>
  <conditionalFormatting sqref="D283:D284">
    <cfRule type="cellIs" priority="702" operator="equal" aboveAverage="0" equalAverage="0" bottom="0" percent="0" rank="0" text="" dxfId="700">
      <formula>0</formula>
    </cfRule>
  </conditionalFormatting>
  <conditionalFormatting sqref="D283:D284">
    <cfRule type="cellIs" priority="703" operator="notEqual" aboveAverage="0" equalAverage="0" bottom="0" percent="0" rank="0" text="" dxfId="701">
      <formula>0</formula>
    </cfRule>
  </conditionalFormatting>
  <conditionalFormatting sqref="E283:E284">
    <cfRule type="cellIs" priority="704" operator="equal" aboveAverage="0" equalAverage="0" bottom="0" percent="0" rank="0" text="" dxfId="702">
      <formula>0</formula>
    </cfRule>
  </conditionalFormatting>
  <conditionalFormatting sqref="E283:E284">
    <cfRule type="cellIs" priority="705" operator="notEqual" aboveAverage="0" equalAverage="0" bottom="0" percent="0" rank="0" text="" dxfId="703">
      <formula>0</formula>
    </cfRule>
  </conditionalFormatting>
  <conditionalFormatting sqref="F283:F284">
    <cfRule type="cellIs" priority="706" operator="equal" aboveAverage="0" equalAverage="0" bottom="0" percent="0" rank="0" text="" dxfId="704">
      <formula>0</formula>
    </cfRule>
  </conditionalFormatting>
  <conditionalFormatting sqref="F283:F284">
    <cfRule type="cellIs" priority="707" operator="notEqual" aboveAverage="0" equalAverage="0" bottom="0" percent="0" rank="0" text="" dxfId="705">
      <formula>0</formula>
    </cfRule>
  </conditionalFormatting>
  <conditionalFormatting sqref="D285:D286">
    <cfRule type="cellIs" priority="708" operator="equal" aboveAverage="0" equalAverage="0" bottom="0" percent="0" rank="0" text="" dxfId="706">
      <formula>0</formula>
    </cfRule>
  </conditionalFormatting>
  <conditionalFormatting sqref="D285:D286">
    <cfRule type="cellIs" priority="709" operator="notEqual" aboveAverage="0" equalAverage="0" bottom="0" percent="0" rank="0" text="" dxfId="707">
      <formula>0</formula>
    </cfRule>
  </conditionalFormatting>
  <conditionalFormatting sqref="E285:E286">
    <cfRule type="cellIs" priority="710" operator="equal" aboveAverage="0" equalAverage="0" bottom="0" percent="0" rank="0" text="" dxfId="708">
      <formula>0</formula>
    </cfRule>
  </conditionalFormatting>
  <conditionalFormatting sqref="E285:E286">
    <cfRule type="cellIs" priority="711" operator="notEqual" aboveAverage="0" equalAverage="0" bottom="0" percent="0" rank="0" text="" dxfId="709">
      <formula>0</formula>
    </cfRule>
  </conditionalFormatting>
  <conditionalFormatting sqref="F285:F286">
    <cfRule type="cellIs" priority="712" operator="equal" aboveAverage="0" equalAverage="0" bottom="0" percent="0" rank="0" text="" dxfId="710">
      <formula>0</formula>
    </cfRule>
  </conditionalFormatting>
  <conditionalFormatting sqref="F285:F286">
    <cfRule type="cellIs" priority="713" operator="notEqual" aboveAverage="0" equalAverage="0" bottom="0" percent="0" rank="0" text="" dxfId="711">
      <formula>0</formula>
    </cfRule>
  </conditionalFormatting>
  <conditionalFormatting sqref="D287:D288">
    <cfRule type="cellIs" priority="714" operator="equal" aboveAverage="0" equalAverage="0" bottom="0" percent="0" rank="0" text="" dxfId="712">
      <formula>0</formula>
    </cfRule>
  </conditionalFormatting>
  <conditionalFormatting sqref="D287:D288">
    <cfRule type="cellIs" priority="715" operator="notEqual" aboveAverage="0" equalAverage="0" bottom="0" percent="0" rank="0" text="" dxfId="713">
      <formula>0</formula>
    </cfRule>
  </conditionalFormatting>
  <conditionalFormatting sqref="E287:E288">
    <cfRule type="cellIs" priority="716" operator="equal" aboveAverage="0" equalAverage="0" bottom="0" percent="0" rank="0" text="" dxfId="714">
      <formula>0</formula>
    </cfRule>
  </conditionalFormatting>
  <conditionalFormatting sqref="E287:E288">
    <cfRule type="cellIs" priority="717" operator="notEqual" aboveAverage="0" equalAverage="0" bottom="0" percent="0" rank="0" text="" dxfId="715">
      <formula>0</formula>
    </cfRule>
  </conditionalFormatting>
  <conditionalFormatting sqref="F287:F288">
    <cfRule type="cellIs" priority="718" operator="equal" aboveAverage="0" equalAverage="0" bottom="0" percent="0" rank="0" text="" dxfId="716">
      <formula>0</formula>
    </cfRule>
  </conditionalFormatting>
  <conditionalFormatting sqref="F287:F288">
    <cfRule type="cellIs" priority="719" operator="notEqual" aboveAverage="0" equalAverage="0" bottom="0" percent="0" rank="0" text="" dxfId="717">
      <formula>0</formula>
    </cfRule>
  </conditionalFormatting>
  <conditionalFormatting sqref="D289:D290">
    <cfRule type="cellIs" priority="720" operator="equal" aboveAverage="0" equalAverage="0" bottom="0" percent="0" rank="0" text="" dxfId="718">
      <formula>0</formula>
    </cfRule>
  </conditionalFormatting>
  <conditionalFormatting sqref="D289:D290">
    <cfRule type="cellIs" priority="721" operator="notEqual" aboveAverage="0" equalAverage="0" bottom="0" percent="0" rank="0" text="" dxfId="719">
      <formula>0</formula>
    </cfRule>
  </conditionalFormatting>
  <conditionalFormatting sqref="E289:E290">
    <cfRule type="cellIs" priority="722" operator="equal" aboveAverage="0" equalAverage="0" bottom="0" percent="0" rank="0" text="" dxfId="720">
      <formula>0</formula>
    </cfRule>
  </conditionalFormatting>
  <conditionalFormatting sqref="E289:E290">
    <cfRule type="cellIs" priority="723" operator="notEqual" aboveAverage="0" equalAverage="0" bottom="0" percent="0" rank="0" text="" dxfId="721">
      <formula>0</formula>
    </cfRule>
  </conditionalFormatting>
  <conditionalFormatting sqref="F289:F290">
    <cfRule type="cellIs" priority="724" operator="equal" aboveAverage="0" equalAverage="0" bottom="0" percent="0" rank="0" text="" dxfId="722">
      <formula>0</formula>
    </cfRule>
  </conditionalFormatting>
  <conditionalFormatting sqref="F289:F290">
    <cfRule type="cellIs" priority="725" operator="notEqual" aboveAverage="0" equalAverage="0" bottom="0" percent="0" rank="0" text="" dxfId="723">
      <formula>0</formula>
    </cfRule>
  </conditionalFormatting>
  <conditionalFormatting sqref="D291:D292">
    <cfRule type="cellIs" priority="726" operator="equal" aboveAverage="0" equalAverage="0" bottom="0" percent="0" rank="0" text="" dxfId="724">
      <formula>0</formula>
    </cfRule>
  </conditionalFormatting>
  <conditionalFormatting sqref="D291:D292">
    <cfRule type="cellIs" priority="727" operator="notEqual" aboveAverage="0" equalAverage="0" bottom="0" percent="0" rank="0" text="" dxfId="725">
      <formula>0</formula>
    </cfRule>
  </conditionalFormatting>
  <conditionalFormatting sqref="E291:E292">
    <cfRule type="cellIs" priority="728" operator="equal" aboveAverage="0" equalAverage="0" bottom="0" percent="0" rank="0" text="" dxfId="726">
      <formula>0</formula>
    </cfRule>
  </conditionalFormatting>
  <conditionalFormatting sqref="E291:E292">
    <cfRule type="cellIs" priority="729" operator="notEqual" aboveAverage="0" equalAverage="0" bottom="0" percent="0" rank="0" text="" dxfId="727">
      <formula>0</formula>
    </cfRule>
  </conditionalFormatting>
  <conditionalFormatting sqref="F291:F292">
    <cfRule type="cellIs" priority="730" operator="equal" aboveAverage="0" equalAverage="0" bottom="0" percent="0" rank="0" text="" dxfId="728">
      <formula>0</formula>
    </cfRule>
  </conditionalFormatting>
  <conditionalFormatting sqref="F291:F292">
    <cfRule type="cellIs" priority="731" operator="notEqual" aboveAverage="0" equalAverage="0" bottom="0" percent="0" rank="0" text="" dxfId="729">
      <formula>0</formula>
    </cfRule>
  </conditionalFormatting>
  <conditionalFormatting sqref="D293:D294">
    <cfRule type="cellIs" priority="732" operator="equal" aboveAverage="0" equalAverage="0" bottom="0" percent="0" rank="0" text="" dxfId="730">
      <formula>0</formula>
    </cfRule>
  </conditionalFormatting>
  <conditionalFormatting sqref="D293:D294">
    <cfRule type="cellIs" priority="733" operator="notEqual" aboveAverage="0" equalAverage="0" bottom="0" percent="0" rank="0" text="" dxfId="731">
      <formula>0</formula>
    </cfRule>
  </conditionalFormatting>
  <conditionalFormatting sqref="E293:E294">
    <cfRule type="cellIs" priority="734" operator="equal" aboveAverage="0" equalAverage="0" bottom="0" percent="0" rank="0" text="" dxfId="732">
      <formula>0</formula>
    </cfRule>
  </conditionalFormatting>
  <conditionalFormatting sqref="E293:E294">
    <cfRule type="cellIs" priority="735" operator="notEqual" aboveAverage="0" equalAverage="0" bottom="0" percent="0" rank="0" text="" dxfId="733">
      <formula>0</formula>
    </cfRule>
  </conditionalFormatting>
  <conditionalFormatting sqref="F293:F294">
    <cfRule type="cellIs" priority="736" operator="equal" aboveAverage="0" equalAverage="0" bottom="0" percent="0" rank="0" text="" dxfId="734">
      <formula>0</formula>
    </cfRule>
  </conditionalFormatting>
  <conditionalFormatting sqref="F293:F294">
    <cfRule type="cellIs" priority="737" operator="notEqual" aboveAverage="0" equalAverage="0" bottom="0" percent="0" rank="0" text="" dxfId="735">
      <formula>0</formula>
    </cfRule>
  </conditionalFormatting>
  <conditionalFormatting sqref="D295:D296">
    <cfRule type="cellIs" priority="738" operator="equal" aboveAverage="0" equalAverage="0" bottom="0" percent="0" rank="0" text="" dxfId="736">
      <formula>0</formula>
    </cfRule>
  </conditionalFormatting>
  <conditionalFormatting sqref="D295:D296">
    <cfRule type="cellIs" priority="739" operator="notEqual" aboveAverage="0" equalAverage="0" bottom="0" percent="0" rank="0" text="" dxfId="737">
      <formula>0</formula>
    </cfRule>
  </conditionalFormatting>
  <conditionalFormatting sqref="E295:E296">
    <cfRule type="cellIs" priority="740" operator="equal" aboveAverage="0" equalAverage="0" bottom="0" percent="0" rank="0" text="" dxfId="738">
      <formula>0</formula>
    </cfRule>
  </conditionalFormatting>
  <conditionalFormatting sqref="E295:E296">
    <cfRule type="cellIs" priority="741" operator="notEqual" aboveAverage="0" equalAverage="0" bottom="0" percent="0" rank="0" text="" dxfId="739">
      <formula>0</formula>
    </cfRule>
  </conditionalFormatting>
  <conditionalFormatting sqref="F295:F296">
    <cfRule type="cellIs" priority="742" operator="equal" aboveAverage="0" equalAverage="0" bottom="0" percent="0" rank="0" text="" dxfId="740">
      <formula>0</formula>
    </cfRule>
  </conditionalFormatting>
  <conditionalFormatting sqref="F295:F296">
    <cfRule type="cellIs" priority="743" operator="notEqual" aboveAverage="0" equalAverage="0" bottom="0" percent="0" rank="0" text="" dxfId="741">
      <formula>0</formula>
    </cfRule>
  </conditionalFormatting>
  <conditionalFormatting sqref="D297:D298">
    <cfRule type="cellIs" priority="744" operator="equal" aboveAverage="0" equalAverage="0" bottom="0" percent="0" rank="0" text="" dxfId="742">
      <formula>0</formula>
    </cfRule>
  </conditionalFormatting>
  <conditionalFormatting sqref="D297:D298">
    <cfRule type="cellIs" priority="745" operator="notEqual" aboveAverage="0" equalAverage="0" bottom="0" percent="0" rank="0" text="" dxfId="743">
      <formula>0</formula>
    </cfRule>
  </conditionalFormatting>
  <conditionalFormatting sqref="E297:E298">
    <cfRule type="cellIs" priority="746" operator="equal" aboveAverage="0" equalAverage="0" bottom="0" percent="0" rank="0" text="" dxfId="744">
      <formula>0</formula>
    </cfRule>
  </conditionalFormatting>
  <conditionalFormatting sqref="E297:E298">
    <cfRule type="cellIs" priority="747" operator="notEqual" aboveAverage="0" equalAverage="0" bottom="0" percent="0" rank="0" text="" dxfId="745">
      <formula>0</formula>
    </cfRule>
  </conditionalFormatting>
  <conditionalFormatting sqref="F297:F298">
    <cfRule type="cellIs" priority="748" operator="equal" aboveAverage="0" equalAverage="0" bottom="0" percent="0" rank="0" text="" dxfId="746">
      <formula>0</formula>
    </cfRule>
  </conditionalFormatting>
  <conditionalFormatting sqref="F297:F298">
    <cfRule type="cellIs" priority="749" operator="notEqual" aboveAverage="0" equalAverage="0" bottom="0" percent="0" rank="0" text="" dxfId="747">
      <formula>0</formula>
    </cfRule>
  </conditionalFormatting>
  <conditionalFormatting sqref="D299:D300">
    <cfRule type="cellIs" priority="750" operator="equal" aboveAverage="0" equalAverage="0" bottom="0" percent="0" rank="0" text="" dxfId="748">
      <formula>0</formula>
    </cfRule>
  </conditionalFormatting>
  <conditionalFormatting sqref="D299:D300">
    <cfRule type="cellIs" priority="751" operator="notEqual" aboveAverage="0" equalAverage="0" bottom="0" percent="0" rank="0" text="" dxfId="749">
      <formula>0</formula>
    </cfRule>
  </conditionalFormatting>
  <conditionalFormatting sqref="E299:E300">
    <cfRule type="cellIs" priority="752" operator="equal" aboveAverage="0" equalAverage="0" bottom="0" percent="0" rank="0" text="" dxfId="750">
      <formula>0</formula>
    </cfRule>
  </conditionalFormatting>
  <conditionalFormatting sqref="E299:E300">
    <cfRule type="cellIs" priority="753" operator="notEqual" aboveAverage="0" equalAverage="0" bottom="0" percent="0" rank="0" text="" dxfId="751">
      <formula>0</formula>
    </cfRule>
  </conditionalFormatting>
  <conditionalFormatting sqref="F299:F300">
    <cfRule type="cellIs" priority="754" operator="equal" aboveAverage="0" equalAverage="0" bottom="0" percent="0" rank="0" text="" dxfId="752">
      <formula>0</formula>
    </cfRule>
  </conditionalFormatting>
  <conditionalFormatting sqref="F299:F300">
    <cfRule type="cellIs" priority="755" operator="notEqual" aboveAverage="0" equalAverage="0" bottom="0" percent="0" rank="0" text="" dxfId="753">
      <formula>0</formula>
    </cfRule>
  </conditionalFormatting>
  <conditionalFormatting sqref="D301:D302">
    <cfRule type="cellIs" priority="756" operator="equal" aboveAverage="0" equalAverage="0" bottom="0" percent="0" rank="0" text="" dxfId="754">
      <formula>0</formula>
    </cfRule>
  </conditionalFormatting>
  <conditionalFormatting sqref="D301:D302">
    <cfRule type="cellIs" priority="757" operator="notEqual" aboveAverage="0" equalAverage="0" bottom="0" percent="0" rank="0" text="" dxfId="755">
      <formula>0</formula>
    </cfRule>
  </conditionalFormatting>
  <conditionalFormatting sqref="E301:E302">
    <cfRule type="cellIs" priority="758" operator="equal" aboveAverage="0" equalAverage="0" bottom="0" percent="0" rank="0" text="" dxfId="756">
      <formula>0</formula>
    </cfRule>
  </conditionalFormatting>
  <conditionalFormatting sqref="E301:E302">
    <cfRule type="cellIs" priority="759" operator="notEqual" aboveAverage="0" equalAverage="0" bottom="0" percent="0" rank="0" text="" dxfId="757">
      <formula>0</formula>
    </cfRule>
  </conditionalFormatting>
  <conditionalFormatting sqref="F301:F302">
    <cfRule type="cellIs" priority="760" operator="equal" aboveAverage="0" equalAverage="0" bottom="0" percent="0" rank="0" text="" dxfId="758">
      <formula>0</formula>
    </cfRule>
  </conditionalFormatting>
  <conditionalFormatting sqref="F301:F302">
    <cfRule type="cellIs" priority="761" operator="notEqual" aboveAverage="0" equalAverage="0" bottom="0" percent="0" rank="0" text="" dxfId="759">
      <formula>0</formula>
    </cfRule>
  </conditionalFormatting>
  <conditionalFormatting sqref="D303:D304">
    <cfRule type="cellIs" priority="762" operator="equal" aboveAverage="0" equalAverage="0" bottom="0" percent="0" rank="0" text="" dxfId="760">
      <formula>0</formula>
    </cfRule>
  </conditionalFormatting>
  <conditionalFormatting sqref="D303:D304">
    <cfRule type="cellIs" priority="763" operator="notEqual" aboveAverage="0" equalAverage="0" bottom="0" percent="0" rank="0" text="" dxfId="761">
      <formula>0</formula>
    </cfRule>
  </conditionalFormatting>
  <conditionalFormatting sqref="E303:E304">
    <cfRule type="cellIs" priority="764" operator="equal" aboveAverage="0" equalAverage="0" bottom="0" percent="0" rank="0" text="" dxfId="762">
      <formula>0</formula>
    </cfRule>
  </conditionalFormatting>
  <conditionalFormatting sqref="E303:E304">
    <cfRule type="cellIs" priority="765" operator="notEqual" aboveAverage="0" equalAverage="0" bottom="0" percent="0" rank="0" text="" dxfId="763">
      <formula>0</formula>
    </cfRule>
  </conditionalFormatting>
  <conditionalFormatting sqref="F303:F304">
    <cfRule type="cellIs" priority="766" operator="equal" aboveAverage="0" equalAverage="0" bottom="0" percent="0" rank="0" text="" dxfId="764">
      <formula>0</formula>
    </cfRule>
  </conditionalFormatting>
  <conditionalFormatting sqref="F303:F304">
    <cfRule type="cellIs" priority="767" operator="notEqual" aboveAverage="0" equalAverage="0" bottom="0" percent="0" rank="0" text="" dxfId="765">
      <formula>0</formula>
    </cfRule>
  </conditionalFormatting>
  <conditionalFormatting sqref="D305:D306">
    <cfRule type="cellIs" priority="768" operator="equal" aboveAverage="0" equalAverage="0" bottom="0" percent="0" rank="0" text="" dxfId="766">
      <formula>0</formula>
    </cfRule>
  </conditionalFormatting>
  <conditionalFormatting sqref="D305:D306">
    <cfRule type="cellIs" priority="769" operator="notEqual" aboveAverage="0" equalAverage="0" bottom="0" percent="0" rank="0" text="" dxfId="767">
      <formula>0</formula>
    </cfRule>
  </conditionalFormatting>
  <conditionalFormatting sqref="E305:E306">
    <cfRule type="cellIs" priority="770" operator="equal" aboveAverage="0" equalAverage="0" bottom="0" percent="0" rank="0" text="" dxfId="768">
      <formula>0</formula>
    </cfRule>
  </conditionalFormatting>
  <conditionalFormatting sqref="E305:E306">
    <cfRule type="cellIs" priority="771" operator="notEqual" aboveAverage="0" equalAverage="0" bottom="0" percent="0" rank="0" text="" dxfId="769">
      <formula>0</formula>
    </cfRule>
  </conditionalFormatting>
  <conditionalFormatting sqref="F305:F306">
    <cfRule type="cellIs" priority="772" operator="equal" aboveAverage="0" equalAverage="0" bottom="0" percent="0" rank="0" text="" dxfId="770">
      <formula>0</formula>
    </cfRule>
  </conditionalFormatting>
  <conditionalFormatting sqref="F305:F306">
    <cfRule type="cellIs" priority="773" operator="notEqual" aboveAverage="0" equalAverage="0" bottom="0" percent="0" rank="0" text="" dxfId="771">
      <formula>0</formula>
    </cfRule>
  </conditionalFormatting>
  <conditionalFormatting sqref="D313:D314">
    <cfRule type="cellIs" priority="774" operator="equal" aboveAverage="0" equalAverage="0" bottom="0" percent="0" rank="0" text="" dxfId="772">
      <formula>0</formula>
    </cfRule>
  </conditionalFormatting>
  <conditionalFormatting sqref="D313:D314">
    <cfRule type="cellIs" priority="775" operator="notEqual" aboveAverage="0" equalAverage="0" bottom="0" percent="0" rank="0" text="" dxfId="773">
      <formula>0</formula>
    </cfRule>
  </conditionalFormatting>
  <conditionalFormatting sqref="E313:E314">
    <cfRule type="cellIs" priority="776" operator="equal" aboveAverage="0" equalAverage="0" bottom="0" percent="0" rank="0" text="" dxfId="774">
      <formula>0</formula>
    </cfRule>
  </conditionalFormatting>
  <conditionalFormatting sqref="E313:E314">
    <cfRule type="cellIs" priority="777" operator="notEqual" aboveAverage="0" equalAverage="0" bottom="0" percent="0" rank="0" text="" dxfId="775">
      <formula>0</formula>
    </cfRule>
  </conditionalFormatting>
  <conditionalFormatting sqref="F313:F314">
    <cfRule type="cellIs" priority="778" operator="equal" aboveAverage="0" equalAverage="0" bottom="0" percent="0" rank="0" text="" dxfId="776">
      <formula>0</formula>
    </cfRule>
  </conditionalFormatting>
  <conditionalFormatting sqref="F313:F314">
    <cfRule type="cellIs" priority="779" operator="notEqual" aboveAverage="0" equalAverage="0" bottom="0" percent="0" rank="0" text="" dxfId="777">
      <formula>0</formula>
    </cfRule>
  </conditionalFormatting>
  <conditionalFormatting sqref="D315:D316">
    <cfRule type="cellIs" priority="780" operator="equal" aboveAverage="0" equalAverage="0" bottom="0" percent="0" rank="0" text="" dxfId="778">
      <formula>0</formula>
    </cfRule>
  </conditionalFormatting>
  <conditionalFormatting sqref="D315:D316">
    <cfRule type="cellIs" priority="781" operator="notEqual" aboveAverage="0" equalAverage="0" bottom="0" percent="0" rank="0" text="" dxfId="779">
      <formula>0</formula>
    </cfRule>
  </conditionalFormatting>
  <conditionalFormatting sqref="E315:E316">
    <cfRule type="cellIs" priority="782" operator="equal" aboveAverage="0" equalAverage="0" bottom="0" percent="0" rank="0" text="" dxfId="780">
      <formula>0</formula>
    </cfRule>
  </conditionalFormatting>
  <conditionalFormatting sqref="E315:E316">
    <cfRule type="cellIs" priority="783" operator="notEqual" aboveAverage="0" equalAverage="0" bottom="0" percent="0" rank="0" text="" dxfId="781">
      <formula>0</formula>
    </cfRule>
  </conditionalFormatting>
  <conditionalFormatting sqref="F315:F316">
    <cfRule type="cellIs" priority="784" operator="equal" aboveAverage="0" equalAverage="0" bottom="0" percent="0" rank="0" text="" dxfId="782">
      <formula>0</formula>
    </cfRule>
  </conditionalFormatting>
  <conditionalFormatting sqref="F315:F316">
    <cfRule type="cellIs" priority="785" operator="notEqual" aboveAverage="0" equalAverage="0" bottom="0" percent="0" rank="0" text="" dxfId="783">
      <formula>0</formula>
    </cfRule>
  </conditionalFormatting>
  <conditionalFormatting sqref="D317:D318">
    <cfRule type="cellIs" priority="786" operator="equal" aboveAverage="0" equalAverage="0" bottom="0" percent="0" rank="0" text="" dxfId="784">
      <formula>0</formula>
    </cfRule>
  </conditionalFormatting>
  <conditionalFormatting sqref="D317:D318">
    <cfRule type="cellIs" priority="787" operator="notEqual" aboveAverage="0" equalAverage="0" bottom="0" percent="0" rank="0" text="" dxfId="785">
      <formula>0</formula>
    </cfRule>
  </conditionalFormatting>
  <conditionalFormatting sqref="E317:E318">
    <cfRule type="cellIs" priority="788" operator="equal" aboveAverage="0" equalAverage="0" bottom="0" percent="0" rank="0" text="" dxfId="786">
      <formula>0</formula>
    </cfRule>
  </conditionalFormatting>
  <conditionalFormatting sqref="E317:E318">
    <cfRule type="cellIs" priority="789" operator="notEqual" aboveAverage="0" equalAverage="0" bottom="0" percent="0" rank="0" text="" dxfId="787">
      <formula>0</formula>
    </cfRule>
  </conditionalFormatting>
  <conditionalFormatting sqref="F317:F318">
    <cfRule type="cellIs" priority="790" operator="equal" aboveAverage="0" equalAverage="0" bottom="0" percent="0" rank="0" text="" dxfId="788">
      <formula>0</formula>
    </cfRule>
  </conditionalFormatting>
  <conditionalFormatting sqref="F317:F318">
    <cfRule type="cellIs" priority="791" operator="notEqual" aboveAverage="0" equalAverage="0" bottom="0" percent="0" rank="0" text="" dxfId="789">
      <formula>0</formula>
    </cfRule>
  </conditionalFormatting>
  <conditionalFormatting sqref="D262:F262">
    <cfRule type="cellIs" priority="792" operator="equal" aboveAverage="0" equalAverage="0" bottom="0" percent="0" rank="0" text="" dxfId="790">
      <formula>0</formula>
    </cfRule>
  </conditionalFormatting>
  <conditionalFormatting sqref="D261:F261">
    <cfRule type="cellIs" priority="793" operator="equal" aboveAverage="0" equalAverage="0" bottom="0" percent="0" rank="0" text="" dxfId="791">
      <formula>0</formula>
    </cfRule>
  </conditionalFormatting>
  <conditionalFormatting sqref="C262">
    <cfRule type="cellIs" priority="794" operator="equal" aboveAverage="0" equalAverage="0" bottom="0" percent="0" rank="0" text="" dxfId="792">
      <formula>0</formula>
    </cfRule>
  </conditionalFormatting>
  <conditionalFormatting sqref="D260:F260">
    <cfRule type="cellIs" priority="795" operator="equal" aboveAverage="0" equalAverage="0" bottom="0" percent="0" rank="0" text="" dxfId="793">
      <formula>0</formula>
    </cfRule>
  </conditionalFormatting>
  <conditionalFormatting sqref="D259:F259">
    <cfRule type="cellIs" priority="796" operator="equal" aboveAverage="0" equalAverage="0" bottom="0" percent="0" rank="0" text="" dxfId="794">
      <formula>0</formula>
    </cfRule>
  </conditionalFormatting>
  <conditionalFormatting sqref="D312:F312">
    <cfRule type="cellIs" priority="797" operator="equal" aboveAverage="0" equalAverage="0" bottom="0" percent="0" rank="0" text="" dxfId="795">
      <formula>0</formula>
    </cfRule>
  </conditionalFormatting>
  <conditionalFormatting sqref="D311:F311">
    <cfRule type="cellIs" priority="798" operator="equal" aboveAverage="0" equalAverage="0" bottom="0" percent="0" rank="0" text="" dxfId="796">
      <formula>0</formula>
    </cfRule>
  </conditionalFormatting>
  <conditionalFormatting sqref="D310:F310">
    <cfRule type="cellIs" priority="799" operator="equal" aboveAverage="0" equalAverage="0" bottom="0" percent="0" rank="0" text="" dxfId="797">
      <formula>0</formula>
    </cfRule>
  </conditionalFormatting>
  <conditionalFormatting sqref="D309:F309">
    <cfRule type="cellIs" priority="800" operator="equal" aboveAverage="0" equalAverage="0" bottom="0" percent="0" rank="0" text="" dxfId="798">
      <formula>0</formula>
    </cfRule>
  </conditionalFormatting>
  <conditionalFormatting sqref="C310">
    <cfRule type="cellIs" priority="801" operator="equal" aboveAverage="0" equalAverage="0" bottom="0" percent="0" rank="0" text="" dxfId="799">
      <formula>0</formula>
    </cfRule>
  </conditionalFormatting>
  <conditionalFormatting sqref="D308:F308">
    <cfRule type="cellIs" priority="802" operator="equal" aboveAverage="0" equalAverage="0" bottom="0" percent="0" rank="0" text="" dxfId="800">
      <formula>0</formula>
    </cfRule>
  </conditionalFormatting>
  <conditionalFormatting sqref="D307:F307">
    <cfRule type="cellIs" priority="803" operator="equal" aboveAverage="0" equalAverage="0" bottom="0" percent="0" rank="0" text="" dxfId="801">
      <formula>0</formula>
    </cfRule>
  </conditionalFormatting>
  <conditionalFormatting sqref="D320:F320">
    <cfRule type="cellIs" priority="804" operator="equal" aboveAverage="0" equalAverage="0" bottom="0" percent="0" rank="0" text="" dxfId="802">
      <formula>0</formula>
    </cfRule>
  </conditionalFormatting>
  <conditionalFormatting sqref="D319:F319">
    <cfRule type="cellIs" priority="805" operator="equal" aboveAverage="0" equalAverage="0" bottom="0" percent="0" rank="0" text="" dxfId="803">
      <formula>0</formula>
    </cfRule>
  </conditionalFormatting>
  <conditionalFormatting sqref="D321:D322">
    <cfRule type="cellIs" priority="806" operator="equal" aboveAverage="0" equalAverage="0" bottom="0" percent="0" rank="0" text="" dxfId="804">
      <formula>0</formula>
    </cfRule>
  </conditionalFormatting>
  <conditionalFormatting sqref="D321:D322">
    <cfRule type="cellIs" priority="807" operator="notEqual" aboveAverage="0" equalAverage="0" bottom="0" percent="0" rank="0" text="" dxfId="805">
      <formula>0</formula>
    </cfRule>
  </conditionalFormatting>
  <conditionalFormatting sqref="E321:E322">
    <cfRule type="cellIs" priority="808" operator="equal" aboveAverage="0" equalAverage="0" bottom="0" percent="0" rank="0" text="" dxfId="806">
      <formula>0</formula>
    </cfRule>
  </conditionalFormatting>
  <conditionalFormatting sqref="E321:E322">
    <cfRule type="cellIs" priority="809" operator="notEqual" aboveAverage="0" equalAverage="0" bottom="0" percent="0" rank="0" text="" dxfId="807">
      <formula>0</formula>
    </cfRule>
  </conditionalFormatting>
  <conditionalFormatting sqref="F321:F322">
    <cfRule type="cellIs" priority="810" operator="equal" aboveAverage="0" equalAverage="0" bottom="0" percent="0" rank="0" text="" dxfId="808">
      <formula>0</formula>
    </cfRule>
  </conditionalFormatting>
  <conditionalFormatting sqref="F321:F322">
    <cfRule type="cellIs" priority="811" operator="notEqual" aboveAverage="0" equalAverage="0" bottom="0" percent="0" rank="0" text="" dxfId="809">
      <formula>0</formula>
    </cfRule>
  </conditionalFormatting>
  <conditionalFormatting sqref="D323:D324">
    <cfRule type="cellIs" priority="812" operator="equal" aboveAverage="0" equalAverage="0" bottom="0" percent="0" rank="0" text="" dxfId="810">
      <formula>0</formula>
    </cfRule>
  </conditionalFormatting>
  <conditionalFormatting sqref="D323:D324">
    <cfRule type="cellIs" priority="813" operator="notEqual" aboveAverage="0" equalAverage="0" bottom="0" percent="0" rank="0" text="" dxfId="811">
      <formula>0</formula>
    </cfRule>
  </conditionalFormatting>
  <conditionalFormatting sqref="E323:E324">
    <cfRule type="cellIs" priority="814" operator="equal" aboveAverage="0" equalAverage="0" bottom="0" percent="0" rank="0" text="" dxfId="812">
      <formula>0</formula>
    </cfRule>
  </conditionalFormatting>
  <conditionalFormatting sqref="E323:E324">
    <cfRule type="cellIs" priority="815" operator="notEqual" aboveAverage="0" equalAverage="0" bottom="0" percent="0" rank="0" text="" dxfId="813">
      <formula>0</formula>
    </cfRule>
  </conditionalFormatting>
  <conditionalFormatting sqref="F323:F324">
    <cfRule type="cellIs" priority="816" operator="equal" aboveAverage="0" equalAverage="0" bottom="0" percent="0" rank="0" text="" dxfId="814">
      <formula>0</formula>
    </cfRule>
  </conditionalFormatting>
  <conditionalFormatting sqref="F323:F324">
    <cfRule type="cellIs" priority="817" operator="notEqual" aboveAverage="0" equalAverage="0" bottom="0" percent="0" rank="0" text="" dxfId="815">
      <formula>0</formula>
    </cfRule>
  </conditionalFormatting>
  <conditionalFormatting sqref="D325:D326">
    <cfRule type="cellIs" priority="818" operator="equal" aboveAverage="0" equalAverage="0" bottom="0" percent="0" rank="0" text="" dxfId="816">
      <formula>0</formula>
    </cfRule>
  </conditionalFormatting>
  <conditionalFormatting sqref="D325:D326">
    <cfRule type="cellIs" priority="819" operator="notEqual" aboveAverage="0" equalAverage="0" bottom="0" percent="0" rank="0" text="" dxfId="817">
      <formula>0</formula>
    </cfRule>
  </conditionalFormatting>
  <conditionalFormatting sqref="E325:E326">
    <cfRule type="cellIs" priority="820" operator="equal" aboveAverage="0" equalAverage="0" bottom="0" percent="0" rank="0" text="" dxfId="818">
      <formula>0</formula>
    </cfRule>
  </conditionalFormatting>
  <conditionalFormatting sqref="E325:E326">
    <cfRule type="cellIs" priority="821" operator="notEqual" aboveAverage="0" equalAverage="0" bottom="0" percent="0" rank="0" text="" dxfId="819">
      <formula>0</formula>
    </cfRule>
  </conditionalFormatting>
  <conditionalFormatting sqref="F325:F326">
    <cfRule type="cellIs" priority="822" operator="equal" aboveAverage="0" equalAverage="0" bottom="0" percent="0" rank="0" text="" dxfId="820">
      <formula>0</formula>
    </cfRule>
  </conditionalFormatting>
  <conditionalFormatting sqref="F325:F326">
    <cfRule type="cellIs" priority="823" operator="notEqual" aboveAverage="0" equalAverage="0" bottom="0" percent="0" rank="0" text="" dxfId="821">
      <formula>0</formula>
    </cfRule>
  </conditionalFormatting>
  <conditionalFormatting sqref="D327:D328">
    <cfRule type="cellIs" priority="824" operator="equal" aboveAverage="0" equalAverage="0" bottom="0" percent="0" rank="0" text="" dxfId="822">
      <formula>0</formula>
    </cfRule>
  </conditionalFormatting>
  <conditionalFormatting sqref="D327:D328">
    <cfRule type="cellIs" priority="825" operator="notEqual" aboveAverage="0" equalAverage="0" bottom="0" percent="0" rank="0" text="" dxfId="823">
      <formula>0</formula>
    </cfRule>
  </conditionalFormatting>
  <conditionalFormatting sqref="E327:E328">
    <cfRule type="cellIs" priority="826" operator="equal" aboveAverage="0" equalAverage="0" bottom="0" percent="0" rank="0" text="" dxfId="824">
      <formula>0</formula>
    </cfRule>
  </conditionalFormatting>
  <conditionalFormatting sqref="E327:E328">
    <cfRule type="cellIs" priority="827" operator="notEqual" aboveAverage="0" equalAverage="0" bottom="0" percent="0" rank="0" text="" dxfId="825">
      <formula>0</formula>
    </cfRule>
  </conditionalFormatting>
  <conditionalFormatting sqref="F327:F328">
    <cfRule type="cellIs" priority="828" operator="equal" aboveAverage="0" equalAverage="0" bottom="0" percent="0" rank="0" text="" dxfId="826">
      <formula>0</formula>
    </cfRule>
  </conditionalFormatting>
  <conditionalFormatting sqref="F327:F328">
    <cfRule type="cellIs" priority="829" operator="notEqual" aboveAverage="0" equalAverage="0" bottom="0" percent="0" rank="0" text="" dxfId="827">
      <formula>0</formula>
    </cfRule>
  </conditionalFormatting>
  <conditionalFormatting sqref="D329:D330">
    <cfRule type="cellIs" priority="830" operator="equal" aboveAverage="0" equalAverage="0" bottom="0" percent="0" rank="0" text="" dxfId="828">
      <formula>0</formula>
    </cfRule>
  </conditionalFormatting>
  <conditionalFormatting sqref="D329:D330">
    <cfRule type="cellIs" priority="831" operator="notEqual" aboveAverage="0" equalAverage="0" bottom="0" percent="0" rank="0" text="" dxfId="829">
      <formula>0</formula>
    </cfRule>
  </conditionalFormatting>
  <conditionalFormatting sqref="E329:E330">
    <cfRule type="cellIs" priority="832" operator="equal" aboveAverage="0" equalAverage="0" bottom="0" percent="0" rank="0" text="" dxfId="830">
      <formula>0</formula>
    </cfRule>
  </conditionalFormatting>
  <conditionalFormatting sqref="E329:E330">
    <cfRule type="cellIs" priority="833" operator="notEqual" aboveAverage="0" equalAverage="0" bottom="0" percent="0" rank="0" text="" dxfId="831">
      <formula>0</formula>
    </cfRule>
  </conditionalFormatting>
  <conditionalFormatting sqref="F329:F330">
    <cfRule type="cellIs" priority="834" operator="equal" aboveAverage="0" equalAverage="0" bottom="0" percent="0" rank="0" text="" dxfId="832">
      <formula>0</formula>
    </cfRule>
  </conditionalFormatting>
  <conditionalFormatting sqref="F329:F330">
    <cfRule type="cellIs" priority="835" operator="notEqual" aboveAverage="0" equalAverage="0" bottom="0" percent="0" rank="0" text="" dxfId="833">
      <formula>0</formula>
    </cfRule>
  </conditionalFormatting>
  <conditionalFormatting sqref="D331:D332">
    <cfRule type="cellIs" priority="836" operator="equal" aboveAverage="0" equalAverage="0" bottom="0" percent="0" rank="0" text="" dxfId="834">
      <formula>0</formula>
    </cfRule>
  </conditionalFormatting>
  <conditionalFormatting sqref="D331:D332">
    <cfRule type="cellIs" priority="837" operator="notEqual" aboveAverage="0" equalAverage="0" bottom="0" percent="0" rank="0" text="" dxfId="835">
      <formula>0</formula>
    </cfRule>
  </conditionalFormatting>
  <conditionalFormatting sqref="E331:E332">
    <cfRule type="cellIs" priority="838" operator="equal" aboveAverage="0" equalAverage="0" bottom="0" percent="0" rank="0" text="" dxfId="836">
      <formula>0</formula>
    </cfRule>
  </conditionalFormatting>
  <conditionalFormatting sqref="E331:E332">
    <cfRule type="cellIs" priority="839" operator="notEqual" aboveAverage="0" equalAverage="0" bottom="0" percent="0" rank="0" text="" dxfId="837">
      <formula>0</formula>
    </cfRule>
  </conditionalFormatting>
  <conditionalFormatting sqref="F331:F332">
    <cfRule type="cellIs" priority="840" operator="equal" aboveAverage="0" equalAverage="0" bottom="0" percent="0" rank="0" text="" dxfId="838">
      <formula>0</formula>
    </cfRule>
  </conditionalFormatting>
  <conditionalFormatting sqref="F331:F332">
    <cfRule type="cellIs" priority="841" operator="notEqual" aboveAverage="0" equalAverage="0" bottom="0" percent="0" rank="0" text="" dxfId="839">
      <formula>0</formula>
    </cfRule>
  </conditionalFormatting>
  <conditionalFormatting sqref="D333:D334">
    <cfRule type="cellIs" priority="842" operator="equal" aboveAverage="0" equalAverage="0" bottom="0" percent="0" rank="0" text="" dxfId="840">
      <formula>0</formula>
    </cfRule>
  </conditionalFormatting>
  <conditionalFormatting sqref="D333:D334">
    <cfRule type="cellIs" priority="843" operator="notEqual" aboveAverage="0" equalAverage="0" bottom="0" percent="0" rank="0" text="" dxfId="841">
      <formula>0</formula>
    </cfRule>
  </conditionalFormatting>
  <conditionalFormatting sqref="E333:E334">
    <cfRule type="cellIs" priority="844" operator="equal" aboveAverage="0" equalAverage="0" bottom="0" percent="0" rank="0" text="" dxfId="842">
      <formula>0</formula>
    </cfRule>
  </conditionalFormatting>
  <conditionalFormatting sqref="E333:E334">
    <cfRule type="cellIs" priority="845" operator="notEqual" aboveAverage="0" equalAverage="0" bottom="0" percent="0" rank="0" text="" dxfId="843">
      <formula>0</formula>
    </cfRule>
  </conditionalFormatting>
  <conditionalFormatting sqref="F333:F334">
    <cfRule type="cellIs" priority="846" operator="equal" aboveAverage="0" equalAverage="0" bottom="0" percent="0" rank="0" text="" dxfId="844">
      <formula>0</formula>
    </cfRule>
  </conditionalFormatting>
  <conditionalFormatting sqref="F333:F334">
    <cfRule type="cellIs" priority="847" operator="notEqual" aboveAverage="0" equalAverage="0" bottom="0" percent="0" rank="0" text="" dxfId="845">
      <formula>0</formula>
    </cfRule>
  </conditionalFormatting>
  <conditionalFormatting sqref="D338:F338">
    <cfRule type="cellIs" priority="848" operator="equal" aboveAverage="0" equalAverage="0" bottom="0" percent="0" rank="0" text="" dxfId="846">
      <formula>0</formula>
    </cfRule>
  </conditionalFormatting>
  <conditionalFormatting sqref="D337:F337">
    <cfRule type="cellIs" priority="849" operator="equal" aboveAverage="0" equalAverage="0" bottom="0" percent="0" rank="0" text="" dxfId="847">
      <formula>0</formula>
    </cfRule>
  </conditionalFormatting>
  <conditionalFormatting sqref="D336:F336">
    <cfRule type="cellIs" priority="850" operator="equal" aboveAverage="0" equalAverage="0" bottom="0" percent="0" rank="0" text="" dxfId="848">
      <formula>0</formula>
    </cfRule>
  </conditionalFormatting>
  <conditionalFormatting sqref="D335:F335">
    <cfRule type="cellIs" priority="851" operator="equal" aboveAverage="0" equalAverage="0" bottom="0" percent="0" rank="0" text="" dxfId="849">
      <formula>0</formula>
    </cfRule>
  </conditionalFormatting>
  <conditionalFormatting sqref="C336">
    <cfRule type="cellIs" priority="852" operator="equal" aboveAverage="0" equalAverage="0" bottom="0" percent="0" rank="0" text="" dxfId="850">
      <formula>0</formula>
    </cfRule>
  </conditionalFormatting>
  <conditionalFormatting sqref="D349:D350">
    <cfRule type="cellIs" priority="853" operator="equal" aboveAverage="0" equalAverage="0" bottom="0" percent="0" rank="0" text="" dxfId="851">
      <formula>0</formula>
    </cfRule>
  </conditionalFormatting>
  <conditionalFormatting sqref="D349:D350">
    <cfRule type="cellIs" priority="854" operator="notEqual" aboveAverage="0" equalAverage="0" bottom="0" percent="0" rank="0" text="" dxfId="852">
      <formula>0</formula>
    </cfRule>
  </conditionalFormatting>
  <conditionalFormatting sqref="E349:E350">
    <cfRule type="cellIs" priority="855" operator="equal" aboveAverage="0" equalAverage="0" bottom="0" percent="0" rank="0" text="" dxfId="853">
      <formula>0</formula>
    </cfRule>
  </conditionalFormatting>
  <conditionalFormatting sqref="E349:E350">
    <cfRule type="cellIs" priority="856" operator="notEqual" aboveAverage="0" equalAverage="0" bottom="0" percent="0" rank="0" text="" dxfId="854">
      <formula>0</formula>
    </cfRule>
  </conditionalFormatting>
  <conditionalFormatting sqref="F349:F350">
    <cfRule type="cellIs" priority="857" operator="equal" aboveAverage="0" equalAverage="0" bottom="0" percent="0" rank="0" text="" dxfId="855">
      <formula>0</formula>
    </cfRule>
  </conditionalFormatting>
  <conditionalFormatting sqref="F349:F350">
    <cfRule type="cellIs" priority="858" operator="notEqual" aboveAverage="0" equalAverage="0" bottom="0" percent="0" rank="0" text="" dxfId="856">
      <formula>0</formula>
    </cfRule>
  </conditionalFormatting>
  <conditionalFormatting sqref="D351:D352">
    <cfRule type="cellIs" priority="859" operator="equal" aboveAverage="0" equalAverage="0" bottom="0" percent="0" rank="0" text="" dxfId="857">
      <formula>0</formula>
    </cfRule>
  </conditionalFormatting>
  <conditionalFormatting sqref="D351:D352">
    <cfRule type="cellIs" priority="860" operator="notEqual" aboveAverage="0" equalAverage="0" bottom="0" percent="0" rank="0" text="" dxfId="858">
      <formula>0</formula>
    </cfRule>
  </conditionalFormatting>
  <conditionalFormatting sqref="E351:E352">
    <cfRule type="cellIs" priority="861" operator="equal" aboveAverage="0" equalAverage="0" bottom="0" percent="0" rank="0" text="" dxfId="859">
      <formula>0</formula>
    </cfRule>
  </conditionalFormatting>
  <conditionalFormatting sqref="E351:E352">
    <cfRule type="cellIs" priority="862" operator="notEqual" aboveAverage="0" equalAverage="0" bottom="0" percent="0" rank="0" text="" dxfId="860">
      <formula>0</formula>
    </cfRule>
  </conditionalFormatting>
  <conditionalFormatting sqref="F351:F352">
    <cfRule type="cellIs" priority="863" operator="equal" aboveAverage="0" equalAverage="0" bottom="0" percent="0" rank="0" text="" dxfId="861">
      <formula>0</formula>
    </cfRule>
  </conditionalFormatting>
  <conditionalFormatting sqref="F351:F352">
    <cfRule type="cellIs" priority="864" operator="notEqual" aboveAverage="0" equalAverage="0" bottom="0" percent="0" rank="0" text="" dxfId="862">
      <formula>0</formula>
    </cfRule>
  </conditionalFormatting>
  <conditionalFormatting sqref="D353:D354">
    <cfRule type="cellIs" priority="865" operator="equal" aboveAverage="0" equalAverage="0" bottom="0" percent="0" rank="0" text="" dxfId="863">
      <formula>0</formula>
    </cfRule>
  </conditionalFormatting>
  <conditionalFormatting sqref="D353:D354">
    <cfRule type="cellIs" priority="866" operator="notEqual" aboveAverage="0" equalAverage="0" bottom="0" percent="0" rank="0" text="" dxfId="864">
      <formula>0</formula>
    </cfRule>
  </conditionalFormatting>
  <conditionalFormatting sqref="E353:E354">
    <cfRule type="cellIs" priority="867" operator="equal" aboveAverage="0" equalAverage="0" bottom="0" percent="0" rank="0" text="" dxfId="865">
      <formula>0</formula>
    </cfRule>
  </conditionalFormatting>
  <conditionalFormatting sqref="E353:E354">
    <cfRule type="cellIs" priority="868" operator="notEqual" aboveAverage="0" equalAverage="0" bottom="0" percent="0" rank="0" text="" dxfId="866">
      <formula>0</formula>
    </cfRule>
  </conditionalFormatting>
  <conditionalFormatting sqref="F353:F354">
    <cfRule type="cellIs" priority="869" operator="equal" aboveAverage="0" equalAverage="0" bottom="0" percent="0" rank="0" text="" dxfId="867">
      <formula>0</formula>
    </cfRule>
  </conditionalFormatting>
  <conditionalFormatting sqref="F353:F354">
    <cfRule type="cellIs" priority="870" operator="notEqual" aboveAverage="0" equalAverage="0" bottom="0" percent="0" rank="0" text="" dxfId="868">
      <formula>0</formula>
    </cfRule>
  </conditionalFormatting>
  <conditionalFormatting sqref="D355:D356">
    <cfRule type="cellIs" priority="871" operator="equal" aboveAverage="0" equalAverage="0" bottom="0" percent="0" rank="0" text="" dxfId="869">
      <formula>0</formula>
    </cfRule>
  </conditionalFormatting>
  <conditionalFormatting sqref="D355:D356">
    <cfRule type="cellIs" priority="872" operator="notEqual" aboveAverage="0" equalAverage="0" bottom="0" percent="0" rank="0" text="" dxfId="870">
      <formula>0</formula>
    </cfRule>
  </conditionalFormatting>
  <conditionalFormatting sqref="E355:E356">
    <cfRule type="cellIs" priority="873" operator="equal" aboveAverage="0" equalAverage="0" bottom="0" percent="0" rank="0" text="" dxfId="871">
      <formula>0</formula>
    </cfRule>
  </conditionalFormatting>
  <conditionalFormatting sqref="E355:E356">
    <cfRule type="cellIs" priority="874" operator="notEqual" aboveAverage="0" equalAverage="0" bottom="0" percent="0" rank="0" text="" dxfId="872">
      <formula>0</formula>
    </cfRule>
  </conditionalFormatting>
  <conditionalFormatting sqref="F355:F356">
    <cfRule type="cellIs" priority="875" operator="equal" aboveAverage="0" equalAverage="0" bottom="0" percent="0" rank="0" text="" dxfId="873">
      <formula>0</formula>
    </cfRule>
  </conditionalFormatting>
  <conditionalFormatting sqref="F355:F356">
    <cfRule type="cellIs" priority="876" operator="notEqual" aboveAverage="0" equalAverage="0" bottom="0" percent="0" rank="0" text="" dxfId="874">
      <formula>0</formula>
    </cfRule>
  </conditionalFormatting>
  <conditionalFormatting sqref="D339:D340">
    <cfRule type="cellIs" priority="877" operator="equal" aboveAverage="0" equalAverage="0" bottom="0" percent="0" rank="0" text="" dxfId="875">
      <formula>0</formula>
    </cfRule>
  </conditionalFormatting>
  <conditionalFormatting sqref="D339:D340">
    <cfRule type="cellIs" priority="878" operator="notEqual" aboveAverage="0" equalAverage="0" bottom="0" percent="0" rank="0" text="" dxfId="876">
      <formula>0</formula>
    </cfRule>
  </conditionalFormatting>
  <conditionalFormatting sqref="E339:E340">
    <cfRule type="cellIs" priority="879" operator="equal" aboveAverage="0" equalAverage="0" bottom="0" percent="0" rank="0" text="" dxfId="877">
      <formula>0</formula>
    </cfRule>
  </conditionalFormatting>
  <conditionalFormatting sqref="E339:E340">
    <cfRule type="cellIs" priority="880" operator="notEqual" aboveAverage="0" equalAverage="0" bottom="0" percent="0" rank="0" text="" dxfId="878">
      <formula>0</formula>
    </cfRule>
  </conditionalFormatting>
  <conditionalFormatting sqref="F339:F340">
    <cfRule type="cellIs" priority="881" operator="equal" aboveAverage="0" equalAverage="0" bottom="0" percent="0" rank="0" text="" dxfId="879">
      <formula>0</formula>
    </cfRule>
  </conditionalFormatting>
  <conditionalFormatting sqref="F339:F340">
    <cfRule type="cellIs" priority="882" operator="notEqual" aboveAverage="0" equalAverage="0" bottom="0" percent="0" rank="0" text="" dxfId="880">
      <formula>0</formula>
    </cfRule>
  </conditionalFormatting>
  <conditionalFormatting sqref="D341:D342">
    <cfRule type="cellIs" priority="883" operator="equal" aboveAverage="0" equalAverage="0" bottom="0" percent="0" rank="0" text="" dxfId="881">
      <formula>0</formula>
    </cfRule>
  </conditionalFormatting>
  <conditionalFormatting sqref="D341:D342">
    <cfRule type="cellIs" priority="884" operator="notEqual" aboveAverage="0" equalAverage="0" bottom="0" percent="0" rank="0" text="" dxfId="882">
      <formula>0</formula>
    </cfRule>
  </conditionalFormatting>
  <conditionalFormatting sqref="E341:E342">
    <cfRule type="cellIs" priority="885" operator="equal" aboveAverage="0" equalAverage="0" bottom="0" percent="0" rank="0" text="" dxfId="883">
      <formula>0</formula>
    </cfRule>
  </conditionalFormatting>
  <conditionalFormatting sqref="E341:E342">
    <cfRule type="cellIs" priority="886" operator="notEqual" aboveAverage="0" equalAverage="0" bottom="0" percent="0" rank="0" text="" dxfId="884">
      <formula>0</formula>
    </cfRule>
  </conditionalFormatting>
  <conditionalFormatting sqref="F341:F342">
    <cfRule type="cellIs" priority="887" operator="equal" aboveAverage="0" equalAverage="0" bottom="0" percent="0" rank="0" text="" dxfId="885">
      <formula>0</formula>
    </cfRule>
  </conditionalFormatting>
  <conditionalFormatting sqref="F341:F342">
    <cfRule type="cellIs" priority="888" operator="notEqual" aboveAverage="0" equalAverage="0" bottom="0" percent="0" rank="0" text="" dxfId="886">
      <formula>0</formula>
    </cfRule>
  </conditionalFormatting>
  <conditionalFormatting sqref="D343:D344">
    <cfRule type="cellIs" priority="889" operator="equal" aboveAverage="0" equalAverage="0" bottom="0" percent="0" rank="0" text="" dxfId="887">
      <formula>0</formula>
    </cfRule>
  </conditionalFormatting>
  <conditionalFormatting sqref="D343:D344">
    <cfRule type="cellIs" priority="890" operator="notEqual" aboveAverage="0" equalAverage="0" bottom="0" percent="0" rank="0" text="" dxfId="888">
      <formula>0</formula>
    </cfRule>
  </conditionalFormatting>
  <conditionalFormatting sqref="E343:E344">
    <cfRule type="cellIs" priority="891" operator="equal" aboveAverage="0" equalAverage="0" bottom="0" percent="0" rank="0" text="" dxfId="889">
      <formula>0</formula>
    </cfRule>
  </conditionalFormatting>
  <conditionalFormatting sqref="E343:E344">
    <cfRule type="cellIs" priority="892" operator="notEqual" aboveAverage="0" equalAverage="0" bottom="0" percent="0" rank="0" text="" dxfId="890">
      <formula>0</formula>
    </cfRule>
  </conditionalFormatting>
  <conditionalFormatting sqref="F343:F344">
    <cfRule type="cellIs" priority="893" operator="equal" aboveAverage="0" equalAverage="0" bottom="0" percent="0" rank="0" text="" dxfId="891">
      <formula>0</formula>
    </cfRule>
  </conditionalFormatting>
  <conditionalFormatting sqref="F343:F344">
    <cfRule type="cellIs" priority="894" operator="notEqual" aboveAverage="0" equalAverage="0" bottom="0" percent="0" rank="0" text="" dxfId="892">
      <formula>0</formula>
    </cfRule>
  </conditionalFormatting>
  <conditionalFormatting sqref="D345:D346">
    <cfRule type="cellIs" priority="895" operator="equal" aboveAverage="0" equalAverage="0" bottom="0" percent="0" rank="0" text="" dxfId="893">
      <formula>0</formula>
    </cfRule>
  </conditionalFormatting>
  <conditionalFormatting sqref="D345:D346">
    <cfRule type="cellIs" priority="896" operator="notEqual" aboveAverage="0" equalAverage="0" bottom="0" percent="0" rank="0" text="" dxfId="894">
      <formula>0</formula>
    </cfRule>
  </conditionalFormatting>
  <conditionalFormatting sqref="E345:E346">
    <cfRule type="cellIs" priority="897" operator="equal" aboveAverage="0" equalAverage="0" bottom="0" percent="0" rank="0" text="" dxfId="895">
      <formula>0</formula>
    </cfRule>
  </conditionalFormatting>
  <conditionalFormatting sqref="E345:E346">
    <cfRule type="cellIs" priority="898" operator="notEqual" aboveAverage="0" equalAverage="0" bottom="0" percent="0" rank="0" text="" dxfId="896">
      <formula>0</formula>
    </cfRule>
  </conditionalFormatting>
  <conditionalFormatting sqref="F345:F346">
    <cfRule type="cellIs" priority="899" operator="equal" aboveAverage="0" equalAverage="0" bottom="0" percent="0" rank="0" text="" dxfId="897">
      <formula>0</formula>
    </cfRule>
  </conditionalFormatting>
  <conditionalFormatting sqref="F345:F346">
    <cfRule type="cellIs" priority="900" operator="notEqual" aboveAverage="0" equalAverage="0" bottom="0" percent="0" rank="0" text="" dxfId="898">
      <formula>0</formula>
    </cfRule>
  </conditionalFormatting>
  <conditionalFormatting sqref="D348:F348">
    <cfRule type="cellIs" priority="901" operator="equal" aboveAverage="0" equalAverage="0" bottom="0" percent="0" rank="0" text="" dxfId="899">
      <formula>0</formula>
    </cfRule>
  </conditionalFormatting>
  <conditionalFormatting sqref="D347:F347">
    <cfRule type="cellIs" priority="902" operator="equal" aboveAverage="0" equalAverage="0" bottom="0" percent="0" rank="0" text="" dxfId="900">
      <formula>0</formula>
    </cfRule>
  </conditionalFormatting>
  <conditionalFormatting sqref="D360:F360">
    <cfRule type="cellIs" priority="903" operator="equal" aboveAverage="0" equalAverage="0" bottom="0" percent="0" rank="0" text="" dxfId="901">
      <formula>0</formula>
    </cfRule>
  </conditionalFormatting>
  <conditionalFormatting sqref="D359:F359">
    <cfRule type="cellIs" priority="904" operator="equal" aboveAverage="0" equalAverage="0" bottom="0" percent="0" rank="0" text="" dxfId="902">
      <formula>0</formula>
    </cfRule>
  </conditionalFormatting>
  <conditionalFormatting sqref="D358:F358">
    <cfRule type="cellIs" priority="905" operator="equal" aboveAverage="0" equalAverage="0" bottom="0" percent="0" rank="0" text="" dxfId="903">
      <formula>0</formula>
    </cfRule>
  </conditionalFormatting>
  <conditionalFormatting sqref="D357:F357">
    <cfRule type="cellIs" priority="906" operator="equal" aboveAverage="0" equalAverage="0" bottom="0" percent="0" rank="0" text="" dxfId="904">
      <formula>0</formula>
    </cfRule>
  </conditionalFormatting>
  <conditionalFormatting sqref="C358">
    <cfRule type="cellIs" priority="907" operator="equal" aboveAverage="0" equalAverage="0" bottom="0" percent="0" rank="0" text="" dxfId="905">
      <formula>0</formula>
    </cfRule>
  </conditionalFormatting>
  <conditionalFormatting sqref="D361:D374">
    <cfRule type="cellIs" priority="908" operator="equal" aboveAverage="0" equalAverage="0" bottom="0" percent="0" rank="0" text="" dxfId="906">
      <formula>0</formula>
    </cfRule>
  </conditionalFormatting>
  <conditionalFormatting sqref="D361:D374">
    <cfRule type="cellIs" priority="909" operator="notEqual" aboveAverage="0" equalAverage="0" bottom="0" percent="0" rank="0" text="" dxfId="907">
      <formula>0</formula>
    </cfRule>
  </conditionalFormatting>
  <conditionalFormatting sqref="E361:E374">
    <cfRule type="cellIs" priority="910" operator="equal" aboveAverage="0" equalAverage="0" bottom="0" percent="0" rank="0" text="" dxfId="908">
      <formula>0</formula>
    </cfRule>
  </conditionalFormatting>
  <conditionalFormatting sqref="E361:E374">
    <cfRule type="cellIs" priority="911" operator="notEqual" aboveAverage="0" equalAverage="0" bottom="0" percent="0" rank="0" text="" dxfId="909">
      <formula>0</formula>
    </cfRule>
  </conditionalFormatting>
  <conditionalFormatting sqref="F361:F374">
    <cfRule type="cellIs" priority="912" operator="equal" aboveAverage="0" equalAverage="0" bottom="0" percent="0" rank="0" text="" dxfId="910">
      <formula>0</formula>
    </cfRule>
  </conditionalFormatting>
  <conditionalFormatting sqref="F361:F374">
    <cfRule type="cellIs" priority="913" operator="notEqual" aboveAverage="0" equalAverage="0" bottom="0" percent="0" rank="0" text="" dxfId="911">
      <formula>0</formula>
    </cfRule>
  </conditionalFormatting>
  <conditionalFormatting sqref="D378:F378">
    <cfRule type="cellIs" priority="914" operator="equal" aboveAverage="0" equalAverage="0" bottom="0" percent="0" rank="0" text="" dxfId="912">
      <formula>0</formula>
    </cfRule>
  </conditionalFormatting>
  <conditionalFormatting sqref="D377:F377">
    <cfRule type="cellIs" priority="915" operator="equal" aboveAverage="0" equalAverage="0" bottom="0" percent="0" rank="0" text="" dxfId="913">
      <formula>0</formula>
    </cfRule>
  </conditionalFormatting>
  <conditionalFormatting sqref="D376:F376">
    <cfRule type="cellIs" priority="916" operator="equal" aboveAverage="0" equalAverage="0" bottom="0" percent="0" rank="0" text="" dxfId="914">
      <formula>0</formula>
    </cfRule>
  </conditionalFormatting>
  <conditionalFormatting sqref="D375:F375">
    <cfRule type="cellIs" priority="917" operator="equal" aboveAverage="0" equalAverage="0" bottom="0" percent="0" rank="0" text="" dxfId="915">
      <formula>0</formula>
    </cfRule>
  </conditionalFormatting>
  <conditionalFormatting sqref="C376">
    <cfRule type="cellIs" priority="918" operator="equal" aboveAverage="0" equalAverage="0" bottom="0" percent="0" rank="0" text="" dxfId="916">
      <formula>0</formula>
    </cfRule>
  </conditionalFormatting>
  <conditionalFormatting sqref="D379:D390">
    <cfRule type="cellIs" priority="919" operator="equal" aboveAverage="0" equalAverage="0" bottom="0" percent="0" rank="0" text="" dxfId="917">
      <formula>0</formula>
    </cfRule>
  </conditionalFormatting>
  <conditionalFormatting sqref="D379:D390">
    <cfRule type="cellIs" priority="920" operator="notEqual" aboveAverage="0" equalAverage="0" bottom="0" percent="0" rank="0" text="" dxfId="918">
      <formula>0</formula>
    </cfRule>
  </conditionalFormatting>
  <conditionalFormatting sqref="E379:E390">
    <cfRule type="cellIs" priority="921" operator="equal" aboveAverage="0" equalAverage="0" bottom="0" percent="0" rank="0" text="" dxfId="919">
      <formula>0</formula>
    </cfRule>
  </conditionalFormatting>
  <conditionalFormatting sqref="E379:E390">
    <cfRule type="cellIs" priority="922" operator="notEqual" aboveAverage="0" equalAverage="0" bottom="0" percent="0" rank="0" text="" dxfId="920">
      <formula>0</formula>
    </cfRule>
  </conditionalFormatting>
  <conditionalFormatting sqref="F379:F390">
    <cfRule type="cellIs" priority="923" operator="equal" aboveAverage="0" equalAverage="0" bottom="0" percent="0" rank="0" text="" dxfId="921">
      <formula>0</formula>
    </cfRule>
  </conditionalFormatting>
  <conditionalFormatting sqref="F379:F390">
    <cfRule type="cellIs" priority="924" operator="notEqual" aboveAverage="0" equalAverage="0" bottom="0" percent="0" rank="0" text="" dxfId="922">
      <formula>0</formula>
    </cfRule>
  </conditionalFormatting>
  <conditionalFormatting sqref="D397:D408">
    <cfRule type="cellIs" priority="925" operator="equal" aboveAverage="0" equalAverage="0" bottom="0" percent="0" rank="0" text="" dxfId="923">
      <formula>0</formula>
    </cfRule>
  </conditionalFormatting>
  <conditionalFormatting sqref="D397:D408">
    <cfRule type="cellIs" priority="926" operator="notEqual" aboveAverage="0" equalAverage="0" bottom="0" percent="0" rank="0" text="" dxfId="924">
      <formula>0</formula>
    </cfRule>
  </conditionalFormatting>
  <conditionalFormatting sqref="E397:E408">
    <cfRule type="cellIs" priority="927" operator="equal" aboveAverage="0" equalAverage="0" bottom="0" percent="0" rank="0" text="" dxfId="925">
      <formula>0</formula>
    </cfRule>
  </conditionalFormatting>
  <conditionalFormatting sqref="E397:E408">
    <cfRule type="cellIs" priority="928" operator="notEqual" aboveAverage="0" equalAverage="0" bottom="0" percent="0" rank="0" text="" dxfId="926">
      <formula>0</formula>
    </cfRule>
  </conditionalFormatting>
  <conditionalFormatting sqref="F397:F408">
    <cfRule type="cellIs" priority="929" operator="equal" aboveAverage="0" equalAverage="0" bottom="0" percent="0" rank="0" text="" dxfId="927">
      <formula>0</formula>
    </cfRule>
  </conditionalFormatting>
  <conditionalFormatting sqref="F397:F408">
    <cfRule type="cellIs" priority="930" operator="notEqual" aboveAverage="0" equalAverage="0" bottom="0" percent="0" rank="0" text="" dxfId="928">
      <formula>0</formula>
    </cfRule>
  </conditionalFormatting>
  <conditionalFormatting sqref="D396:F396">
    <cfRule type="cellIs" priority="931" operator="equal" aboveAverage="0" equalAverage="0" bottom="0" percent="0" rank="0" text="" dxfId="929">
      <formula>0</formula>
    </cfRule>
  </conditionalFormatting>
  <conditionalFormatting sqref="D395:F395">
    <cfRule type="cellIs" priority="932" operator="equal" aboveAverage="0" equalAverage="0" bottom="0" percent="0" rank="0" text="" dxfId="930">
      <formula>0</formula>
    </cfRule>
  </conditionalFormatting>
  <conditionalFormatting sqref="D394:F394">
    <cfRule type="cellIs" priority="933" operator="equal" aboveAverage="0" equalAverage="0" bottom="0" percent="0" rank="0" text="" dxfId="931">
      <formula>0</formula>
    </cfRule>
  </conditionalFormatting>
  <conditionalFormatting sqref="D393:F393">
    <cfRule type="cellIs" priority="934" operator="equal" aboveAverage="0" equalAverage="0" bottom="0" percent="0" rank="0" text="" dxfId="932">
      <formula>0</formula>
    </cfRule>
  </conditionalFormatting>
  <conditionalFormatting sqref="C394">
    <cfRule type="cellIs" priority="935" operator="equal" aboveAverage="0" equalAverage="0" bottom="0" percent="0" rank="0" text="" dxfId="933">
      <formula>0</formula>
    </cfRule>
  </conditionalFormatting>
  <conditionalFormatting sqref="D392:F392">
    <cfRule type="cellIs" priority="936" operator="equal" aboveAverage="0" equalAverage="0" bottom="0" percent="0" rank="0" text="" dxfId="934">
      <formula>0</formula>
    </cfRule>
  </conditionalFormatting>
  <conditionalFormatting sqref="D391:F391">
    <cfRule type="cellIs" priority="937" operator="equal" aboveAverage="0" equalAverage="0" bottom="0" percent="0" rank="0" text="" dxfId="935">
      <formula>0</formula>
    </cfRule>
  </conditionalFormatting>
  <conditionalFormatting sqref="D414:F414">
    <cfRule type="cellIs" priority="938" operator="equal" aboveAverage="0" equalAverage="0" bottom="0" percent="0" rank="0" text="" dxfId="936">
      <formula>0</formula>
    </cfRule>
  </conditionalFormatting>
  <conditionalFormatting sqref="D413:F413">
    <cfRule type="cellIs" priority="939" operator="equal" aboveAverage="0" equalAverage="0" bottom="0" percent="0" rank="0" text="" dxfId="937">
      <formula>0</formula>
    </cfRule>
  </conditionalFormatting>
  <conditionalFormatting sqref="D412:F412">
    <cfRule type="cellIs" priority="940" operator="equal" aboveAverage="0" equalAverage="0" bottom="0" percent="0" rank="0" text="" dxfId="938">
      <formula>0</formula>
    </cfRule>
  </conditionalFormatting>
  <conditionalFormatting sqref="D411:F411">
    <cfRule type="cellIs" priority="941" operator="equal" aboveAverage="0" equalAverage="0" bottom="0" percent="0" rank="0" text="" dxfId="939">
      <formula>0</formula>
    </cfRule>
  </conditionalFormatting>
  <conditionalFormatting sqref="C412">
    <cfRule type="cellIs" priority="942" operator="equal" aboveAverage="0" equalAverage="0" bottom="0" percent="0" rank="0" text="" dxfId="940">
      <formula>0</formula>
    </cfRule>
  </conditionalFormatting>
  <conditionalFormatting sqref="D410:F410">
    <cfRule type="cellIs" priority="943" operator="equal" aboveAverage="0" equalAverage="0" bottom="0" percent="0" rank="0" text="" dxfId="941">
      <formula>0</formula>
    </cfRule>
  </conditionalFormatting>
  <conditionalFormatting sqref="D409:F409">
    <cfRule type="cellIs" priority="944" operator="equal" aboveAverage="0" equalAverage="0" bottom="0" percent="0" rank="0" text="" dxfId="942">
      <formula>0</formula>
    </cfRule>
  </conditionalFormatting>
  <conditionalFormatting sqref="D415:D416">
    <cfRule type="cellIs" priority="945" operator="equal" aboveAverage="0" equalAverage="0" bottom="0" percent="0" rank="0" text="" dxfId="943">
      <formula>0</formula>
    </cfRule>
  </conditionalFormatting>
  <conditionalFormatting sqref="D415:D416">
    <cfRule type="cellIs" priority="946" operator="notEqual" aboveAverage="0" equalAverage="0" bottom="0" percent="0" rank="0" text="" dxfId="944">
      <formula>0</formula>
    </cfRule>
  </conditionalFormatting>
  <conditionalFormatting sqref="E415:E416">
    <cfRule type="cellIs" priority="947" operator="equal" aboveAverage="0" equalAverage="0" bottom="0" percent="0" rank="0" text="" dxfId="945">
      <formula>0</formula>
    </cfRule>
  </conditionalFormatting>
  <conditionalFormatting sqref="E415:E416">
    <cfRule type="cellIs" priority="948" operator="notEqual" aboveAverage="0" equalAverage="0" bottom="0" percent="0" rank="0" text="" dxfId="946">
      <formula>0</formula>
    </cfRule>
  </conditionalFormatting>
  <conditionalFormatting sqref="F415:F416">
    <cfRule type="cellIs" priority="949" operator="equal" aboveAverage="0" equalAverage="0" bottom="0" percent="0" rank="0" text="" dxfId="947">
      <formula>0</formula>
    </cfRule>
  </conditionalFormatting>
  <conditionalFormatting sqref="F415:F416">
    <cfRule type="cellIs" priority="950" operator="notEqual" aboveAverage="0" equalAverage="0" bottom="0" percent="0" rank="0" text="" dxfId="948">
      <formula>0</formula>
    </cfRule>
  </conditionalFormatting>
  <conditionalFormatting sqref="D421:D422">
    <cfRule type="cellIs" priority="951" operator="equal" aboveAverage="0" equalAverage="0" bottom="0" percent="0" rank="0" text="" dxfId="949">
      <formula>0</formula>
    </cfRule>
  </conditionalFormatting>
  <conditionalFormatting sqref="D421:D422">
    <cfRule type="cellIs" priority="952" operator="notEqual" aboveAverage="0" equalAverage="0" bottom="0" percent="0" rank="0" text="" dxfId="950">
      <formula>0</formula>
    </cfRule>
  </conditionalFormatting>
  <conditionalFormatting sqref="E421:E422">
    <cfRule type="cellIs" priority="953" operator="equal" aboveAverage="0" equalAverage="0" bottom="0" percent="0" rank="0" text="" dxfId="951">
      <formula>0</formula>
    </cfRule>
  </conditionalFormatting>
  <conditionalFormatting sqref="E421:E422">
    <cfRule type="cellIs" priority="954" operator="notEqual" aboveAverage="0" equalAverage="0" bottom="0" percent="0" rank="0" text="" dxfId="952">
      <formula>0</formula>
    </cfRule>
  </conditionalFormatting>
  <conditionalFormatting sqref="F421:F422">
    <cfRule type="cellIs" priority="955" operator="equal" aboveAverage="0" equalAverage="0" bottom="0" percent="0" rank="0" text="" dxfId="953">
      <formula>0</formula>
    </cfRule>
  </conditionalFormatting>
  <conditionalFormatting sqref="F421:F422">
    <cfRule type="cellIs" priority="956" operator="notEqual" aboveAverage="0" equalAverage="0" bottom="0" percent="0" rank="0" text="" dxfId="954">
      <formula>0</formula>
    </cfRule>
  </conditionalFormatting>
  <conditionalFormatting sqref="D423:D424">
    <cfRule type="cellIs" priority="957" operator="equal" aboveAverage="0" equalAverage="0" bottom="0" percent="0" rank="0" text="" dxfId="955">
      <formula>0</formula>
    </cfRule>
  </conditionalFormatting>
  <conditionalFormatting sqref="D423:D424">
    <cfRule type="cellIs" priority="958" operator="notEqual" aboveAverage="0" equalAverage="0" bottom="0" percent="0" rank="0" text="" dxfId="956">
      <formula>0</formula>
    </cfRule>
  </conditionalFormatting>
  <conditionalFormatting sqref="E423:E424">
    <cfRule type="cellIs" priority="959" operator="equal" aboveAverage="0" equalAverage="0" bottom="0" percent="0" rank="0" text="" dxfId="957">
      <formula>0</formula>
    </cfRule>
  </conditionalFormatting>
  <conditionalFormatting sqref="E423:E424">
    <cfRule type="cellIs" priority="960" operator="notEqual" aboveAverage="0" equalAverage="0" bottom="0" percent="0" rank="0" text="" dxfId="958">
      <formula>0</formula>
    </cfRule>
  </conditionalFormatting>
  <conditionalFormatting sqref="F423:F424">
    <cfRule type="cellIs" priority="961" operator="equal" aboveAverage="0" equalAverage="0" bottom="0" percent="0" rank="0" text="" dxfId="959">
      <formula>0</formula>
    </cfRule>
  </conditionalFormatting>
  <conditionalFormatting sqref="F423:F424">
    <cfRule type="cellIs" priority="962" operator="notEqual" aboveAverage="0" equalAverage="0" bottom="0" percent="0" rank="0" text="" dxfId="960">
      <formula>0</formula>
    </cfRule>
  </conditionalFormatting>
  <conditionalFormatting sqref="D425:D426">
    <cfRule type="cellIs" priority="963" operator="equal" aboveAverage="0" equalAverage="0" bottom="0" percent="0" rank="0" text="" dxfId="961">
      <formula>0</formula>
    </cfRule>
  </conditionalFormatting>
  <conditionalFormatting sqref="D425:D426">
    <cfRule type="cellIs" priority="964" operator="notEqual" aboveAverage="0" equalAverage="0" bottom="0" percent="0" rank="0" text="" dxfId="962">
      <formula>0</formula>
    </cfRule>
  </conditionalFormatting>
  <conditionalFormatting sqref="E425:E426">
    <cfRule type="cellIs" priority="965" operator="equal" aboveAverage="0" equalAverage="0" bottom="0" percent="0" rank="0" text="" dxfId="963">
      <formula>0</formula>
    </cfRule>
  </conditionalFormatting>
  <conditionalFormatting sqref="E425:E426">
    <cfRule type="cellIs" priority="966" operator="notEqual" aboveAverage="0" equalAverage="0" bottom="0" percent="0" rank="0" text="" dxfId="964">
      <formula>0</formula>
    </cfRule>
  </conditionalFormatting>
  <conditionalFormatting sqref="F425:F426">
    <cfRule type="cellIs" priority="967" operator="equal" aboveAverage="0" equalAverage="0" bottom="0" percent="0" rank="0" text="" dxfId="965">
      <formula>0</formula>
    </cfRule>
  </conditionalFormatting>
  <conditionalFormatting sqref="F425:F426">
    <cfRule type="cellIs" priority="968" operator="notEqual" aboveAverage="0" equalAverage="0" bottom="0" percent="0" rank="0" text="" dxfId="966">
      <formula>0</formula>
    </cfRule>
  </conditionalFormatting>
  <conditionalFormatting sqref="D427:D428">
    <cfRule type="cellIs" priority="969" operator="equal" aboveAverage="0" equalAverage="0" bottom="0" percent="0" rank="0" text="" dxfId="967">
      <formula>0</formula>
    </cfRule>
  </conditionalFormatting>
  <conditionalFormatting sqref="D427:D428">
    <cfRule type="cellIs" priority="970" operator="notEqual" aboveAverage="0" equalAverage="0" bottom="0" percent="0" rank="0" text="" dxfId="968">
      <formula>0</formula>
    </cfRule>
  </conditionalFormatting>
  <conditionalFormatting sqref="E427:E428">
    <cfRule type="cellIs" priority="971" operator="equal" aboveAverage="0" equalAverage="0" bottom="0" percent="0" rank="0" text="" dxfId="969">
      <formula>0</formula>
    </cfRule>
  </conditionalFormatting>
  <conditionalFormatting sqref="E427:E428">
    <cfRule type="cellIs" priority="972" operator="notEqual" aboveAverage="0" equalAverage="0" bottom="0" percent="0" rank="0" text="" dxfId="970">
      <formula>0</formula>
    </cfRule>
  </conditionalFormatting>
  <conditionalFormatting sqref="F427:F428">
    <cfRule type="cellIs" priority="973" operator="equal" aboveAverage="0" equalAverage="0" bottom="0" percent="0" rank="0" text="" dxfId="971">
      <formula>0</formula>
    </cfRule>
  </conditionalFormatting>
  <conditionalFormatting sqref="F427:F428">
    <cfRule type="cellIs" priority="974" operator="notEqual" aboveAverage="0" equalAverage="0" bottom="0" percent="0" rank="0" text="" dxfId="972">
      <formula>0</formula>
    </cfRule>
  </conditionalFormatting>
  <conditionalFormatting sqref="D429:D430">
    <cfRule type="cellIs" priority="975" operator="equal" aboveAverage="0" equalAverage="0" bottom="0" percent="0" rank="0" text="" dxfId="973">
      <formula>0</formula>
    </cfRule>
  </conditionalFormatting>
  <conditionalFormatting sqref="D429:D430">
    <cfRule type="cellIs" priority="976" operator="notEqual" aboveAverage="0" equalAverage="0" bottom="0" percent="0" rank="0" text="" dxfId="974">
      <formula>0</formula>
    </cfRule>
  </conditionalFormatting>
  <conditionalFormatting sqref="E429:E430">
    <cfRule type="cellIs" priority="977" operator="equal" aboveAverage="0" equalAverage="0" bottom="0" percent="0" rank="0" text="" dxfId="975">
      <formula>0</formula>
    </cfRule>
  </conditionalFormatting>
  <conditionalFormatting sqref="E429:E430">
    <cfRule type="cellIs" priority="978" operator="notEqual" aboveAverage="0" equalAverage="0" bottom="0" percent="0" rank="0" text="" dxfId="976">
      <formula>0</formula>
    </cfRule>
  </conditionalFormatting>
  <conditionalFormatting sqref="F429:F430">
    <cfRule type="cellIs" priority="979" operator="equal" aboveAverage="0" equalAverage="0" bottom="0" percent="0" rank="0" text="" dxfId="977">
      <formula>0</formula>
    </cfRule>
  </conditionalFormatting>
  <conditionalFormatting sqref="F429:F430">
    <cfRule type="cellIs" priority="980" operator="notEqual" aboveAverage="0" equalAverage="0" bottom="0" percent="0" rank="0" text="" dxfId="978">
      <formula>0</formula>
    </cfRule>
  </conditionalFormatting>
  <conditionalFormatting sqref="D431:D432">
    <cfRule type="cellIs" priority="981" operator="equal" aboveAverage="0" equalAverage="0" bottom="0" percent="0" rank="0" text="" dxfId="979">
      <formula>0</formula>
    </cfRule>
  </conditionalFormatting>
  <conditionalFormatting sqref="D431:D432">
    <cfRule type="cellIs" priority="982" operator="notEqual" aboveAverage="0" equalAverage="0" bottom="0" percent="0" rank="0" text="" dxfId="980">
      <formula>0</formula>
    </cfRule>
  </conditionalFormatting>
  <conditionalFormatting sqref="E431:E432">
    <cfRule type="cellIs" priority="983" operator="equal" aboveAverage="0" equalAverage="0" bottom="0" percent="0" rank="0" text="" dxfId="981">
      <formula>0</formula>
    </cfRule>
  </conditionalFormatting>
  <conditionalFormatting sqref="E431:E432">
    <cfRule type="cellIs" priority="984" operator="notEqual" aboveAverage="0" equalAverage="0" bottom="0" percent="0" rank="0" text="" dxfId="982">
      <formula>0</formula>
    </cfRule>
  </conditionalFormatting>
  <conditionalFormatting sqref="F431:F432">
    <cfRule type="cellIs" priority="985" operator="equal" aboveAverage="0" equalAverage="0" bottom="0" percent="0" rank="0" text="" dxfId="983">
      <formula>0</formula>
    </cfRule>
  </conditionalFormatting>
  <conditionalFormatting sqref="F431:F432">
    <cfRule type="cellIs" priority="986" operator="notEqual" aboveAverage="0" equalAverage="0" bottom="0" percent="0" rank="0" text="" dxfId="984">
      <formula>0</formula>
    </cfRule>
  </conditionalFormatting>
  <conditionalFormatting sqref="D433:D434">
    <cfRule type="cellIs" priority="987" operator="equal" aboveAverage="0" equalAverage="0" bottom="0" percent="0" rank="0" text="" dxfId="985">
      <formula>0</formula>
    </cfRule>
  </conditionalFormatting>
  <conditionalFormatting sqref="D433:D434">
    <cfRule type="cellIs" priority="988" operator="notEqual" aboveAverage="0" equalAverage="0" bottom="0" percent="0" rank="0" text="" dxfId="986">
      <formula>0</formula>
    </cfRule>
  </conditionalFormatting>
  <conditionalFormatting sqref="E433:E434">
    <cfRule type="cellIs" priority="989" operator="equal" aboveAverage="0" equalAverage="0" bottom="0" percent="0" rank="0" text="" dxfId="987">
      <formula>0</formula>
    </cfRule>
  </conditionalFormatting>
  <conditionalFormatting sqref="E433:E434">
    <cfRule type="cellIs" priority="990" operator="notEqual" aboveAverage="0" equalAverage="0" bottom="0" percent="0" rank="0" text="" dxfId="988">
      <formula>0</formula>
    </cfRule>
  </conditionalFormatting>
  <conditionalFormatting sqref="F433:F434">
    <cfRule type="cellIs" priority="991" operator="equal" aboveAverage="0" equalAverage="0" bottom="0" percent="0" rank="0" text="" dxfId="989">
      <formula>0</formula>
    </cfRule>
  </conditionalFormatting>
  <conditionalFormatting sqref="F433:F434">
    <cfRule type="cellIs" priority="992" operator="notEqual" aboveAverage="0" equalAverage="0" bottom="0" percent="0" rank="0" text="" dxfId="990">
      <formula>0</formula>
    </cfRule>
  </conditionalFormatting>
  <conditionalFormatting sqref="D435:D436">
    <cfRule type="cellIs" priority="993" operator="equal" aboveAverage="0" equalAverage="0" bottom="0" percent="0" rank="0" text="" dxfId="991">
      <formula>0</formula>
    </cfRule>
  </conditionalFormatting>
  <conditionalFormatting sqref="D435:D436">
    <cfRule type="cellIs" priority="994" operator="notEqual" aboveAverage="0" equalAverage="0" bottom="0" percent="0" rank="0" text="" dxfId="992">
      <formula>0</formula>
    </cfRule>
  </conditionalFormatting>
  <conditionalFormatting sqref="E435:E436">
    <cfRule type="cellIs" priority="995" operator="equal" aboveAverage="0" equalAverage="0" bottom="0" percent="0" rank="0" text="" dxfId="993">
      <formula>0</formula>
    </cfRule>
  </conditionalFormatting>
  <conditionalFormatting sqref="E435:E436">
    <cfRule type="cellIs" priority="996" operator="notEqual" aboveAverage="0" equalAverage="0" bottom="0" percent="0" rank="0" text="" dxfId="994">
      <formula>0</formula>
    </cfRule>
  </conditionalFormatting>
  <conditionalFormatting sqref="F435:F436">
    <cfRule type="cellIs" priority="997" operator="equal" aboveAverage="0" equalAverage="0" bottom="0" percent="0" rank="0" text="" dxfId="995">
      <formula>0</formula>
    </cfRule>
  </conditionalFormatting>
  <conditionalFormatting sqref="F435:F436">
    <cfRule type="cellIs" priority="998" operator="notEqual" aboveAverage="0" equalAverage="0" bottom="0" percent="0" rank="0" text="" dxfId="996">
      <formula>0</formula>
    </cfRule>
  </conditionalFormatting>
  <conditionalFormatting sqref="D437:D438">
    <cfRule type="cellIs" priority="999" operator="equal" aboveAverage="0" equalAverage="0" bottom="0" percent="0" rank="0" text="" dxfId="997">
      <formula>0</formula>
    </cfRule>
  </conditionalFormatting>
  <conditionalFormatting sqref="D437:D438">
    <cfRule type="cellIs" priority="1000" operator="notEqual" aboveAverage="0" equalAverage="0" bottom="0" percent="0" rank="0" text="" dxfId="998">
      <formula>0</formula>
    </cfRule>
  </conditionalFormatting>
  <conditionalFormatting sqref="E437:E438">
    <cfRule type="cellIs" priority="1001" operator="equal" aboveAverage="0" equalAverage="0" bottom="0" percent="0" rank="0" text="" dxfId="999">
      <formula>0</formula>
    </cfRule>
  </conditionalFormatting>
  <conditionalFormatting sqref="E437:E438">
    <cfRule type="cellIs" priority="1002" operator="notEqual" aboveAverage="0" equalAverage="0" bottom="0" percent="0" rank="0" text="" dxfId="1000">
      <formula>0</formula>
    </cfRule>
  </conditionalFormatting>
  <conditionalFormatting sqref="F437:F438">
    <cfRule type="cellIs" priority="1003" operator="equal" aboveAverage="0" equalAverage="0" bottom="0" percent="0" rank="0" text="" dxfId="1001">
      <formula>0</formula>
    </cfRule>
  </conditionalFormatting>
  <conditionalFormatting sqref="F437:F438">
    <cfRule type="cellIs" priority="1004" operator="notEqual" aboveAverage="0" equalAverage="0" bottom="0" percent="0" rank="0" text="" dxfId="1002">
      <formula>0</formula>
    </cfRule>
  </conditionalFormatting>
  <conditionalFormatting sqref="D420:F420">
    <cfRule type="cellIs" priority="1005" operator="equal" aboveAverage="0" equalAverage="0" bottom="0" percent="0" rank="0" text="" dxfId="1003">
      <formula>0</formula>
    </cfRule>
  </conditionalFormatting>
  <conditionalFormatting sqref="D419:F419">
    <cfRule type="cellIs" priority="1006" operator="equal" aboveAverage="0" equalAverage="0" bottom="0" percent="0" rank="0" text="" dxfId="1004">
      <formula>0</formula>
    </cfRule>
  </conditionalFormatting>
  <conditionalFormatting sqref="C420">
    <cfRule type="cellIs" priority="1007" operator="equal" aboveAverage="0" equalAverage="0" bottom="0" percent="0" rank="0" text="" dxfId="1005">
      <formula>0</formula>
    </cfRule>
  </conditionalFormatting>
  <conditionalFormatting sqref="D418:F418">
    <cfRule type="cellIs" priority="1008" operator="equal" aboveAverage="0" equalAverage="0" bottom="0" percent="0" rank="0" text="" dxfId="1006">
      <formula>0</formula>
    </cfRule>
  </conditionalFormatting>
  <conditionalFormatting sqref="D417:F417">
    <cfRule type="cellIs" priority="1009" operator="equal" aboveAverage="0" equalAverage="0" bottom="0" percent="0" rank="0" text="" dxfId="1007">
      <formula>0</formula>
    </cfRule>
  </conditionalFormatting>
  <conditionalFormatting sqref="D443:D444">
    <cfRule type="cellIs" priority="1010" operator="equal" aboveAverage="0" equalAverage="0" bottom="0" percent="0" rank="0" text="" dxfId="1008">
      <formula>0</formula>
    </cfRule>
  </conditionalFormatting>
  <conditionalFormatting sqref="D443:D444">
    <cfRule type="cellIs" priority="1011" operator="notEqual" aboveAverage="0" equalAverage="0" bottom="0" percent="0" rank="0" text="" dxfId="1009">
      <formula>0</formula>
    </cfRule>
  </conditionalFormatting>
  <conditionalFormatting sqref="E443:E444">
    <cfRule type="cellIs" priority="1012" operator="equal" aboveAverage="0" equalAverage="0" bottom="0" percent="0" rank="0" text="" dxfId="1010">
      <formula>0</formula>
    </cfRule>
  </conditionalFormatting>
  <conditionalFormatting sqref="E443:E444">
    <cfRule type="cellIs" priority="1013" operator="notEqual" aboveAverage="0" equalAverage="0" bottom="0" percent="0" rank="0" text="" dxfId="1011">
      <formula>0</formula>
    </cfRule>
  </conditionalFormatting>
  <conditionalFormatting sqref="F443:F444">
    <cfRule type="cellIs" priority="1014" operator="equal" aboveAverage="0" equalAverage="0" bottom="0" percent="0" rank="0" text="" dxfId="1012">
      <formula>0</formula>
    </cfRule>
  </conditionalFormatting>
  <conditionalFormatting sqref="F443:F444">
    <cfRule type="cellIs" priority="1015" operator="notEqual" aboveAverage="0" equalAverage="0" bottom="0" percent="0" rank="0" text="" dxfId="1013">
      <formula>0</formula>
    </cfRule>
  </conditionalFormatting>
  <conditionalFormatting sqref="D445:D446">
    <cfRule type="cellIs" priority="1016" operator="equal" aboveAverage="0" equalAverage="0" bottom="0" percent="0" rank="0" text="" dxfId="1014">
      <formula>0</formula>
    </cfRule>
  </conditionalFormatting>
  <conditionalFormatting sqref="D445:D446">
    <cfRule type="cellIs" priority="1017" operator="notEqual" aboveAverage="0" equalAverage="0" bottom="0" percent="0" rank="0" text="" dxfId="1015">
      <formula>0</formula>
    </cfRule>
  </conditionalFormatting>
  <conditionalFormatting sqref="E445:E446">
    <cfRule type="cellIs" priority="1018" operator="equal" aboveAverage="0" equalAverage="0" bottom="0" percent="0" rank="0" text="" dxfId="1016">
      <formula>0</formula>
    </cfRule>
  </conditionalFormatting>
  <conditionalFormatting sqref="E445:E446">
    <cfRule type="cellIs" priority="1019" operator="notEqual" aboveAverage="0" equalAverage="0" bottom="0" percent="0" rank="0" text="" dxfId="1017">
      <formula>0</formula>
    </cfRule>
  </conditionalFormatting>
  <conditionalFormatting sqref="F445:F446">
    <cfRule type="cellIs" priority="1020" operator="equal" aboveAverage="0" equalAverage="0" bottom="0" percent="0" rank="0" text="" dxfId="1018">
      <formula>0</formula>
    </cfRule>
  </conditionalFormatting>
  <conditionalFormatting sqref="F445:F446">
    <cfRule type="cellIs" priority="1021" operator="notEqual" aboveAverage="0" equalAverage="0" bottom="0" percent="0" rank="0" text="" dxfId="1019">
      <formula>0</formula>
    </cfRule>
  </conditionalFormatting>
  <conditionalFormatting sqref="D442:F442">
    <cfRule type="cellIs" priority="1022" operator="equal" aboveAverage="0" equalAverage="0" bottom="0" percent="0" rank="0" text="" dxfId="1020">
      <formula>0</formula>
    </cfRule>
  </conditionalFormatting>
  <conditionalFormatting sqref="D441:F441">
    <cfRule type="cellIs" priority="1023" operator="equal" aboveAverage="0" equalAverage="0" bottom="0" percent="0" rank="0" text="" dxfId="1021">
      <formula>0</formula>
    </cfRule>
  </conditionalFormatting>
  <conditionalFormatting sqref="C442">
    <cfRule type="cellIs" priority="1024" operator="equal" aboveAverage="0" equalAverage="0" bottom="0" percent="0" rank="0" text="" dxfId="1022">
      <formula>0</formula>
    </cfRule>
  </conditionalFormatting>
  <conditionalFormatting sqref="D440:F440">
    <cfRule type="cellIs" priority="1025" operator="equal" aboveAverage="0" equalAverage="0" bottom="0" percent="0" rank="0" text="" dxfId="1023">
      <formula>0</formula>
    </cfRule>
  </conditionalFormatting>
  <conditionalFormatting sqref="D439:F439">
    <cfRule type="cellIs" priority="1026" operator="equal" aboveAverage="0" equalAverage="0" bottom="0" percent="0" rank="0" text="" dxfId="1024">
      <formula>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0:48:41Z</dcterms:created>
  <dc:creator>axlsx</dc:creator>
  <dc:description/>
  <dc:language>en-US</dc:language>
  <cp:lastModifiedBy>AnaCZ</cp:lastModifiedBy>
  <cp:lastPrinted>2022-05-15T16:41:18Z</cp:lastPrinted>
  <dcterms:modified xsi:type="dcterms:W3CDTF">2022-05-19T15:22:49Z</dcterms:modified>
  <cp:revision>445</cp:revision>
  <dc:subject/>
  <dc:title/>
</cp:coreProperties>
</file>