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dade:  Departamento de Orçamento e Finanças - DOF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Viabilizar recursos necessários para atendimento das demandas institucionais</t>
  </si>
  <si>
    <t xml:space="preserve">Capacitar/conscientizar membros e servidores das unidades envolvidas no processo de elaboração do orçamento, acerca da importância da qualidade das informações.</t>
  </si>
  <si>
    <t xml:space="preserve">1. Confeccionar cartilha informativa às demais Unidades do MPDFT</t>
  </si>
  <si>
    <t xml:space="preserve">1. 2º semestre</t>
  </si>
  <si>
    <t xml:space="preserve">Identificar outros mecanismos internos para melhorar a qualidade de captação das informações que subsidiem a elaboração do orçamento.</t>
  </si>
  <si>
    <t xml:space="preserve">2. Realizar reunião de conscientização das áreas envolvidas</t>
  </si>
  <si>
    <t xml:space="preserve">índice de viabilização da proposta orçamentária</t>
  </si>
  <si>
    <t xml:space="preserve">2. Reunião realizada em julho de 2013</t>
  </si>
  <si>
    <t xml:space="preserve">Otimizar a gestão dos recursos orçamentários e financeiros</t>
  </si>
  <si>
    <t xml:space="preserve">Propor a fixação de prazo para elaboração do termo de referência a partir da aprovação inicial do Plano Interno e de sua reformulação.</t>
  </si>
  <si>
    <t xml:space="preserve">3. Realizar reuniões com as áreas envolvidas.</t>
  </si>
  <si>
    <t xml:space="preserve">Agilidade dos processos licitatórios</t>
  </si>
  <si>
    <t xml:space="preserve">3. 1 reunião no 2° semestre</t>
  </si>
  <si>
    <t xml:space="preserve">Aprimorar a comunicação interna</t>
  </si>
  <si>
    <t xml:space="preserve">4. Divulgar as ações/atribuições do DOF na intranet</t>
  </si>
  <si>
    <t xml:space="preserve">índice de efetividade da comunicação interna</t>
  </si>
  <si>
    <t xml:space="preserve">4. até 3 notícias no 2º semestre</t>
  </si>
  <si>
    <t xml:space="preserve">Promover cultura de orientação para resultados</t>
  </si>
  <si>
    <t xml:space="preserve">Contemplar todas as unidades do MPDFT no relatório de apuração de custos.</t>
  </si>
  <si>
    <t xml:space="preserve">5. Inserir novas unidades na apuração do relatório quadrimestral.</t>
  </si>
  <si>
    <t xml:space="preserve">1
</t>
  </si>
  <si>
    <t xml:space="preserve">5. 1 unidade a cada relatório em 2013 
(2º quadrimestre)</t>
  </si>
  <si>
    <t xml:space="preserve">Promover um ambiente de trabalho agradável e profissional</t>
  </si>
  <si>
    <t xml:space="preserve">Promover ações de integração para melhorar o ambiente de trabalho</t>
  </si>
  <si>
    <t xml:space="preserve">6. Realizar Festa Junina
7. Promover encontros de integração com Pizza</t>
  </si>
  <si>
    <t xml:space="preserve">Índice de clima organizacional</t>
  </si>
  <si>
    <t xml:space="preserve">6. anualmente
7. rimestralmente
(4 encontros já realizados)</t>
  </si>
  <si>
    <t xml:space="preserve">Buscar maior celeridade das rotinas operacionais</t>
  </si>
  <si>
    <t xml:space="preserve">8. Análise Administrativa do Departamento</t>
  </si>
  <si>
    <t xml:space="preserve">índice de otimização das Unidades Adminsitrativas</t>
  </si>
  <si>
    <t xml:space="preserve">8. Dez/2013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1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4.56"/>
    <col collapsed="false" customWidth="true" hidden="false" outlineLevel="0" max="3" min="3" style="1" width="32.7"/>
    <col collapsed="false" customWidth="true" hidden="false" outlineLevel="0" max="4" min="4" style="1" width="18.56"/>
    <col collapsed="false" customWidth="true" hidden="false" outlineLevel="0" max="5" min="5" style="2" width="11.7"/>
    <col collapsed="false" customWidth="true" hidden="false" outlineLevel="0" max="6" min="6" style="1" width="14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94.5" hidden="false" customHeight="true" outlineLevel="0" collapsed="false">
      <c r="A3" s="9" t="s">
        <v>7</v>
      </c>
      <c r="B3" s="10" t="s">
        <v>8</v>
      </c>
      <c r="C3" s="10" t="s">
        <v>9</v>
      </c>
      <c r="D3" s="10"/>
      <c r="E3" s="11" t="n">
        <v>0</v>
      </c>
      <c r="F3" s="12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76.5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1" t="n">
        <v>0</v>
      </c>
      <c r="F4" s="13" t="s">
        <v>1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78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4" t="n">
        <v>0</v>
      </c>
      <c r="F5" s="13" t="s">
        <v>1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78.75" hidden="false" customHeight="true" outlineLevel="0" collapsed="false">
      <c r="A6" s="15" t="s">
        <v>20</v>
      </c>
      <c r="B6" s="10"/>
      <c r="C6" s="10" t="s">
        <v>21</v>
      </c>
      <c r="D6" s="10" t="s">
        <v>22</v>
      </c>
      <c r="E6" s="14" t="n">
        <v>0</v>
      </c>
      <c r="F6" s="13" t="s">
        <v>2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9.75" hidden="false" customHeight="true" outlineLevel="0" collapsed="false">
      <c r="A7" s="16" t="s">
        <v>24</v>
      </c>
      <c r="B7" s="10" t="s">
        <v>25</v>
      </c>
      <c r="C7" s="10" t="s">
        <v>26</v>
      </c>
      <c r="D7" s="10"/>
      <c r="E7" s="14" t="s">
        <v>27</v>
      </c>
      <c r="F7" s="13" t="s">
        <v>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77.25" hidden="false" customHeight="true" outlineLevel="0" collapsed="false">
      <c r="A8" s="16" t="s">
        <v>29</v>
      </c>
      <c r="B8" s="10" t="s">
        <v>30</v>
      </c>
      <c r="C8" s="10" t="s">
        <v>31</v>
      </c>
      <c r="D8" s="10" t="s">
        <v>32</v>
      </c>
      <c r="E8" s="14" t="n">
        <v>0</v>
      </c>
      <c r="F8" s="13" t="s">
        <v>3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72.75" hidden="false" customHeight="true" outlineLevel="0" collapsed="false">
      <c r="A9" s="17" t="s">
        <v>34</v>
      </c>
      <c r="B9" s="18"/>
      <c r="C9" s="18" t="s">
        <v>35</v>
      </c>
      <c r="D9" s="18" t="s">
        <v>36</v>
      </c>
      <c r="E9" s="19" t="n">
        <v>0</v>
      </c>
      <c r="F9" s="20" t="s">
        <v>3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43.5" hidden="false" customHeight="true" outlineLevel="0" collapsed="false">
      <c r="A10" s="1"/>
      <c r="B10" s="21" t="s">
        <v>38</v>
      </c>
      <c r="C10" s="22" t="n">
        <v>8</v>
      </c>
      <c r="D10" s="22" t="s">
        <v>39</v>
      </c>
      <c r="E10" s="23" t="n">
        <f aca="false">1/8</f>
        <v>0.12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1"/>
      <c r="B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1"/>
      <c r="B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"/>
      <c r="B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2">
    <mergeCell ref="A1:F1"/>
    <mergeCell ref="A3:A4"/>
  </mergeCells>
  <printOptions headings="false" gridLines="false" gridLinesSet="true" horizontalCentered="true" verticalCentered="true"/>
  <pageMargins left="0.7875" right="0.7875" top="0.963888888888889" bottom="0.55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0:30Z</dcterms:created>
  <dc:creator>Andreza</dc:creator>
  <dc:description/>
  <dc:language>en-US</dc:language>
  <cp:lastModifiedBy>Andreza</cp:lastModifiedBy>
  <cp:lastPrinted>2013-07-11T21:35:04Z</cp:lastPrinted>
  <dcterms:modified xsi:type="dcterms:W3CDTF">2016-04-08T18:25:22Z</dcterms:modified>
  <cp:revision>0</cp:revision>
  <dc:subject/>
  <dc:title/>
</cp:coreProperties>
</file>