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ainel de contribuição_Promotoria de Justiça da Pessoa Idosa – PROJID</t>
  </si>
  <si>
    <t xml:space="preserve">OBJETIVO ESTRATÉGICO</t>
  </si>
  <si>
    <t xml:space="preserve">OBJETIVOS TÁTICOS</t>
  </si>
  <si>
    <t xml:space="preserve">INICIATIVAS PARA 2020</t>
  </si>
  <si>
    <t xml:space="preserve">METAS</t>
  </si>
  <si>
    <t xml:space="preserve">IRF</t>
  </si>
  <si>
    <t xml:space="preserve">RESULTADOS</t>
  </si>
  <si>
    <t xml:space="preserve">Cidadania fortalecida</t>
  </si>
  <si>
    <t xml:space="preserve">Conscientizar a sociedade quanto a violação de direitos e mecanismos jurídicos de proteção</t>
  </si>
  <si>
    <t xml:space="preserve">Participação, junto com o Centro de conciliação e mediação, da Semana Nacional da Conciliação para divulgação e orientação dos serviços oferecidos pela Central Judicial do Idoso</t>
  </si>
  <si>
    <t xml:space="preserve">Novembro</t>
  </si>
  <si>
    <t xml:space="preserve">Ação não realizada em virtude das restrições impostas pela pandemia.</t>
  </si>
  <si>
    <t xml:space="preserve">Acompanhar e/ou fiscalizar os serviços prestados ao cidadão</t>
  </si>
  <si>
    <t xml:space="preserve">Aprimorar o SISPROWEB para gerar estatística dos atendimentos da PROJID</t>
  </si>
  <si>
    <t xml:space="preserve">Sistema aprimorado</t>
  </si>
  <si>
    <t xml:space="preserve">Ação em andamento.  Foi realizada 1 reunião com a API sobre o tema, o</t>
  </si>
  <si>
    <t xml:space="preserve">Elaborar conteúdo para a cartilha sobre a Central Judicial do Idoso com direitos, dicas e informações para a população idosa do DF</t>
  </si>
  <si>
    <t xml:space="preserve">Atualizar conteúdo e reimpressão no 2.º semestre</t>
  </si>
  <si>
    <t xml:space="preserve">Conteúdo pronto. Falta impressão.</t>
  </si>
  <si>
    <r>
      <rPr>
        <sz val="10"/>
        <rFont val="Calibri"/>
        <family val="2"/>
      </rPr>
      <t xml:space="preserve">Elaborar conteúdo para </t>
    </r>
    <r>
      <rPr>
        <i val="true"/>
        <sz val="10"/>
        <rFont val="Calibri"/>
        <family val="2"/>
      </rPr>
      <t xml:space="preserve">folder </t>
    </r>
    <r>
      <rPr>
        <sz val="10"/>
        <rFont val="Calibri"/>
        <family val="2"/>
      </rPr>
      <t xml:space="preserve">sobre os serviços oferecidos pela Central Judicial do Idoso</t>
    </r>
  </si>
  <si>
    <t xml:space="preserve">2º semestre</t>
  </si>
  <si>
    <t xml:space="preserve">Folders prontos e impressos.</t>
  </si>
  <si>
    <t xml:space="preserve">Participar dos eventos da Central Judicial do Idoso: Dia de combate à violência contra o idoso; e Dia internacional do idoso</t>
  </si>
  <si>
    <t xml:space="preserve">Junho e Outubro</t>
  </si>
  <si>
    <t xml:space="preserve">Ação não realizada em virtude das restrições impostas pela pandemia. qual foi inserido como meta da Assessoria para 2021.</t>
  </si>
  <si>
    <t xml:space="preserve">Políticas públicas fiscalizadas e asseguradas</t>
  </si>
  <si>
    <t xml:space="preserve">Visitas de fiscalização nas Instituições de longa permanência para idosos do DF, seguindo orientações do formulário do CNMP</t>
  </si>
  <si>
    <t xml:space="preserve">12 visitas</t>
  </si>
  <si>
    <t xml:space="preserve">Foi realizada 1 visita presencial e foram expedidos questionários sobre o cumprimento das medidas sanitárias impostas pela ANV</t>
  </si>
  <si>
    <t xml:space="preserve">Desenvolver maior integração entre MPDFT e órgãos estratégicos</t>
  </si>
  <si>
    <t xml:space="preserve">Promover a articulação com os órgãos estratégicos</t>
  </si>
  <si>
    <t xml:space="preserve">Realizar encontros com representantes das ILPIs</t>
  </si>
  <si>
    <t xml:space="preserve">2 encontros</t>
  </si>
  <si>
    <t xml:space="preserve">Ação parcialmente realizada em virtude das restrições impostas pela pandemia. Foi realizado 1 encontro virtual.</t>
  </si>
  <si>
    <t xml:space="preserve">Realizar encontros com a DECRIN para formulação de estratégias em defesa dos direitos dos idosos</t>
  </si>
  <si>
    <t xml:space="preserve">Realizar encontro com a SEJUS para acompanhamento da construção do Centro-Dia e ILPI pública</t>
  </si>
  <si>
    <t xml:space="preserve">Desenvolver conhecimentos, habilidades e
atitudes</t>
  </si>
  <si>
    <t xml:space="preserve">Realizar ações para aperfeiçoar a atuação da Unidade</t>
  </si>
  <si>
    <t xml:space="preserve">Criação de sistema de informática para uso da CJI</t>
  </si>
  <si>
    <t xml:space="preserve">Sistema criado</t>
  </si>
  <si>
    <t xml:space="preserve">Ação cancelada pela implantação do SEI pelo TJDFT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00"/>
        <bgColor rgb="FF9966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13"/>
    <col collapsed="false" customWidth="true" hidden="false" outlineLevel="0" max="3" min="3" style="0" width="35.28"/>
    <col collapsed="false" customWidth="true" hidden="false" outlineLevel="0" max="4" min="4" style="0" width="12.56"/>
    <col collapsed="false" customWidth="true" hidden="false" outlineLevel="0" max="6" min="6" style="0" width="3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3.75" hidden="false" customHeight="fals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5" t="n">
        <v>0</v>
      </c>
      <c r="F3" s="6" t="s">
        <v>11</v>
      </c>
    </row>
    <row r="4" customFormat="false" ht="66.75" hidden="false" customHeight="true" outlineLevel="0" collapsed="false">
      <c r="A4" s="3" t="s">
        <v>7</v>
      </c>
      <c r="B4" s="4" t="s">
        <v>12</v>
      </c>
      <c r="C4" s="4" t="s">
        <v>13</v>
      </c>
      <c r="D4" s="4" t="s">
        <v>14</v>
      </c>
      <c r="E4" s="5" t="n">
        <v>1</v>
      </c>
      <c r="F4" s="6" t="s">
        <v>15</v>
      </c>
    </row>
    <row r="5" customFormat="false" ht="63" hidden="false" customHeight="true" outlineLevel="0" collapsed="false">
      <c r="A5" s="3" t="s">
        <v>7</v>
      </c>
      <c r="B5" s="4" t="s">
        <v>8</v>
      </c>
      <c r="C5" s="4" t="s">
        <v>16</v>
      </c>
      <c r="D5" s="4" t="s">
        <v>17</v>
      </c>
      <c r="E5" s="5" t="n">
        <v>1</v>
      </c>
      <c r="F5" s="6" t="s">
        <v>18</v>
      </c>
    </row>
    <row r="6" customFormat="false" ht="54" hidden="false" customHeight="true" outlineLevel="0" collapsed="false">
      <c r="A6" s="3" t="s">
        <v>7</v>
      </c>
      <c r="B6" s="4" t="s">
        <v>8</v>
      </c>
      <c r="C6" s="4" t="s">
        <v>19</v>
      </c>
      <c r="D6" s="4" t="s">
        <v>20</v>
      </c>
      <c r="E6" s="5" t="n">
        <v>1</v>
      </c>
      <c r="F6" s="6" t="s">
        <v>21</v>
      </c>
    </row>
    <row r="7" customFormat="false" ht="69" hidden="false" customHeight="true" outlineLevel="0" collapsed="false">
      <c r="A7" s="3" t="s">
        <v>7</v>
      </c>
      <c r="B7" s="4" t="s">
        <v>8</v>
      </c>
      <c r="C7" s="4" t="s">
        <v>22</v>
      </c>
      <c r="D7" s="4" t="s">
        <v>23</v>
      </c>
      <c r="E7" s="5" t="n">
        <v>0</v>
      </c>
      <c r="F7" s="6" t="s">
        <v>24</v>
      </c>
    </row>
    <row r="8" customFormat="false" ht="64.5" hidden="false" customHeight="true" outlineLevel="0" collapsed="false">
      <c r="A8" s="3" t="s">
        <v>25</v>
      </c>
      <c r="B8" s="4" t="s">
        <v>12</v>
      </c>
      <c r="C8" s="4" t="s">
        <v>26</v>
      </c>
      <c r="D8" s="4" t="s">
        <v>27</v>
      </c>
      <c r="E8" s="5" t="n">
        <v>1</v>
      </c>
      <c r="F8" s="6" t="s">
        <v>28</v>
      </c>
    </row>
    <row r="9" customFormat="false" ht="71.25" hidden="false" customHeight="true" outlineLevel="0" collapsed="false">
      <c r="A9" s="7" t="s">
        <v>29</v>
      </c>
      <c r="B9" s="4" t="s">
        <v>30</v>
      </c>
      <c r="C9" s="4" t="s">
        <v>31</v>
      </c>
      <c r="D9" s="4" t="s">
        <v>32</v>
      </c>
      <c r="E9" s="5" t="n">
        <v>1</v>
      </c>
      <c r="F9" s="6" t="s">
        <v>33</v>
      </c>
    </row>
    <row r="10" customFormat="false" ht="87" hidden="false" customHeight="true" outlineLevel="0" collapsed="false">
      <c r="A10" s="7" t="s">
        <v>29</v>
      </c>
      <c r="B10" s="4" t="s">
        <v>30</v>
      </c>
      <c r="C10" s="4" t="s">
        <v>34</v>
      </c>
      <c r="D10" s="4" t="s">
        <v>32</v>
      </c>
      <c r="E10" s="5" t="n">
        <v>1</v>
      </c>
      <c r="F10" s="6" t="s">
        <v>33</v>
      </c>
    </row>
    <row r="11" customFormat="false" ht="91.5" hidden="false" customHeight="true" outlineLevel="0" collapsed="false">
      <c r="A11" s="7" t="s">
        <v>29</v>
      </c>
      <c r="B11" s="4" t="s">
        <v>30</v>
      </c>
      <c r="C11" s="4" t="s">
        <v>35</v>
      </c>
      <c r="D11" s="4" t="s">
        <v>32</v>
      </c>
      <c r="E11" s="5" t="n">
        <v>0</v>
      </c>
      <c r="F11" s="6" t="s">
        <v>11</v>
      </c>
    </row>
    <row r="12" customFormat="false" ht="75" hidden="false" customHeight="true" outlineLevel="0" collapsed="false">
      <c r="A12" s="8" t="s">
        <v>36</v>
      </c>
      <c r="B12" s="4" t="s">
        <v>37</v>
      </c>
      <c r="C12" s="4" t="s">
        <v>38</v>
      </c>
      <c r="D12" s="4" t="s">
        <v>39</v>
      </c>
      <c r="E12" s="9" t="n">
        <v>0</v>
      </c>
      <c r="F12" s="6" t="s">
        <v>40</v>
      </c>
    </row>
    <row r="13" customFormat="false" ht="15" hidden="false" customHeight="true" outlineLevel="0" collapsed="false">
      <c r="A13" s="10" t="s">
        <v>41</v>
      </c>
      <c r="B13" s="10"/>
      <c r="C13" s="10"/>
      <c r="D13" s="11" t="n">
        <v>10</v>
      </c>
      <c r="E13" s="12" t="n">
        <v>6</v>
      </c>
      <c r="F13" s="13" t="n">
        <f aca="false">E13/D13</f>
        <v>0.6</v>
      </c>
    </row>
  </sheetData>
  <mergeCells count="2">
    <mergeCell ref="A1:F1"/>
    <mergeCell ref="A13:C13"/>
  </mergeCells>
  <printOptions headings="false" gridLines="false" gridLinesSet="true" horizontalCentered="false" verticalCentered="false"/>
  <pageMargins left="0.386111111111111" right="0.177777777777778" top="0.283333333333333" bottom="0.283333333333333" header="0.0458333333333333" footer="0.045833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dcterms:modified xsi:type="dcterms:W3CDTF">2021-04-16T18:46:19Z</dcterms:modified>
  <cp:revision>0</cp:revision>
  <dc:subject/>
  <dc:title/>
</cp:coreProperties>
</file>