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  <definedName function="false" hidden="false" localSheetId="0" name="Excel_BuiltIn_Print_Titles" vbProcedure="false">'Painel de Contribuição'!$A$1:$I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CI/GAECO</t>
  </si>
  <si>
    <t xml:space="preserve">OBJETIVOS ESTRATÉGICOS</t>
  </si>
  <si>
    <t xml:space="preserve">OBJETIVO TÁTICO</t>
  </si>
  <si>
    <t xml:space="preserve">INICIATIVAS PARA 2020</t>
  </si>
  <si>
    <t xml:space="preserve">META</t>
  </si>
  <si>
    <t xml:space="preserve">IRF</t>
  </si>
  <si>
    <t xml:space="preserve">RESULTADOS ALCANÇADOS</t>
  </si>
  <si>
    <t xml:space="preserve">Criminalidade combatida</t>
  </si>
  <si>
    <t xml:space="preserve">Atuar de forma efetiva em operações de combate à criminalidade</t>
  </si>
  <si>
    <t xml:space="preserve">Adequar os sistemas internos à legislação vigente para aprimorar o acesso às informações classificadas e ostensivas do CI /  GAECO</t>
  </si>
  <si>
    <t xml:space="preserve">Levantamento de requisitos para adequação do sistema</t>
  </si>
  <si>
    <t xml:space="preserve">Alguns Sistemas como o PIN já foi possível a implementação, mas não em todos.</t>
  </si>
  <si>
    <t xml:space="preserve"> Atuar de forma efetiva em operações de combate à criminalidade</t>
  </si>
  <si>
    <t xml:space="preserve">Coordenar operações exclusivas do MPDFT</t>
  </si>
  <si>
    <t xml:space="preserve">3 operações exclusivas</t>
  </si>
  <si>
    <t xml:space="preserve">Foram realizadas</t>
  </si>
  <si>
    <t xml:space="preserve">Impunidade e corrupção combatidas</t>
  </si>
  <si>
    <t xml:space="preserve">Atuar de forma efetiva em operações de combate à impunidade e corrupção</t>
  </si>
  <si>
    <t xml:space="preserve">Apoiar operações que não são exclusivas do MPDFT</t>
  </si>
  <si>
    <t xml:space="preserve">5 operações</t>
  </si>
  <si>
    <t xml:space="preserve">Realizar operações do GAECO</t>
  </si>
  <si>
    <t xml:space="preserve">1 operação</t>
  </si>
  <si>
    <t xml:space="preserve">Foram realizadas mais de uma</t>
  </si>
  <si>
    <t xml:space="preserve">Desenvolver maior integração entre MPDFT e órgãos estratégicos</t>
  </si>
  <si>
    <t xml:space="preserve">Promover a articulação com instituições parceiras</t>
  </si>
  <si>
    <t xml:space="preserve">Propor convênios com instituições do GDF e órgãos federais para adquirir novas bases de dados</t>
  </si>
  <si>
    <t xml:space="preserve">Propor 3 novos convênios</t>
  </si>
  <si>
    <t xml:space="preserve">Foram propostos novos convênios com DETRAN, PCDF, PMDF e MPSP</t>
  </si>
  <si>
    <t xml:space="preserve">Oferecer Curso de Mineração de fontes abertas e Cursos de Inteligência  entre os órgãos parceiros</t>
  </si>
  <si>
    <t xml:space="preserve">2 cursos</t>
  </si>
  <si>
    <t xml:space="preserve">Foram ofertados </t>
  </si>
  <si>
    <t xml:space="preserve">Participar como integrante do Grupo de Inteligência do Centro-Oeste - GCO</t>
  </si>
  <si>
    <t xml:space="preserve">Manter parceria</t>
  </si>
  <si>
    <t xml:space="preserve">Proposta cumprida</t>
  </si>
  <si>
    <t xml:space="preserve">Atuar junto à ENCCLA</t>
  </si>
  <si>
    <t xml:space="preserve">participar de 2 ações da ENCCLA</t>
  </si>
  <si>
    <t xml:space="preserve">Atuação efetiva em mais de 2 ações</t>
  </si>
  <si>
    <t xml:space="preserve">Manter parceria com o Ministério da Justiça por meio do convênio de replicação do Laboratório de combate à Lavagem de ativos</t>
  </si>
  <si>
    <t xml:space="preserve">Parceria mantida</t>
  </si>
  <si>
    <t xml:space="preserve">Aquisição de bens por meio de doação via parceria com a Receita Federal do Brasil </t>
  </si>
  <si>
    <t xml:space="preserve">Carros, HDs SSD, pendrives, drones, entre outros bens</t>
  </si>
  <si>
    <t xml:space="preserve">Foram adquiridos HDs SSD, pendrives e DRONES</t>
  </si>
  <si>
    <t xml:space="preserve">Aprimorar a comunicação interna</t>
  </si>
  <si>
    <t xml:space="preserve">Dar visibilidade à atuação da Unidade</t>
  </si>
  <si>
    <t xml:space="preserve">Divulgar para o público interno as atribuições do CI/GAECO por meio de notícias na intranet</t>
  </si>
  <si>
    <t xml:space="preserve">Criar a página do CI/GAECO da Intranet</t>
  </si>
  <si>
    <t xml:space="preserve">Não foi possível efetivar a demanda</t>
  </si>
  <si>
    <t xml:space="preserve">Criar Plano de Mídia do CI/GAECO com a Coordenadoria de Comunicação Social</t>
  </si>
  <si>
    <t xml:space="preserve">2° semestre</t>
  </si>
  <si>
    <t xml:space="preserve">Buscar maior celeridade nas rotinas operacionais</t>
  </si>
  <si>
    <t xml:space="preserve">Otimizar as rotinas de trabalho da unidade</t>
  </si>
  <si>
    <t xml:space="preserve">Concluir o mapeamento de Rotinas e proceder com a atualização das normatizações</t>
  </si>
  <si>
    <t xml:space="preserve">Mapeamento concluído, a atualização das normas ainda não</t>
  </si>
  <si>
    <t xml:space="preserve"> Aprimorar a estrutura física e organizacional    </t>
  </si>
  <si>
    <t xml:space="preserve">Adequar a estrutura administrativa às demandas da unidade</t>
  </si>
  <si>
    <t xml:space="preserve">Com a conclusão do mapeamento das rotinas propor a nova estrutura administrativa e adequações na normatização</t>
  </si>
  <si>
    <t xml:space="preserve">Solicitar aumento do número de servidores para conseguir atender as demandas de trabalho</t>
  </si>
  <si>
    <t xml:space="preserve">Lotar 18 novos servidores</t>
  </si>
  <si>
    <t xml:space="preserve">Desenvolver conhecimentos, habilidades e atitudes</t>
  </si>
  <si>
    <t xml:space="preserve">Desenvolver competências necessárias à plena atuação da Unidade</t>
  </si>
  <si>
    <t xml:space="preserve">Realizar capacitação interna com os servidores do MPDFT lotados nas unidades de diligências</t>
  </si>
  <si>
    <t xml:space="preserve">1 curso de entrevista e 1 curso de segurança orgânica</t>
  </si>
  <si>
    <t xml:space="preserve">Não foi possível efetivar a demanda devido a pandemia do COVID-19</t>
  </si>
  <si>
    <t xml:space="preserve">Oferecer capacitação às instituições parceiras</t>
  </si>
  <si>
    <t xml:space="preserve">2 por ano</t>
  </si>
  <si>
    <t xml:space="preserve">Treinar servidores nos cursos Publicador Web Intranet e Internet</t>
  </si>
  <si>
    <t xml:space="preserve">1 servidor treinado</t>
  </si>
  <si>
    <t xml:space="preserve">Possuir sistemas de informação integrados, personalizados e atualizados</t>
  </si>
  <si>
    <t xml:space="preserve">Aprimorar os mecanismos de cadastramento, controle, análise e sigilo das informações da unidade</t>
  </si>
  <si>
    <t xml:space="preserve">Manter toda unidade com certificação digital </t>
  </si>
  <si>
    <t xml:space="preserve">100% da Unidade com certificação digital</t>
  </si>
  <si>
    <t xml:space="preserve">O CI está aguardando a SG liberar os novos certificados digitais para os servidores que não possuem e que tiveram seus certificados vencidos.</t>
  </si>
  <si>
    <t xml:space="preserve">Aprimorar os mecanismos de captação de informações</t>
  </si>
  <si>
    <t xml:space="preserve">Desenvolver ferramenta para cadastramento e controle das informações, aprimorando o monitoramento contínuo das ações movidas contra pessoas potencialmente envolvidas com o crime organizado</t>
  </si>
  <si>
    <t xml:space="preserve">levantamento de requisitos para criação da ferramenta</t>
  </si>
  <si>
    <t xml:space="preserve">Demanda parcialmente concluída</t>
  </si>
  <si>
    <t xml:space="preserve">Adquirir softwares e hardwares para aprimorar a atuação do CI/GAECO</t>
  </si>
  <si>
    <t xml:space="preserve">Adquirir software e hardware para a aquisição, tratamento, carga, análise e difusão da informação </t>
  </si>
  <si>
    <t xml:space="preserve">Celebrite</t>
  </si>
  <si>
    <t xml:space="preserve">Solução tecnologica adquirida</t>
  </si>
  <si>
    <t xml:space="preserve">Reestruturação tecnológica do CI/GAECO via projetos junto ao FDD</t>
  </si>
  <si>
    <t xml:space="preserve">Viatura técnica, equipamentos para operações de inteligência, softwares de busca em fontes abertas, entre outras tecnologias</t>
  </si>
  <si>
    <t xml:space="preserve">Meta alcançada plenamente</t>
  </si>
  <si>
    <t xml:space="preserve">Total de inici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Verdana"/>
      <family val="2"/>
    </font>
    <font>
      <b val="true"/>
      <sz val="10"/>
      <name val="Calibri"/>
      <family val="2"/>
      <charset val="1"/>
    </font>
    <font>
      <sz val="10"/>
      <color rgb="FF000000"/>
      <name val="Verdana"/>
      <family val="2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CC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ítulo 1 1" xfId="59"/>
    <cellStyle name="Título 5" xfId="60"/>
    <cellStyle name="Título 6" xfId="61"/>
    <cellStyle name="Título 7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6.14"/>
    <col collapsed="false" customWidth="true" hidden="false" outlineLevel="0" max="3" min="3" style="1" width="41.28"/>
    <col collapsed="false" customWidth="true" hidden="false" outlineLevel="0" max="4" min="4" style="2" width="18.85"/>
    <col collapsed="false" customWidth="true" hidden="false" outlineLevel="0" max="5" min="5" style="3" width="4.85"/>
    <col collapsed="false" customWidth="true" hidden="false" outlineLevel="0" max="6" min="6" style="1" width="25.7"/>
    <col collapsed="false" customWidth="false" hidden="false" outlineLevel="0" max="257" min="7" style="3" width="8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25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9" t="s">
        <v>6</v>
      </c>
    </row>
    <row r="3" s="10" customFormat="true" ht="51" hidden="false" customHeight="false" outlineLevel="0" collapsed="false">
      <c r="A3" s="11" t="s">
        <v>7</v>
      </c>
      <c r="B3" s="12" t="s">
        <v>8</v>
      </c>
      <c r="C3" s="12" t="s">
        <v>9</v>
      </c>
      <c r="D3" s="13" t="s">
        <v>10</v>
      </c>
      <c r="E3" s="14" t="n">
        <v>1</v>
      </c>
      <c r="F3" s="15" t="s">
        <v>11</v>
      </c>
    </row>
    <row r="4" s="10" customFormat="true" ht="25.5" hidden="false" customHeight="false" outlineLevel="0" collapsed="false">
      <c r="A4" s="11" t="s">
        <v>7</v>
      </c>
      <c r="B4" s="12" t="s">
        <v>12</v>
      </c>
      <c r="C4" s="12" t="s">
        <v>13</v>
      </c>
      <c r="D4" s="13" t="s">
        <v>14</v>
      </c>
      <c r="E4" s="14" t="n">
        <v>1</v>
      </c>
      <c r="F4" s="14" t="s">
        <v>15</v>
      </c>
    </row>
    <row r="5" s="10" customFormat="true" ht="38.25" hidden="false" customHeight="fals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4" t="n">
        <v>1</v>
      </c>
      <c r="F5" s="14" t="s">
        <v>15</v>
      </c>
    </row>
    <row r="6" s="10" customFormat="true" ht="38.25" hidden="false" customHeight="false" outlineLevel="0" collapsed="false">
      <c r="A6" s="11" t="s">
        <v>16</v>
      </c>
      <c r="B6" s="12" t="s">
        <v>17</v>
      </c>
      <c r="C6" s="12" t="s">
        <v>20</v>
      </c>
      <c r="D6" s="13" t="s">
        <v>21</v>
      </c>
      <c r="E6" s="14" t="n">
        <v>1</v>
      </c>
      <c r="F6" s="15" t="s">
        <v>22</v>
      </c>
    </row>
    <row r="7" s="10" customFormat="true" ht="63.75" hidden="false" customHeight="false" outlineLevel="0" collapsed="false">
      <c r="A7" s="16" t="s">
        <v>23</v>
      </c>
      <c r="B7" s="12" t="s">
        <v>24</v>
      </c>
      <c r="C7" s="12" t="s">
        <v>25</v>
      </c>
      <c r="D7" s="13" t="s">
        <v>26</v>
      </c>
      <c r="E7" s="14" t="n">
        <v>1</v>
      </c>
      <c r="F7" s="15" t="s">
        <v>27</v>
      </c>
    </row>
    <row r="8" s="10" customFormat="true" ht="63.75" hidden="false" customHeight="false" outlineLevel="0" collapsed="false">
      <c r="A8" s="16" t="s">
        <v>23</v>
      </c>
      <c r="B8" s="12" t="s">
        <v>24</v>
      </c>
      <c r="C8" s="12" t="s">
        <v>28</v>
      </c>
      <c r="D8" s="13" t="s">
        <v>29</v>
      </c>
      <c r="E8" s="14" t="n">
        <v>1</v>
      </c>
      <c r="F8" s="14" t="s">
        <v>30</v>
      </c>
    </row>
    <row r="9" s="10" customFormat="true" ht="63.75" hidden="false" customHeight="false" outlineLevel="0" collapsed="false">
      <c r="A9" s="16" t="s">
        <v>23</v>
      </c>
      <c r="B9" s="12" t="s">
        <v>24</v>
      </c>
      <c r="C9" s="12" t="s">
        <v>31</v>
      </c>
      <c r="D9" s="13" t="s">
        <v>32</v>
      </c>
      <c r="E9" s="14" t="n">
        <v>1</v>
      </c>
      <c r="F9" s="14" t="s">
        <v>33</v>
      </c>
    </row>
    <row r="10" s="10" customFormat="true" ht="63.75" hidden="false" customHeight="false" outlineLevel="0" collapsed="false">
      <c r="A10" s="16" t="s">
        <v>23</v>
      </c>
      <c r="B10" s="12" t="s">
        <v>24</v>
      </c>
      <c r="C10" s="12" t="s">
        <v>34</v>
      </c>
      <c r="D10" s="13" t="s">
        <v>35</v>
      </c>
      <c r="E10" s="14" t="n">
        <v>1</v>
      </c>
      <c r="F10" s="15" t="s">
        <v>36</v>
      </c>
    </row>
    <row r="11" s="10" customFormat="true" ht="63.75" hidden="false" customHeight="false" outlineLevel="0" collapsed="false">
      <c r="A11" s="16" t="s">
        <v>23</v>
      </c>
      <c r="B11" s="12" t="s">
        <v>24</v>
      </c>
      <c r="C11" s="12" t="s">
        <v>37</v>
      </c>
      <c r="D11" s="13" t="s">
        <v>32</v>
      </c>
      <c r="E11" s="14" t="n">
        <v>1</v>
      </c>
      <c r="F11" s="14" t="s">
        <v>38</v>
      </c>
    </row>
    <row r="12" s="10" customFormat="true" ht="63.75" hidden="false" customHeight="false" outlineLevel="0" collapsed="false">
      <c r="A12" s="16" t="s">
        <v>23</v>
      </c>
      <c r="B12" s="12" t="s">
        <v>24</v>
      </c>
      <c r="C12" s="12" t="s">
        <v>39</v>
      </c>
      <c r="D12" s="13" t="s">
        <v>40</v>
      </c>
      <c r="E12" s="14" t="n">
        <v>1</v>
      </c>
      <c r="F12" s="15" t="s">
        <v>41</v>
      </c>
    </row>
    <row r="13" s="10" customFormat="true" ht="38.25" hidden="false" customHeight="false" outlineLevel="0" collapsed="false">
      <c r="A13" s="16" t="s">
        <v>42</v>
      </c>
      <c r="B13" s="12" t="s">
        <v>43</v>
      </c>
      <c r="C13" s="12" t="s">
        <v>44</v>
      </c>
      <c r="D13" s="13" t="s">
        <v>45</v>
      </c>
      <c r="E13" s="14" t="n">
        <v>0</v>
      </c>
      <c r="F13" s="15" t="s">
        <v>46</v>
      </c>
    </row>
    <row r="14" s="10" customFormat="true" ht="38.25" hidden="false" customHeight="false" outlineLevel="0" collapsed="false">
      <c r="A14" s="16" t="s">
        <v>42</v>
      </c>
      <c r="B14" s="12" t="s">
        <v>43</v>
      </c>
      <c r="C14" s="12" t="s">
        <v>47</v>
      </c>
      <c r="D14" s="13" t="s">
        <v>48</v>
      </c>
      <c r="E14" s="14" t="n">
        <v>0</v>
      </c>
      <c r="F14" s="15" t="s">
        <v>46</v>
      </c>
    </row>
    <row r="15" s="10" customFormat="true" ht="51" hidden="false" customHeight="false" outlineLevel="0" collapsed="false">
      <c r="A15" s="16" t="s">
        <v>49</v>
      </c>
      <c r="B15" s="12" t="s">
        <v>50</v>
      </c>
      <c r="C15" s="12" t="s">
        <v>51</v>
      </c>
      <c r="D15" s="13" t="s">
        <v>48</v>
      </c>
      <c r="E15" s="14" t="n">
        <v>1</v>
      </c>
      <c r="F15" s="15" t="s">
        <v>52</v>
      </c>
    </row>
    <row r="16" s="10" customFormat="true" ht="38.25" hidden="false" customHeight="false" outlineLevel="0" collapsed="false">
      <c r="A16" s="16" t="s">
        <v>53</v>
      </c>
      <c r="B16" s="12" t="s">
        <v>54</v>
      </c>
      <c r="C16" s="12" t="s">
        <v>55</v>
      </c>
      <c r="D16" s="13" t="s">
        <v>48</v>
      </c>
      <c r="E16" s="14" t="n">
        <v>0</v>
      </c>
      <c r="F16" s="15" t="s">
        <v>46</v>
      </c>
    </row>
    <row r="17" s="10" customFormat="true" ht="38.25" hidden="false" customHeight="false" outlineLevel="0" collapsed="false">
      <c r="A17" s="16" t="s">
        <v>53</v>
      </c>
      <c r="B17" s="12" t="s">
        <v>54</v>
      </c>
      <c r="C17" s="12" t="s">
        <v>56</v>
      </c>
      <c r="D17" s="13" t="s">
        <v>57</v>
      </c>
      <c r="E17" s="14" t="n">
        <v>0</v>
      </c>
      <c r="F17" s="15" t="s">
        <v>46</v>
      </c>
    </row>
    <row r="18" s="10" customFormat="true" ht="51" hidden="false" customHeight="false" outlineLevel="0" collapsed="false">
      <c r="A18" s="17" t="s">
        <v>58</v>
      </c>
      <c r="B18" s="12" t="s">
        <v>59</v>
      </c>
      <c r="C18" s="12" t="s">
        <v>60</v>
      </c>
      <c r="D18" s="13" t="s">
        <v>61</v>
      </c>
      <c r="E18" s="14" t="n">
        <v>0</v>
      </c>
      <c r="F18" s="15" t="s">
        <v>62</v>
      </c>
    </row>
    <row r="19" s="10" customFormat="true" ht="51" hidden="false" customHeight="false" outlineLevel="0" collapsed="false">
      <c r="A19" s="17" t="s">
        <v>58</v>
      </c>
      <c r="B19" s="12" t="s">
        <v>59</v>
      </c>
      <c r="C19" s="12" t="s">
        <v>63</v>
      </c>
      <c r="D19" s="13" t="s">
        <v>64</v>
      </c>
      <c r="E19" s="14" t="n">
        <v>0</v>
      </c>
      <c r="F19" s="15" t="s">
        <v>62</v>
      </c>
    </row>
    <row r="20" s="10" customFormat="true" ht="51" hidden="false" customHeight="false" outlineLevel="0" collapsed="false">
      <c r="A20" s="17" t="s">
        <v>58</v>
      </c>
      <c r="B20" s="12" t="s">
        <v>59</v>
      </c>
      <c r="C20" s="12" t="s">
        <v>65</v>
      </c>
      <c r="D20" s="13" t="s">
        <v>66</v>
      </c>
      <c r="E20" s="14" t="n">
        <v>0</v>
      </c>
      <c r="F20" s="15" t="s">
        <v>46</v>
      </c>
    </row>
    <row r="21" s="10" customFormat="true" ht="76.5" hidden="false" customHeight="false" outlineLevel="0" collapsed="false">
      <c r="A21" s="17" t="s">
        <v>67</v>
      </c>
      <c r="B21" s="12" t="s">
        <v>68</v>
      </c>
      <c r="C21" s="12" t="s">
        <v>69</v>
      </c>
      <c r="D21" s="13" t="s">
        <v>70</v>
      </c>
      <c r="E21" s="14" t="n">
        <v>1</v>
      </c>
      <c r="F21" s="15" t="s">
        <v>71</v>
      </c>
    </row>
    <row r="22" s="10" customFormat="true" ht="63.75" hidden="false" customHeight="false" outlineLevel="0" collapsed="false">
      <c r="A22" s="17" t="s">
        <v>67</v>
      </c>
      <c r="B22" s="12" t="s">
        <v>72</v>
      </c>
      <c r="C22" s="18" t="s">
        <v>73</v>
      </c>
      <c r="D22" s="13" t="s">
        <v>74</v>
      </c>
      <c r="E22" s="14" t="n">
        <v>1</v>
      </c>
      <c r="F22" s="15" t="s">
        <v>75</v>
      </c>
    </row>
    <row r="23" s="10" customFormat="true" ht="63.75" hidden="false" customHeight="false" outlineLevel="0" collapsed="false">
      <c r="A23" s="19" t="s">
        <v>67</v>
      </c>
      <c r="B23" s="20" t="s">
        <v>76</v>
      </c>
      <c r="C23" s="20" t="s">
        <v>77</v>
      </c>
      <c r="D23" s="21" t="s">
        <v>78</v>
      </c>
      <c r="E23" s="22" t="n">
        <v>1</v>
      </c>
      <c r="F23" s="23" t="s">
        <v>79</v>
      </c>
    </row>
    <row r="24" s="10" customFormat="true" ht="102" hidden="false" customHeight="false" outlineLevel="0" collapsed="false">
      <c r="A24" s="17" t="s">
        <v>67</v>
      </c>
      <c r="B24" s="12" t="s">
        <v>76</v>
      </c>
      <c r="C24" s="12" t="s">
        <v>80</v>
      </c>
      <c r="D24" s="24" t="s">
        <v>81</v>
      </c>
      <c r="E24" s="14" t="n">
        <v>1</v>
      </c>
      <c r="F24" s="15" t="s">
        <v>82</v>
      </c>
    </row>
    <row r="25" customFormat="false" ht="15.75" hidden="false" customHeight="true" outlineLevel="0" collapsed="false">
      <c r="A25" s="25" t="s">
        <v>83</v>
      </c>
      <c r="B25" s="25"/>
      <c r="C25" s="25"/>
      <c r="D25" s="25" t="n">
        <v>22</v>
      </c>
      <c r="E25" s="25" t="n">
        <v>15</v>
      </c>
      <c r="F25" s="26" t="n">
        <f aca="false">E25/D25</f>
        <v>0.681818181818182</v>
      </c>
    </row>
  </sheetData>
  <mergeCells count="2">
    <mergeCell ref="A1:F1"/>
    <mergeCell ref="A25:C25"/>
  </mergeCells>
  <printOptions headings="false" gridLines="false" gridLinesSet="true" horizontalCentered="true" verticalCentered="true"/>
  <pageMargins left="0" right="0.0402777777777778" top="0.788194444444445" bottom="0.157638888888889" header="0.11875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Planejamento Estratégico MPDFT 2010-2020
Desdobramento da Estratégia - 
Painel de Resultados - 2020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7:26:59Z</dcterms:created>
  <dc:creator>neide hara</dc:creator>
  <dc:description/>
  <dc:language>en-US</dc:language>
  <cp:lastModifiedBy>neide hara</cp:lastModifiedBy>
  <dcterms:modified xsi:type="dcterms:W3CDTF">2021-02-24T17:26:59Z</dcterms:modified>
  <cp:revision>0</cp:revision>
  <dc:subject/>
  <dc:title/>
</cp:coreProperties>
</file>