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C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NCAP</t>
  </si>
  <si>
    <t xml:space="preserve">OBJETIVO ESTRATÉGICO</t>
  </si>
  <si>
    <t xml:space="preserve">OBJETIVOS TÁTICOS</t>
  </si>
  <si>
    <t xml:space="preserve">INICIATIVAS PARA 2018</t>
  </si>
  <si>
    <t xml:space="preserve">META</t>
  </si>
  <si>
    <t xml:space="preserve">IRF</t>
  </si>
  <si>
    <t xml:space="preserve">Cidadania fortalecida</t>
  </si>
  <si>
    <t xml:space="preserve">Conscientizar a sociedade quanto a direitos e deveres.</t>
  </si>
  <si>
    <t xml:space="preserve">Divulgar o conteúdo da nova edição da Cartilha Polícia Cidadã - versão digitalizada com o objetivo de informar ao cidadão seus direitos e deveres durante a abordagem policial.</t>
  </si>
  <si>
    <t xml:space="preserve">Divulgação da cartilha na intranet e internet.</t>
  </si>
  <si>
    <t xml:space="preserve">Não foi realizada a atualização do conteúdo da Cartilha Polícia Cidadã, o que comprometeu o alcance da meta estabelecida.</t>
  </si>
  <si>
    <t xml:space="preserve">Aprimorar o relacionamento do MPDFT com a sociedade.</t>
  </si>
  <si>
    <t xml:space="preserve">Aprimorar o atendimento ao público</t>
  </si>
  <si>
    <t xml:space="preserve">Elaborar documento com as orientações necessárias para realizar o atendimento ao público, bem como a compilação das legislações pertinentes</t>
  </si>
  <si>
    <t xml:space="preserve">Divulgação do documento aos servidores do NCAP.</t>
  </si>
  <si>
    <t xml:space="preserve">Foi reformulado o atendimento ao público, dando mais privacidade e conforto nos atendimentos presenciais, bem como foi repassado aos analistas processuais, responsáveis pelos atendimentos, a atualização das legislações pertinentes a atividade do NCAP/NCT.</t>
  </si>
  <si>
    <t xml:space="preserve">Desenvolver conhecimentos, habilidades e atitudes</t>
  </si>
  <si>
    <t xml:space="preserve">Realizar ações de capacitação para aperfeiçoar a atuação da unidade</t>
  </si>
  <si>
    <t xml:space="preserve">Incentivar º aperfeiçoamentodos integrantes do nucleo, por meio de cursos técnicos internos e externos voltados à área de atuação da unidade.</t>
  </si>
  <si>
    <t xml:space="preserve">1 curso por serVIdor.</t>
  </si>
  <si>
    <t xml:space="preserve">Foi cumprida a meta de capacitação da equipe do NCAP/NCT</t>
  </si>
  <si>
    <t xml:space="preserve">Promover um ambiente de trabalho agradável e profissional</t>
  </si>
  <si>
    <t xml:space="preserve">Criar e fortalecer esratégias de integração e valorização dos membros e servidores</t>
  </si>
  <si>
    <t xml:space="preserve">Realizar atividades de promoção da qualidade de vida no trabalho (Ginástica laboral, encontros religiosos, confraternizações, etc.)</t>
  </si>
  <si>
    <t xml:space="preserve">8 eventos</t>
  </si>
  <si>
    <t xml:space="preserve">Foi cumprida a meta de ações de qualidade de vida da equipe do NCAP/NCT, com ações de confraternizações e adesão de várias iniciativas promovidas pela APRES</t>
  </si>
  <si>
    <t xml:space="preserve">Desenvolver maior integração entre MPDFT e órgãos estratégicos</t>
  </si>
  <si>
    <t xml:space="preserve">Promover articulação com instituições parceiras</t>
  </si>
  <si>
    <t xml:space="preserve">Participar de reuniões com a Corregedoria-Geral e Diração-Geral da PCDF visando à integração das instituições</t>
  </si>
  <si>
    <t xml:space="preserve">4 reuniões</t>
  </si>
  <si>
    <t xml:space="preserve">Meta cumprida pelos Promotores de Justiça lotados no NCAP, com reuniões realizadas entre os integrantes da PCDF</t>
  </si>
  <si>
    <t xml:space="preserve">Conscientizar a sociedade quanto à atuação do MPDFT</t>
  </si>
  <si>
    <t xml:space="preserve">Divulgar na internet/intranet, mídias indoore demais meios de comunicação usados pelo MPDFT as principais ações do NCAP/NGT.</t>
  </si>
  <si>
    <t xml:space="preserve">Divulgar na internet/intranet, mídias indoore demais meios de comunicação usados pelo MPDFT as principais ações no NCAP/NTC</t>
  </si>
  <si>
    <t xml:space="preserve">Meta cumprida. Foram divulgadas recomendações e notícias sobre processos em curso no NCAP/NCT no site da internet do MPDFT</t>
  </si>
  <si>
    <t xml:space="preserve">Otimizar a gestão dos recursos orçamentários e financeiros</t>
  </si>
  <si>
    <t xml:space="preserve">Otimizar a gestão dos recursos institucionais para tomadas de decisões mais sustentáveis.</t>
  </si>
  <si>
    <t xml:space="preserve">Fazer gestão com a Corregedoria-Geral da Polícia Civil para que os expedientes trocados entre as instituições sejam encaminhados por meio eletrônico.</t>
  </si>
  <si>
    <t xml:space="preserve">Criação de caixa de e-mail exclusiva para o encaminhamento e recebimento de ofícios</t>
  </si>
  <si>
    <t xml:space="preserve">Meta cumprida. Foi criada caixa de e-mail e hoje a grande maioria dos ofícios e notificações remetidos pelo NCAP são enviados por e-mail ou via aplicativo de mensagem (WhatsApp).</t>
  </si>
  <si>
    <t xml:space="preserve">Possuir sistemas de informação integrados, personalizados e atualizados</t>
  </si>
  <si>
    <t xml:space="preserve">Aprimorar os mecanismos de captação de informações.</t>
  </si>
  <si>
    <t xml:space="preserve">Fazer gestão com o CI/MPDFT de informação visando acompanhar as tratativas feitas por aquela unidade para personalizados e retomar o convênio para acesso aos sistemas INI e SIAPEN.</t>
  </si>
  <si>
    <t xml:space="preserve">Conceder aos
servidores do
NCAP acesso ao
INI e SIAPEN.</t>
  </si>
  <si>
    <t xml:space="preserve">Não foi possível cumprir a meta, pois os convênios que concedia acesso aos sistemas O INI e SIAPEN não foram renovados, impossibilitando a concessão de acesso a novos Servidores.</t>
  </si>
  <si>
    <t xml:space="preserve">Total de iniciati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00"/>
        <bgColor rgb="FF8080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7" activeCellId="0" sqref="C7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18.93"/>
    <col collapsed="false" customWidth="true" hidden="false" outlineLevel="0" max="2" min="2" style="1" width="55.39"/>
    <col collapsed="false" customWidth="true" hidden="false" outlineLevel="0" max="3" min="3" style="1" width="63.04"/>
    <col collapsed="false" customWidth="true" hidden="false" outlineLevel="0" max="4" min="4" style="1" width="18.87"/>
    <col collapsed="false" customWidth="true" hidden="false" outlineLevel="0" max="5" min="5" style="2" width="12.37"/>
    <col collapsed="false" customWidth="true" hidden="false" outlineLevel="0" max="6" min="6" style="2" width="45.13"/>
    <col collapsed="false" customWidth="false" hidden="false" outlineLevel="0" max="257" min="7" style="2" width="8.99"/>
  </cols>
  <sheetData>
    <row r="1" customFormat="false" ht="14.6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0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</row>
    <row r="3" customFormat="false" ht="37.5" hidden="false" customHeight="false" outlineLevel="0" collapsed="false">
      <c r="A3" s="5" t="s">
        <v>6</v>
      </c>
      <c r="B3" s="6" t="s">
        <v>7</v>
      </c>
      <c r="C3" s="7" t="s">
        <v>8</v>
      </c>
      <c r="D3" s="7" t="s">
        <v>9</v>
      </c>
      <c r="E3" s="8" t="n">
        <v>0</v>
      </c>
      <c r="F3" s="9" t="s">
        <v>10</v>
      </c>
    </row>
    <row r="4" customFormat="false" ht="71.7" hidden="false" customHeight="false" outlineLevel="0" collapsed="false">
      <c r="A4" s="10" t="s">
        <v>11</v>
      </c>
      <c r="B4" s="11" t="s">
        <v>12</v>
      </c>
      <c r="C4" s="7" t="s">
        <v>13</v>
      </c>
      <c r="D4" s="7" t="s">
        <v>14</v>
      </c>
      <c r="E4" s="8" t="n">
        <v>1</v>
      </c>
      <c r="F4" s="9" t="s">
        <v>15</v>
      </c>
    </row>
    <row r="5" customFormat="false" ht="48.9" hidden="false" customHeight="false" outlineLevel="0" collapsed="false">
      <c r="A5" s="12" t="s">
        <v>16</v>
      </c>
      <c r="B5" s="7" t="s">
        <v>17</v>
      </c>
      <c r="C5" s="7" t="s">
        <v>18</v>
      </c>
      <c r="D5" s="7" t="s">
        <v>19</v>
      </c>
      <c r="E5" s="8" t="n">
        <v>1</v>
      </c>
      <c r="F5" s="9" t="s">
        <v>20</v>
      </c>
    </row>
    <row r="6" customFormat="false" ht="48.9" hidden="false" customHeight="false" outlineLevel="0" collapsed="false">
      <c r="A6" s="13" t="s">
        <v>21</v>
      </c>
      <c r="B6" s="7" t="s">
        <v>22</v>
      </c>
      <c r="C6" s="7" t="s">
        <v>23</v>
      </c>
      <c r="D6" s="7" t="s">
        <v>24</v>
      </c>
      <c r="E6" s="8" t="n">
        <v>1</v>
      </c>
      <c r="F6" s="9" t="s">
        <v>25</v>
      </c>
    </row>
    <row r="7" customFormat="false" ht="48.9" hidden="false" customHeight="false" outlineLevel="0" collapsed="false">
      <c r="A7" s="10" t="s">
        <v>26</v>
      </c>
      <c r="B7" s="7" t="s">
        <v>27</v>
      </c>
      <c r="C7" s="7" t="s">
        <v>28</v>
      </c>
      <c r="D7" s="7" t="s">
        <v>29</v>
      </c>
      <c r="E7" s="8" t="n">
        <v>1</v>
      </c>
      <c r="F7" s="9" t="s">
        <v>30</v>
      </c>
    </row>
    <row r="8" customFormat="false" ht="105.95" hidden="false" customHeight="false" outlineLevel="0" collapsed="false">
      <c r="A8" s="10" t="s">
        <v>11</v>
      </c>
      <c r="B8" s="7" t="s">
        <v>31</v>
      </c>
      <c r="C8" s="7" t="s">
        <v>32</v>
      </c>
      <c r="D8" s="7" t="s">
        <v>33</v>
      </c>
      <c r="E8" s="8" t="n">
        <v>1</v>
      </c>
      <c r="F8" s="9" t="s">
        <v>34</v>
      </c>
    </row>
    <row r="9" customFormat="false" ht="71.7" hidden="false" customHeight="false" outlineLevel="0" collapsed="false">
      <c r="A9" s="14" t="s">
        <v>35</v>
      </c>
      <c r="B9" s="7" t="s">
        <v>36</v>
      </c>
      <c r="C9" s="7" t="s">
        <v>37</v>
      </c>
      <c r="D9" s="7" t="s">
        <v>38</v>
      </c>
      <c r="E9" s="8" t="n">
        <v>1</v>
      </c>
      <c r="F9" s="9" t="s">
        <v>39</v>
      </c>
    </row>
    <row r="10" customFormat="false" ht="60.3" hidden="false" customHeight="false" outlineLevel="0" collapsed="false">
      <c r="A10" s="12" t="s">
        <v>40</v>
      </c>
      <c r="B10" s="15" t="s">
        <v>41</v>
      </c>
      <c r="C10" s="7" t="s">
        <v>42</v>
      </c>
      <c r="D10" s="7" t="s">
        <v>43</v>
      </c>
      <c r="E10" s="8" t="n">
        <v>0</v>
      </c>
      <c r="F10" s="9" t="s">
        <v>44</v>
      </c>
    </row>
    <row r="11" customFormat="false" ht="14.65" hidden="false" customHeight="true" outlineLevel="0" collapsed="false">
      <c r="A11" s="3" t="s">
        <v>45</v>
      </c>
      <c r="B11" s="3"/>
      <c r="C11" s="3"/>
      <c r="D11" s="16" t="n">
        <v>8</v>
      </c>
      <c r="E11" s="17" t="n">
        <f aca="false">SUM(E3:E10)/D11</f>
        <v>0.75</v>
      </c>
      <c r="F11" s="16"/>
    </row>
  </sheetData>
  <mergeCells count="2">
    <mergeCell ref="A1:F1"/>
    <mergeCell ref="A11:C11"/>
  </mergeCells>
  <printOptions headings="false" gridLines="false" gridLinesSet="true" horizontalCentered="false" verticalCentered="false"/>
  <pageMargins left="0.2375" right="0.247222222222222" top="0.443055555555556" bottom="0.20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21:23:50Z</dcterms:created>
  <dc:creator>Neide Ofugi Hara</dc:creator>
  <dc:description/>
  <dc:language>en-US</dc:language>
  <cp:lastModifiedBy/>
  <cp:lastPrinted>2019-09-12T19:03:46Z</cp:lastPrinted>
  <dcterms:modified xsi:type="dcterms:W3CDTF">2020-02-11T20:36:36Z</dcterms:modified>
  <cp:revision>8</cp:revision>
  <dc:subject/>
  <dc:title/>
</cp:coreProperties>
</file>