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ecretaria de Orçamento e Finanças – SOF 2018</t>
  </si>
  <si>
    <t xml:space="preserve">OBJETIVO ESTRATÉGICO</t>
  </si>
  <si>
    <t xml:space="preserve">OBJETIVOS TÁTICOS</t>
  </si>
  <si>
    <t xml:space="preserve">INICIATIVAS PARA 2018</t>
  </si>
  <si>
    <t xml:space="preserve">Meta</t>
  </si>
  <si>
    <t xml:space="preserve">Índice de Realização Física do Painel</t>
  </si>
  <si>
    <t xml:space="preserve">Descrição da realização</t>
  </si>
  <si>
    <t xml:space="preserve">Buscar maior celeridade das rotinas
operacionais</t>
  </si>
  <si>
    <t xml:space="preserve">Otimizar as rotinas da Secretaria de Orçamento e Finanças</t>
  </si>
  <si>
    <t xml:space="preserve">Mapeamento das atividades desenvolvidas por cada unidade da Secretaria de Orçamento e Finanças</t>
  </si>
  <si>
    <t xml:space="preserve">1 unidade</t>
  </si>
  <si>
    <t xml:space="preserve">Aprimorar a comunicação interna</t>
  </si>
  <si>
    <t xml:space="preserve">Dar visibilidade à atuação da Secretaria de Orçamento e Finanças</t>
  </si>
  <si>
    <t xml:space="preserve">Definir dinâmica de divulgação das atividades da unidade</t>
  </si>
  <si>
    <t xml:space="preserve">4 notícias</t>
  </si>
  <si>
    <t xml:space="preserve">Pop-up com a divulgação da publicação dos relatórios de custos e da prestação de contas
do MPDFT.</t>
  </si>
  <si>
    <t xml:space="preserve">Viabilizar os recursos necessários para atendimento das demandas institucionais</t>
  </si>
  <si>
    <t xml:space="preserve">Aprimorar a captação de informações das unidades do MPDFT</t>
  </si>
  <si>
    <t xml:space="preserve">Identificar instrumentos internos para melhorar a qualidade de captação das informações das unidades do MPDFT que subsidiem a elaboração do orçamento</t>
  </si>
  <si>
    <t xml:space="preserve">1 instrumento</t>
  </si>
  <si>
    <t xml:space="preserve">Memorando solicitando as demandas para composição da proposta orçamentária do MPDFT.</t>
  </si>
  <si>
    <t xml:space="preserve">Otimizar a gestão dos recursos
orçamentários e
financeiros</t>
  </si>
  <si>
    <t xml:space="preserve">Conscientizar as unidades do MPDFT quanto a utilização racional de recursos</t>
  </si>
  <si>
    <t xml:space="preserve">Demonstrar a necessidade de disponibilização de dotações não utilizadas para atendimento de outras demandas</t>
  </si>
  <si>
    <t xml:space="preserve">2 demonstrativos</t>
  </si>
  <si>
    <t xml:space="preserve">Reformulação do Plano Interno com a participação das unidades do MPDFT.</t>
  </si>
  <si>
    <t xml:space="preserve">Promover cultura de orientação para resultados</t>
  </si>
  <si>
    <t xml:space="preserve">Aprimorar a análise de custos do MPDFT</t>
  </si>
  <si>
    <t xml:space="preserve">Ampliar as unidades de custos no Relatório de apuração quadrimestral</t>
  </si>
  <si>
    <t xml:space="preserve">Apuração de custos da Corregedoria-Geral, Ouvidoria e Conselho
Superior do MPDFT.</t>
  </si>
  <si>
    <t xml:space="preserve">Promover um ambiente de trabalho agradável e
profissional</t>
  </si>
  <si>
    <t xml:space="preserve">Promover a integração da equipe e a valorização dos servidores</t>
  </si>
  <si>
    <t xml:space="preserve">Realizar atividades de integração e promoção da qualidade de vida no trabalho (Ginástica laboral, encontros religiosos, confraternizações, etc.)</t>
  </si>
  <si>
    <t xml:space="preserve">20 eventos</t>
  </si>
  <si>
    <t xml:space="preserve">Comemoração de aniversariantes do mês, happy hours e confraternização de
final de ano.</t>
  </si>
  <si>
    <t xml:space="preserve">Total de inici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.5"/>
      <name val="Arial"/>
      <family val="2"/>
    </font>
    <font>
      <sz val="6.5"/>
      <name val="Arial"/>
      <family val="2"/>
    </font>
    <font>
      <sz val="6.5"/>
      <color rgb="FF000000"/>
      <name val="Arial"/>
      <family val="2"/>
    </font>
    <font>
      <b val="true"/>
      <sz val="6.5"/>
      <name val="Arial"/>
      <family val="0"/>
    </font>
    <font>
      <b val="true"/>
      <sz val="6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00"/>
        <bgColor rgb="FF8080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4296875" defaultRowHeight="14.6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41.98"/>
    <col collapsed="false" customWidth="true" hidden="false" outlineLevel="0" max="5" min="4" style="1" width="14.14"/>
    <col collapsed="false" customWidth="true" hidden="false" outlineLevel="0" max="6" min="6" style="1" width="16.81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7" t="n">
        <v>0</v>
      </c>
      <c r="F3" s="8"/>
    </row>
    <row r="4" customFormat="false" ht="50.45" hidden="false" customHeight="tru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7" t="n">
        <v>1</v>
      </c>
      <c r="F4" s="6" t="s">
        <v>15</v>
      </c>
    </row>
    <row r="5" customFormat="false" ht="58.7" hidden="false" customHeight="true" outlineLevel="0" collapsed="false">
      <c r="A5" s="9" t="s">
        <v>16</v>
      </c>
      <c r="B5" s="6" t="s">
        <v>17</v>
      </c>
      <c r="C5" s="6" t="s">
        <v>18</v>
      </c>
      <c r="D5" s="6" t="s">
        <v>19</v>
      </c>
      <c r="E5" s="7" t="n">
        <v>1</v>
      </c>
      <c r="F5" s="6" t="s">
        <v>20</v>
      </c>
    </row>
    <row r="6" customFormat="false" ht="42" hidden="false" customHeight="true" outlineLevel="0" collapsed="false">
      <c r="A6" s="9" t="s">
        <v>21</v>
      </c>
      <c r="B6" s="6" t="s">
        <v>22</v>
      </c>
      <c r="C6" s="6" t="s">
        <v>23</v>
      </c>
      <c r="D6" s="6" t="s">
        <v>24</v>
      </c>
      <c r="E6" s="7" t="n">
        <v>1</v>
      </c>
      <c r="F6" s="6" t="s">
        <v>25</v>
      </c>
    </row>
    <row r="7" customFormat="false" ht="33.6" hidden="false" customHeight="true" outlineLevel="0" collapsed="false">
      <c r="A7" s="10" t="s">
        <v>26</v>
      </c>
      <c r="B7" s="6" t="s">
        <v>27</v>
      </c>
      <c r="C7" s="6" t="s">
        <v>28</v>
      </c>
      <c r="D7" s="6" t="s">
        <v>10</v>
      </c>
      <c r="E7" s="7" t="n">
        <v>1</v>
      </c>
      <c r="F7" s="6" t="s">
        <v>29</v>
      </c>
    </row>
    <row r="8" customFormat="false" ht="42" hidden="false" customHeight="true" outlineLevel="0" collapsed="false">
      <c r="A8" s="10" t="s">
        <v>30</v>
      </c>
      <c r="B8" s="6" t="s">
        <v>31</v>
      </c>
      <c r="C8" s="6" t="s">
        <v>32</v>
      </c>
      <c r="D8" s="6" t="s">
        <v>33</v>
      </c>
      <c r="E8" s="7" t="n">
        <v>1</v>
      </c>
      <c r="F8" s="6" t="s">
        <v>34</v>
      </c>
    </row>
    <row r="9" customFormat="false" ht="9.95" hidden="false" customHeight="true" outlineLevel="0" collapsed="false">
      <c r="A9" s="2" t="s">
        <v>35</v>
      </c>
      <c r="B9" s="2"/>
      <c r="C9" s="2"/>
      <c r="D9" s="11"/>
      <c r="E9" s="12" t="n">
        <f aca="false">5/6</f>
        <v>0.833333333333333</v>
      </c>
      <c r="F9" s="13"/>
    </row>
  </sheetData>
  <mergeCells count="2">
    <mergeCell ref="A1:F1"/>
    <mergeCell ref="A9:C9"/>
  </mergeCells>
  <printOptions headings="false" gridLines="false" gridLinesSet="true" horizontalCentered="false" verticalCentered="false"/>
  <pageMargins left="0.168055555555556" right="0.0986111111111111" top="0.75" bottom="0.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0:13:16Z</dcterms:created>
  <dc:creator>LucianaV</dc:creator>
  <dc:description/>
  <cp:keywords>()</cp:keywords>
  <dc:language>en-US</dc:language>
  <cp:lastModifiedBy/>
  <dcterms:modified xsi:type="dcterms:W3CDTF">2019-03-18T17:38:20Z</dcterms:modified>
  <cp:revision>1</cp:revision>
  <dc:subject>()</dc:subject>
  <dc:title>PAINEL DE CONTRIBUICAO SOF 2018 NOVO</dc:title>
</cp:coreProperties>
</file>