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Secretaria de Gestão de Pessoas</t>
  </si>
  <si>
    <t xml:space="preserve">OBJETIVOS ESTRATÉGICOS</t>
  </si>
  <si>
    <t xml:space="preserve">OBJETIVOS TÁTICOS</t>
  </si>
  <si>
    <t xml:space="preserve">INICIATIVAS PARA 2018</t>
  </si>
  <si>
    <t xml:space="preserve">METAS</t>
  </si>
  <si>
    <t xml:space="preserve">IRF</t>
  </si>
  <si>
    <t xml:space="preserve">RESULTADOS ALCANÇADOS</t>
  </si>
  <si>
    <t xml:space="preserve">Buscar maior celeridade nas rotinas operacionais</t>
  </si>
  <si>
    <t xml:space="preserve">Aprimorar o acesso às informações de Gestão de Pessoas pelos usuários</t>
  </si>
  <si>
    <t xml:space="preserve">Reorganizar estrutura de acesso no SGP Portal</t>
  </si>
  <si>
    <t xml:space="preserve">2º semestre</t>
  </si>
  <si>
    <t xml:space="preserve">A estrutura do Portal de Gestão de Pessoas foi reorganizada, de modo que as ações relacionadas a treinamentos e adicional de qualificação fossem realocadas para o campo “Funcional”. Além disso, alterou-se a nomenclatura de Portal SGP para Portal Gestão de Pessoas, uma vez que as informações do Portal são fornecidas pela SGP e pela SECOR.</t>
  </si>
  <si>
    <t xml:space="preserve">Buscar maior celeridade das rotinas operacionais</t>
  </si>
  <si>
    <t xml:space="preserve">Aprimorar as rotinas operacionais</t>
  </si>
  <si>
    <t xml:space="preserve">Realizar reuniões com os servidores para aprimorar a execução das rotinas e a comunicação interna</t>
  </si>
  <si>
    <t xml:space="preserve">1 reunião geral e reuniões quinzenais com os Subsecretários</t>
  </si>
  <si>
    <t xml:space="preserve">Foi realizada reunião geral em 29/11/2018 e foram realizadas reuniões quinzenais com os Subsecretários</t>
  </si>
  <si>
    <t xml:space="preserve">Atualizar o mapeamento das Rotinas da SGP</t>
  </si>
  <si>
    <t xml:space="preserve">10 % do mapeamento atualizado</t>
  </si>
  <si>
    <t xml:space="preserve">Foram mapeados 12% dos processos da rotinas da SGP. Dos 133 processos da SGP, 16 foram mapeados/atualizados no ano de 2018.</t>
  </si>
  <si>
    <t xml:space="preserve">Aprimorar a comunicação interna</t>
  </si>
  <si>
    <t xml:space="preserve">Aperfeiçoar os canais de comunicação do MPDFT.</t>
  </si>
  <si>
    <t xml:space="preserve">Incluir na SGPedia novos conteúdos de matérias afetas à SGP</t>
  </si>
  <si>
    <t xml:space="preserve">2 temas incluídos</t>
  </si>
  <si>
    <t xml:space="preserve">Foram incluídos na SGPedia os temas “Aposentadoria – Regime de Previdência Complementar” e “Acumulação de Ofícios”.</t>
  </si>
  <si>
    <t xml:space="preserve">Reorganizar as informações da SGPedia, indexando por temas</t>
  </si>
  <si>
    <t xml:space="preserve">Os temas constantes da SGPedia foram reorganizados em 12 grandes grupos, de forma a facilitar a localização da informação desejada pelo usuário.</t>
  </si>
  <si>
    <t xml:space="preserve">Promover cultura de orientação para resultados</t>
  </si>
  <si>
    <t xml:space="preserve">Aprimorar as ações de Gestão de Pessoas</t>
  </si>
  <si>
    <t xml:space="preserve">Implementar estágio obrigatório com Instituição superior de ensino</t>
  </si>
  <si>
    <t xml:space="preserve">3 convênios celebrados</t>
  </si>
  <si>
    <t xml:space="preserve">Foram celebrados convênio de estágio obrigatório com o UNICEUB, PROJEÇÃO e IESB.</t>
  </si>
  <si>
    <t xml:space="preserve">Desenvolver conhecimentos, habilidades e atitudes</t>
  </si>
  <si>
    <t xml:space="preserve">Desenvolver competências necessárias à plena atuação da SGP</t>
  </si>
  <si>
    <t xml:space="preserve">Elaborar Plano de Capacitação para servidores da SGP nos cursos Mentorh; "Atendimento ao Público" e "integração"</t>
  </si>
  <si>
    <t xml:space="preserve">20% dos servidores treinados</t>
  </si>
  <si>
    <t xml:space="preserve">Não foi possível realizar as capacitações planejadas no ano de 2018.</t>
  </si>
  <si>
    <t xml:space="preserve">Elaborar a Política de Gestão de Pessoas do MPDFT</t>
  </si>
  <si>
    <t xml:space="preserve">A Política de Gestão de Pessoas do MPDFT foi instituída por meio da Portaria Normativa PGJ nº 585, de 29/10/2018.</t>
  </si>
  <si>
    <t xml:space="preserve">Desdobrar as estratégicas da Unidade</t>
  </si>
  <si>
    <t xml:space="preserve">Elaborar o Plano Diretor de Gestão de Pessoas do MPDFT</t>
  </si>
  <si>
    <t xml:space="preserve">O Plano Diretor de Gestão de Pessoas foi elaborado no ano de 2018, restando apenas a homologação pelas áreas intervenientes.</t>
  </si>
  <si>
    <t xml:space="preserve">Promover um ambiente de trabalho agradável e profissional</t>
  </si>
  <si>
    <t xml:space="preserve">Elaborar relatório e publicar os dados gerenciais obtidos nas entrevistas de relotação no MPDFT</t>
  </si>
  <si>
    <t xml:space="preserve">O relatório com os dados gerenciais obtidos nas entrevistas de relotação no MPDFT ainda não foi elaborado.</t>
  </si>
  <si>
    <t xml:space="preserve">Atrair e reter talentos</t>
  </si>
  <si>
    <t xml:space="preserve">Publicar na SGPedia relatório gerencial dos dados obtidos nas entrevistas de desligamento de servidores</t>
  </si>
  <si>
    <t xml:space="preserve">O relatório com os dados gerenciais obtidos nas entrevistas de desligamento de servidores foi elaborado, restando somente a publicação das informações na SGPedia.</t>
  </si>
  <si>
    <t xml:space="preserve">Possuir sistemas de informação integrados, personalizados e atualizados</t>
  </si>
  <si>
    <t xml:space="preserve">Promover a melhoria da gestão com o auxílio e a integração dos sistemas de informação</t>
  </si>
  <si>
    <t xml:space="preserve">Implementar o requerimento de férias de membros na SGPOnline</t>
  </si>
  <si>
    <t xml:space="preserve">Por questões orçamentárias, não foi possível implementar o requerimento de férias de membros no Portal de Gestão de Pessoas.</t>
  </si>
  <si>
    <t xml:space="preserve">Elaborar minuta de portaria que regulamenta as atribuições das unidades que utilizam o sistema Mentorh</t>
  </si>
  <si>
    <t xml:space="preserve">1º semestre</t>
  </si>
  <si>
    <t xml:space="preserve">A minuta de portaria que define as atribuições das unidades que utilizam o sistema Mentorh já foi elaborada. Resta proceder à validação pelas unidades envolvidas.</t>
  </si>
  <si>
    <t xml:space="preserve">Digitalizar os assentamentos funcionais dos servidores do MPDFT</t>
  </si>
  <si>
    <t xml:space="preserve">90% dos assentamentos digitalizados</t>
  </si>
  <si>
    <t xml:space="preserve">A Seção de Arquivo da SGP já procedeu à digitalização de mais de 90% dos assentamentos funcionais dos servidores do Órgão.</t>
  </si>
  <si>
    <t xml:space="preserve">Digitalizar os processo administrativos de VPNI dos integrantes do MPDFT</t>
  </si>
  <si>
    <t xml:space="preserve">100% dos processos digitalizados</t>
  </si>
  <si>
    <t xml:space="preserve">A Seção de Arquivo da SGP procedeu à digitalização de todos os processos administrativos de VPNI dos integrantes do Órgão.</t>
  </si>
  <si>
    <t xml:space="preserve">Total de inicia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00"/>
        <bgColor rgb="FF8080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CC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3125" defaultRowHeight="14.65" zeroHeight="false" outlineLevelRow="0" outlineLevelCol="0"/>
  <cols>
    <col collapsed="false" customWidth="true" hidden="false" outlineLevel="0" max="1" min="1" style="1" width="20.67"/>
    <col collapsed="false" customWidth="true" hidden="false" outlineLevel="0" max="3" min="2" style="1" width="47.8"/>
    <col collapsed="false" customWidth="true" hidden="false" outlineLevel="0" max="4" min="4" style="1" width="21.42"/>
    <col collapsed="false" customWidth="true" hidden="false" outlineLevel="0" max="5" min="5" style="1" width="18.95"/>
    <col collapsed="false" customWidth="true" hidden="false" outlineLevel="0" max="6" min="6" style="1" width="66.84"/>
    <col collapsed="false" customWidth="true" hidden="false" outlineLevel="0" max="7" min="7" style="1" width="2.63"/>
    <col collapsed="false" customWidth="false" hidden="false" outlineLevel="0" max="257" min="8" style="2" width="9.03"/>
  </cols>
  <sheetData>
    <row r="1" customFormat="false" ht="14.6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59.25" hidden="false" customHeight="fals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7" t="n">
        <v>1</v>
      </c>
      <c r="F3" s="6" t="s">
        <v>11</v>
      </c>
    </row>
    <row r="4" customFormat="false" ht="36.75" hidden="false" customHeight="false" outlineLevel="0" collapsed="false">
      <c r="A4" s="5" t="s">
        <v>12</v>
      </c>
      <c r="B4" s="6" t="s">
        <v>13</v>
      </c>
      <c r="C4" s="6" t="s">
        <v>14</v>
      </c>
      <c r="D4" s="6" t="s">
        <v>15</v>
      </c>
      <c r="E4" s="7" t="n">
        <v>1</v>
      </c>
      <c r="F4" s="6" t="s">
        <v>16</v>
      </c>
    </row>
    <row r="5" customFormat="false" ht="36.75" hidden="false" customHeight="false" outlineLevel="0" collapsed="false">
      <c r="A5" s="5" t="s">
        <v>12</v>
      </c>
      <c r="B5" s="6" t="s">
        <v>13</v>
      </c>
      <c r="C5" s="6" t="s">
        <v>17</v>
      </c>
      <c r="D5" s="6" t="s">
        <v>18</v>
      </c>
      <c r="E5" s="7" t="n">
        <v>1</v>
      </c>
      <c r="F5" s="6" t="s">
        <v>19</v>
      </c>
    </row>
    <row r="6" customFormat="false" ht="25.5" hidden="false" customHeight="false" outlineLevel="0" collapsed="false">
      <c r="A6" s="5" t="s">
        <v>20</v>
      </c>
      <c r="B6" s="6" t="s">
        <v>21</v>
      </c>
      <c r="C6" s="6" t="s">
        <v>22</v>
      </c>
      <c r="D6" s="6" t="s">
        <v>23</v>
      </c>
      <c r="E6" s="7" t="n">
        <v>1</v>
      </c>
      <c r="F6" s="6" t="s">
        <v>24</v>
      </c>
    </row>
    <row r="7" customFormat="false" ht="36.75" hidden="false" customHeight="false" outlineLevel="0" collapsed="false">
      <c r="A7" s="5" t="s">
        <v>20</v>
      </c>
      <c r="B7" s="6" t="s">
        <v>21</v>
      </c>
      <c r="C7" s="6" t="s">
        <v>25</v>
      </c>
      <c r="D7" s="6" t="s">
        <v>10</v>
      </c>
      <c r="E7" s="7" t="n">
        <v>1</v>
      </c>
      <c r="F7" s="6" t="s">
        <v>26</v>
      </c>
    </row>
    <row r="8" customFormat="false" ht="36.75" hidden="false" customHeight="false" outlineLevel="0" collapsed="false">
      <c r="A8" s="8" t="s">
        <v>27</v>
      </c>
      <c r="B8" s="6" t="s">
        <v>28</v>
      </c>
      <c r="C8" s="6" t="s">
        <v>29</v>
      </c>
      <c r="D8" s="6" t="s">
        <v>30</v>
      </c>
      <c r="E8" s="7" t="n">
        <v>1</v>
      </c>
      <c r="F8" s="6" t="s">
        <v>31</v>
      </c>
    </row>
    <row r="9" customFormat="false" ht="48" hidden="false" customHeight="false" outlineLevel="0" collapsed="false">
      <c r="A9" s="8" t="s">
        <v>32</v>
      </c>
      <c r="B9" s="6" t="s">
        <v>33</v>
      </c>
      <c r="C9" s="6" t="s">
        <v>34</v>
      </c>
      <c r="D9" s="6" t="s">
        <v>35</v>
      </c>
      <c r="E9" s="7" t="n">
        <v>0</v>
      </c>
      <c r="F9" s="6" t="s">
        <v>36</v>
      </c>
    </row>
    <row r="10" customFormat="false" ht="36.75" hidden="false" customHeight="false" outlineLevel="0" collapsed="false">
      <c r="A10" s="8" t="s">
        <v>27</v>
      </c>
      <c r="B10" s="6" t="s">
        <v>28</v>
      </c>
      <c r="C10" s="6" t="s">
        <v>37</v>
      </c>
      <c r="D10" s="6" t="s">
        <v>10</v>
      </c>
      <c r="E10" s="7" t="n">
        <v>1</v>
      </c>
      <c r="F10" s="6" t="s">
        <v>38</v>
      </c>
    </row>
    <row r="11" customFormat="false" ht="36.75" hidden="false" customHeight="false" outlineLevel="0" collapsed="false">
      <c r="A11" s="8" t="s">
        <v>27</v>
      </c>
      <c r="B11" s="6" t="s">
        <v>39</v>
      </c>
      <c r="C11" s="6" t="s">
        <v>40</v>
      </c>
      <c r="D11" s="6" t="s">
        <v>10</v>
      </c>
      <c r="E11" s="7" t="n">
        <v>1</v>
      </c>
      <c r="F11" s="6" t="s">
        <v>41</v>
      </c>
    </row>
    <row r="12" customFormat="false" ht="48" hidden="false" customHeight="false" outlineLevel="0" collapsed="false">
      <c r="A12" s="8" t="s">
        <v>42</v>
      </c>
      <c r="B12" s="6" t="s">
        <v>28</v>
      </c>
      <c r="C12" s="6" t="s">
        <v>43</v>
      </c>
      <c r="D12" s="6" t="s">
        <v>10</v>
      </c>
      <c r="E12" s="7" t="n">
        <v>0</v>
      </c>
      <c r="F12" s="6" t="s">
        <v>44</v>
      </c>
    </row>
    <row r="13" customFormat="false" ht="36.75" hidden="false" customHeight="false" outlineLevel="0" collapsed="false">
      <c r="A13" s="8" t="s">
        <v>45</v>
      </c>
      <c r="B13" s="6" t="s">
        <v>28</v>
      </c>
      <c r="C13" s="6" t="s">
        <v>46</v>
      </c>
      <c r="D13" s="6" t="s">
        <v>10</v>
      </c>
      <c r="E13" s="7" t="n">
        <v>1</v>
      </c>
      <c r="F13" s="6" t="s">
        <v>47</v>
      </c>
    </row>
    <row r="14" customFormat="false" ht="59.25" hidden="false" customHeight="false" outlineLevel="0" collapsed="false">
      <c r="A14" s="8" t="s">
        <v>48</v>
      </c>
      <c r="B14" s="6" t="s">
        <v>49</v>
      </c>
      <c r="C14" s="6" t="s">
        <v>50</v>
      </c>
      <c r="D14" s="6" t="s">
        <v>10</v>
      </c>
      <c r="E14" s="7" t="n">
        <v>0</v>
      </c>
      <c r="F14" s="6" t="s">
        <v>51</v>
      </c>
    </row>
    <row r="15" customFormat="false" ht="59.25" hidden="false" customHeight="false" outlineLevel="0" collapsed="false">
      <c r="A15" s="8" t="s">
        <v>48</v>
      </c>
      <c r="B15" s="6" t="s">
        <v>49</v>
      </c>
      <c r="C15" s="6" t="s">
        <v>52</v>
      </c>
      <c r="D15" s="6" t="s">
        <v>53</v>
      </c>
      <c r="E15" s="7" t="n">
        <v>1</v>
      </c>
      <c r="F15" s="6" t="s">
        <v>54</v>
      </c>
    </row>
    <row r="16" customFormat="false" ht="59.25" hidden="false" customHeight="false" outlineLevel="0" collapsed="false">
      <c r="A16" s="8" t="s">
        <v>48</v>
      </c>
      <c r="B16" s="6" t="s">
        <v>49</v>
      </c>
      <c r="C16" s="6" t="s">
        <v>55</v>
      </c>
      <c r="D16" s="6" t="s">
        <v>56</v>
      </c>
      <c r="E16" s="7" t="n">
        <v>1</v>
      </c>
      <c r="F16" s="6" t="s">
        <v>57</v>
      </c>
    </row>
    <row r="17" customFormat="false" ht="59.25" hidden="false" customHeight="false" outlineLevel="0" collapsed="false">
      <c r="A17" s="8" t="s">
        <v>48</v>
      </c>
      <c r="B17" s="6" t="s">
        <v>49</v>
      </c>
      <c r="C17" s="6" t="s">
        <v>58</v>
      </c>
      <c r="D17" s="6" t="s">
        <v>59</v>
      </c>
      <c r="E17" s="7" t="n">
        <v>1</v>
      </c>
      <c r="F17" s="6" t="s">
        <v>60</v>
      </c>
    </row>
    <row r="18" customFormat="false" ht="14.65" hidden="false" customHeight="true" outlineLevel="0" collapsed="false">
      <c r="A18" s="3" t="s">
        <v>61</v>
      </c>
      <c r="B18" s="3"/>
      <c r="C18" s="3"/>
      <c r="D18" s="9" t="n">
        <v>15</v>
      </c>
      <c r="E18" s="10" t="n">
        <f aca="false">12/15</f>
        <v>0.8</v>
      </c>
      <c r="F18" s="11"/>
    </row>
  </sheetData>
  <mergeCells count="2">
    <mergeCell ref="A1:F1"/>
    <mergeCell ref="A18:C18"/>
  </mergeCells>
  <printOptions headings="false" gridLines="false" gridLinesSet="true" horizontalCentered="false" verticalCentered="false"/>
  <pageMargins left="0.154166666666667" right="0.0708333333333333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6:31:07Z</dcterms:created>
  <dc:creator>Neide Ofugi Hara</dc:creator>
  <dc:description/>
  <dc:language>en-US</dc:language>
  <cp:lastModifiedBy/>
  <dcterms:modified xsi:type="dcterms:W3CDTF">2019-03-18T17:47:49Z</dcterms:modified>
  <cp:revision>5</cp:revision>
  <dc:subject/>
  <dc:title/>
</cp:coreProperties>
</file>