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OJI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PROJID</t>
  </si>
  <si>
    <t xml:space="preserve">OBJETIVO ESTRATÉGICO</t>
  </si>
  <si>
    <t xml:space="preserve">OBJETIVOS TÁTICOS</t>
  </si>
  <si>
    <t xml:space="preserve">INICIATIVAS PARA 2018</t>
  </si>
  <si>
    <t xml:space="preserve">META</t>
  </si>
  <si>
    <t xml:space="preserve">IRF</t>
  </si>
  <si>
    <t xml:space="preserve">Resultados</t>
  </si>
  <si>
    <t xml:space="preserve">Cidadania fortalecida</t>
  </si>
  <si>
    <t xml:space="preserve">Promover a articulação com os órgãos estratégicos</t>
  </si>
  <si>
    <t xml:space="preserve">Articular para renovação do Termo de Cooperação entre MPDFT, TJDFT e Defensoria Pública do DF a fim de manter o Centro Judiciário de Solução de Conflitos e Cidadania da Central Judicial do Idoso</t>
  </si>
  <si>
    <t xml:space="preserve">Termo de cooperação renovado no 2º semestre</t>
  </si>
  <si>
    <t xml:space="preserve">A  manutenção  do  funcionamento  da  Central  Judicial do   Idoso,   por   meio   da   renovação   do   Termo   de Cooperação,  garantiu  o  atendimento  de  centenas  de idosos  do  DF  e  a  resolução  de  diversos  problemas trazidos por eles.</t>
  </si>
  <si>
    <t xml:space="preserve">Políticas públicas fiscalizadas e asseguradas</t>
  </si>
  <si>
    <t xml:space="preserve">Estabelecer estratégias de fiscalização e acompanhamento das verbas orçamentárias</t>
  </si>
  <si>
    <t xml:space="preserve">Realizar estudo em conjunto com a PDDC e o TCDF a fim de traçar o perfil da aplicação e o cumprimento das verbas orçamentárias destinadas a programas e ações voltados à pessoa idosa</t>
  </si>
  <si>
    <t xml:space="preserve">Estudo realizado</t>
  </si>
  <si>
    <t xml:space="preserve">O   afastamento   da   titular   da   PROJID   durante   o segundo  semestre  de  2018  inviabilizou  a  realização dessa iniciativa.</t>
  </si>
  <si>
    <t xml:space="preserve">Estabelecer estratégias de fiscalização e acompanhamento das instituições</t>
  </si>
  <si>
    <t xml:space="preserve">Atualizar o procedimento de inspeção das instituições de longa permanência seguindo o Manual de atuação funcional do CNMP</t>
  </si>
  <si>
    <t xml:space="preserve">12 visitas no ano</t>
  </si>
  <si>
    <t xml:space="preserve">O   afastamento   da   titular   da   PROJID   durante   o segundo  semestre  de  2018  fez  com  que  a  inciativa fosse   parcialmente   realizada.   Foram   realizadas   6 visitas de inspeção.</t>
  </si>
  <si>
    <t xml:space="preserve">Desenvolver maior integração entre MPDFT e órgãos estratégicos</t>
  </si>
  <si>
    <t xml:space="preserve">Atualizar os dados sobre violência contra o idoso no DF</t>
  </si>
  <si>
    <t xml:space="preserve">Realizar pesquisas visando mapear as situações de violência contra idoso para direcionar a atuação da Central e da Promotoria</t>
  </si>
  <si>
    <t xml:space="preserve">Pesquisa realizada no 2º semestre</t>
  </si>
  <si>
    <t xml:space="preserve">A Central Judicial do Idoso compilou dados com apoio do   NEPAV,   Disque   100   e   DECRIN,   realizando  o lançamento  da  3.ª  edição  do  Mapa  da  Violência  no segundo semestre, em evento do SESC.</t>
  </si>
  <si>
    <t xml:space="preserve">Realizar encontro com a PMDF para orientar os policiais acerca da atuação nos encaminhamentos da PROVID (Prevenção Orientada à Violência Doméstica) com a pessoa idosa</t>
  </si>
  <si>
    <t xml:space="preserve">2 encontros</t>
  </si>
  <si>
    <t xml:space="preserve">O   afastamento   da   titular   da   PROJID   durante   o segundo semestre de 2018 não permitiu a realização do  segundo  encontro  com  o  PROVID.  De  qualquer forma,  o  encontro  realizado  no  primeiro  semestre serviu para alinhar estratégias de atuação e conhecer as dificuldades enfrentadas pelos policiais.</t>
  </si>
  <si>
    <t xml:space="preserve">Total de iniciativ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9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C9900"/>
        <bgColor rgb="FF8080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CC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296875" defaultRowHeight="14.65" zeroHeight="false" outlineLevelRow="0" outlineLevelCol="0"/>
  <cols>
    <col collapsed="false" customWidth="true" hidden="false" outlineLevel="0" max="1" min="1" style="1" width="21.14"/>
    <col collapsed="false" customWidth="true" hidden="false" outlineLevel="0" max="2" min="2" style="1" width="35.07"/>
    <col collapsed="false" customWidth="true" hidden="false" outlineLevel="0" max="3" min="3" style="1" width="55.31"/>
    <col collapsed="false" customWidth="true" hidden="false" outlineLevel="0" max="4" min="4" style="1" width="14.98"/>
    <col collapsed="false" customWidth="true" hidden="false" outlineLevel="0" max="5" min="5" style="1" width="10.81"/>
    <col collapsed="false" customWidth="true" hidden="false" outlineLevel="0" max="6" min="6" style="1" width="48.87"/>
    <col collapsed="false" customWidth="false" hidden="false" outlineLevel="0" max="257" min="7" style="2" width="9.04"/>
  </cols>
  <sheetData>
    <row r="1" customFormat="false" ht="14.6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5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</row>
    <row r="3" customFormat="false" ht="59.25" hidden="false" customHeight="false" outlineLevel="0" collapsed="false">
      <c r="A3" s="6" t="s">
        <v>7</v>
      </c>
      <c r="B3" s="7" t="s">
        <v>8</v>
      </c>
      <c r="C3" s="7" t="s">
        <v>9</v>
      </c>
      <c r="D3" s="7" t="s">
        <v>10</v>
      </c>
      <c r="E3" s="8" t="n">
        <v>1</v>
      </c>
      <c r="F3" s="7" t="s">
        <v>11</v>
      </c>
    </row>
    <row r="4" customFormat="false" ht="48" hidden="false" customHeight="false" outlineLevel="0" collapsed="false">
      <c r="A4" s="6" t="s">
        <v>12</v>
      </c>
      <c r="B4" s="7" t="s">
        <v>13</v>
      </c>
      <c r="C4" s="7" t="s">
        <v>14</v>
      </c>
      <c r="D4" s="7" t="s">
        <v>15</v>
      </c>
      <c r="E4" s="8" t="n">
        <v>0</v>
      </c>
      <c r="F4" s="7" t="s">
        <v>16</v>
      </c>
    </row>
    <row r="5" customFormat="false" ht="48" hidden="false" customHeight="false" outlineLevel="0" collapsed="false">
      <c r="A5" s="6" t="s">
        <v>12</v>
      </c>
      <c r="B5" s="7" t="s">
        <v>17</v>
      </c>
      <c r="C5" s="7" t="s">
        <v>18</v>
      </c>
      <c r="D5" s="7" t="s">
        <v>19</v>
      </c>
      <c r="E5" s="8" t="n">
        <v>1</v>
      </c>
      <c r="F5" s="7" t="s">
        <v>20</v>
      </c>
    </row>
    <row r="6" customFormat="false" ht="48" hidden="false" customHeight="false" outlineLevel="0" collapsed="false">
      <c r="A6" s="9" t="s">
        <v>21</v>
      </c>
      <c r="B6" s="7" t="s">
        <v>22</v>
      </c>
      <c r="C6" s="7" t="s">
        <v>23</v>
      </c>
      <c r="D6" s="7" t="s">
        <v>24</v>
      </c>
      <c r="E6" s="8" t="n">
        <v>1</v>
      </c>
      <c r="F6" s="7" t="s">
        <v>25</v>
      </c>
    </row>
    <row r="7" customFormat="false" ht="70.5" hidden="false" customHeight="false" outlineLevel="0" collapsed="false">
      <c r="A7" s="9" t="s">
        <v>21</v>
      </c>
      <c r="B7" s="7" t="s">
        <v>8</v>
      </c>
      <c r="C7" s="7" t="s">
        <v>26</v>
      </c>
      <c r="D7" s="7" t="s">
        <v>27</v>
      </c>
      <c r="E7" s="10" t="n">
        <v>1</v>
      </c>
      <c r="F7" s="11" t="s">
        <v>28</v>
      </c>
    </row>
    <row r="8" customFormat="false" ht="14.65" hidden="false" customHeight="true" outlineLevel="0" collapsed="false">
      <c r="A8" s="12" t="s">
        <v>29</v>
      </c>
      <c r="B8" s="12"/>
      <c r="C8" s="12"/>
      <c r="D8" s="13" t="n">
        <v>5</v>
      </c>
      <c r="E8" s="14" t="n">
        <f aca="false">4/5</f>
        <v>0.8</v>
      </c>
      <c r="F8" s="15"/>
    </row>
  </sheetData>
  <mergeCells count="2">
    <mergeCell ref="A1:F1"/>
    <mergeCell ref="A8:C8"/>
  </mergeCells>
  <printOptions headings="false" gridLines="false" gridLinesSet="true" horizontalCentered="false" verticalCentered="false"/>
  <pageMargins left="0.140277777777778" right="0.0708333333333333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17:39:45Z</dcterms:created>
  <dc:creator>Neide Ofugi Hara</dc:creator>
  <dc:description/>
  <dc:language>en-US</dc:language>
  <cp:lastModifiedBy/>
  <dcterms:modified xsi:type="dcterms:W3CDTF">2019-03-15T18:13:32Z</dcterms:modified>
  <cp:revision>1</cp:revision>
  <dc:subject/>
  <dc:title/>
</cp:coreProperties>
</file>