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UVID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Resultados Alcançados – Ouvidoria 2018</t>
  </si>
  <si>
    <t xml:space="preserve">OBJETIVOS ESTRATÉGICOS</t>
  </si>
  <si>
    <t xml:space="preserve">OBJETIVOS TÁTICOS</t>
  </si>
  <si>
    <t xml:space="preserve">INICIATIVAS PARA 2018</t>
  </si>
  <si>
    <t xml:space="preserve">METAS</t>
  </si>
  <si>
    <t xml:space="preserve">IRF</t>
  </si>
  <si>
    <t xml:space="preserve">RESULTADOS ALCANÇADOS</t>
  </si>
  <si>
    <t xml:space="preserve">Cidadania fortalecida</t>
  </si>
  <si>
    <t xml:space="preserve">Atuar estrategicamente para prestar uma resposta mais efetiva para a sociedade</t>
  </si>
  <si>
    <t xml:space="preserve">Analisar e acompanhar as demandas de maior impacto no GDF com um objetivo de formar um banco de informações para a sociedade</t>
  </si>
  <si>
    <t xml:space="preserve">10% demandas analisadas</t>
  </si>
  <si>
    <t xml:space="preserve">A Ouvidoria verificou um total de 20 (vinte) demandas de maior impacto. Foram analisadas (levantamento de informações para melhor orientação dos cidadãos) 3 (três) destas demandas (Passe Livre Estudantil, Denúncias Eleitorais e Concursos Públicos), totalizando 15%.</t>
  </si>
  <si>
    <t xml:space="preserve">Orientar a sociedade quanto à atuação do MPDFT</t>
  </si>
  <si>
    <t xml:space="preserve">Visitar comunidades carentes ou locais de difícil acesso, com o intuito de aproximar o Ministério Público do cidadão, por meio da Ouvidoria Itinerante</t>
  </si>
  <si>
    <t xml:space="preserve">4 visitas</t>
  </si>
  <si>
    <t xml:space="preserve">Foram realizadas 3 visitas (Evento Secretaria de Educação GDF - Colônia Agrícola 26 de Setembro, Ação Global – Itapoã e Evento do TJDFT sobre Combate à Violência Doméstica – Parque da Cidade).</t>
  </si>
  <si>
    <t xml:space="preserve">Desenvolver maior integração entre MPDFT e órgãos estratégicos</t>
  </si>
  <si>
    <t xml:space="preserve">Promover a articulação com os órgãos estratégicos</t>
  </si>
  <si>
    <t xml:space="preserve">Aprimorar, juntamente com todos os ouvidores do DF (Ouvidorias TJDFT, CLDF, TCDF OGDF E MPDFT), para criar um Regimento interno para a rede de Ouvidorias, denominada “Rede Ouvir DF”, cujo protocolo foi assinado em 2017</t>
  </si>
  <si>
    <t xml:space="preserve">Regimento criado no 2º semestre</t>
  </si>
  <si>
    <t xml:space="preserve">Regimento não criado.</t>
  </si>
  <si>
    <t xml:space="preserve">Buscar maior celeridade das rotinas operacionais</t>
  </si>
  <si>
    <t xml:space="preserve">Padronizar as rotinas de trabalho da Unidade</t>
  </si>
  <si>
    <t xml:space="preserve">Reorganizar as rotinas de trabalho da Unidade para garantir a realização das atividades em virtude da diminuição do quadro de pessoal</t>
  </si>
  <si>
    <t xml:space="preserve">2 rotinas ajustadas</t>
  </si>
  <si>
    <t xml:space="preserve">Foram ajustadas 2 rotinas (padronização dos encaminhamentos de expedientes via Tabularium e renovação no procedimento de acompanhamento, pelo cidadão, da sua manifestação).</t>
  </si>
  <si>
    <t xml:space="preserve">Viabilizar a disponibilização de ferramenta para gestão e processamento de dados estatísticos</t>
  </si>
  <si>
    <t xml:space="preserve">Articular com o Comitê de TI a viabilização do Sistema da Ouvidoria</t>
  </si>
  <si>
    <t xml:space="preserve">Articulação no 1º semestre</t>
  </si>
  <si>
    <t xml:space="preserve">Articulação realizada.</t>
  </si>
  <si>
    <t xml:space="preserve">Aprimorar a comunicação interna</t>
  </si>
  <si>
    <t xml:space="preserve">Orientar os integrantes do MPDFT acerca das
metodologias utilizadas pela Ouvidoria</t>
  </si>
  <si>
    <t xml:space="preserve">Elaborar em parceria com a Comunicação Social campanha de divulgação do trabalho desenvolvido pelo Serviço de Informações ao Cidadão – SIC/MPDFT</t>
  </si>
  <si>
    <t xml:space="preserve">1º semestre</t>
  </si>
  <si>
    <t xml:space="preserve">Foi elaborada a divulgação do trabalho do SIC/MPDFT através do curso sobre Lei de Acesso à Informação promovido pela Secretaria de Educação Corporativa – SECOR.</t>
  </si>
  <si>
    <t xml:space="preserve">Orientar os integrantes do MPDFT acerca das metodologias utilizadas pela Ouvidoria</t>
  </si>
  <si>
    <t xml:space="preserve">Operacionalizar fase do projeto  “Café com Ouvidor”</t>
  </si>
  <si>
    <t xml:space="preserve">4 encontros</t>
  </si>
  <si>
    <t xml:space="preserve">Foram realizados 2 (dois) encontros do “Café com Ouvidor”.</t>
  </si>
  <si>
    <t xml:space="preserve">Aprimorar o relacionamento do MPDFT com a sociedade</t>
  </si>
  <si>
    <t xml:space="preserve">Elaborar Projeto para reconhecer membros do MPDFT que colaboraram com a Ouvidoria, por intermédio de respostas às manifestações recebidas. O membro receberá o selo de “Promotor Parceiro da Ouvidoria”</t>
  </si>
  <si>
    <t xml:space="preserve">2 eventos</t>
  </si>
  <si>
    <t xml:space="preserve">Nenhum evento realizado.</t>
  </si>
  <si>
    <t xml:space="preserve">Buscar maior celeridade das
rotinas operacionais</t>
  </si>
  <si>
    <t xml:space="preserve">Aprimorar as visitas dos serviços de triagem para apurar falhas e colher sugestões de melhorias</t>
  </si>
  <si>
    <t xml:space="preserve">17 serviços visitados</t>
  </si>
  <si>
    <t xml:space="preserve">Mais de 20 (vinte) visitas realizadas.</t>
  </si>
  <si>
    <t xml:space="preserve">Orientar a sociedade quanto aos direitos, deveres e mecanismos jurídicos de proteção disponíveis</t>
  </si>
  <si>
    <t xml:space="preserve">Operacionalizar fase do Projeto Jovem Ouvidor, em parceria com a Secretaria de Estado de Educação</t>
  </si>
  <si>
    <t xml:space="preserve">2º semestre</t>
  </si>
  <si>
    <t xml:space="preserve">2ª fase iniciada e finalizada no ano de 2018.</t>
  </si>
  <si>
    <t xml:space="preserve">Desenvolver conhecimentos, habilidades e atitudes</t>
  </si>
  <si>
    <t xml:space="preserve">Desenvolver competências necessárias à plena atuação da Ouvidora</t>
  </si>
  <si>
    <t xml:space="preserve">Elaborar Plano de Capacitação para os integrantes da Ouvidoria com cursos voltados ao atendimento ao público</t>
  </si>
  <si>
    <t xml:space="preserve">Plano de
Capacitação encaminhado à
Secor no 1°semestre</t>
  </si>
  <si>
    <t xml:space="preserve">Plano não elaborado.</t>
  </si>
  <si>
    <t xml:space="preserve">Desenvolver conhecimentos,
habilidades e atitudes</t>
  </si>
  <si>
    <t xml:space="preserve">Promover capacitação dos servidores dos Serviços de Triagem das Coordenadorias por meio de cursos setoriais</t>
  </si>
  <si>
    <t xml:space="preserve">17
Coordenadorias</t>
  </si>
  <si>
    <t xml:space="preserve">Foi realizado 1 (um) curso de capacitação aos servidores dos Serviços de Triagem, abrangendo as 17 coordenadorias.</t>
  </si>
  <si>
    <t xml:space="preserve">Total de inici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u val="single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234375" defaultRowHeight="14.65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1" width="38.66"/>
    <col collapsed="false" customWidth="true" hidden="false" outlineLevel="0" max="3" min="3" style="1" width="45.29"/>
    <col collapsed="false" customWidth="true" hidden="false" outlineLevel="0" max="4" min="4" style="1" width="16.32"/>
    <col collapsed="false" customWidth="true" hidden="false" outlineLevel="0" max="5" min="5" style="1" width="9.79"/>
    <col collapsed="false" customWidth="true" hidden="false" outlineLevel="0" max="6" min="6" style="1" width="53.96"/>
    <col collapsed="false" customWidth="false" hidden="false" outlineLevel="0" max="257" min="7" style="2" width="9.0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75.75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7" t="n">
        <v>1</v>
      </c>
      <c r="F3" s="6" t="s">
        <v>11</v>
      </c>
    </row>
    <row r="4" customFormat="false" ht="57" hidden="false" customHeight="true" outlineLevel="0" collapsed="false">
      <c r="A4" s="5" t="s">
        <v>7</v>
      </c>
      <c r="B4" s="6" t="s">
        <v>12</v>
      </c>
      <c r="C4" s="6" t="s">
        <v>13</v>
      </c>
      <c r="D4" s="6" t="s">
        <v>14</v>
      </c>
      <c r="E4" s="7" t="n">
        <v>0</v>
      </c>
      <c r="F4" s="6" t="s">
        <v>15</v>
      </c>
    </row>
    <row r="5" customFormat="false" ht="77.45" hidden="false" customHeight="true" outlineLevel="0" collapsed="false">
      <c r="A5" s="8" t="s">
        <v>16</v>
      </c>
      <c r="B5" s="6" t="s">
        <v>17</v>
      </c>
      <c r="C5" s="6" t="s">
        <v>18</v>
      </c>
      <c r="D5" s="6" t="s">
        <v>19</v>
      </c>
      <c r="E5" s="7" t="n">
        <v>0</v>
      </c>
      <c r="F5" s="6" t="s">
        <v>20</v>
      </c>
    </row>
    <row r="6" customFormat="false" ht="58.7" hidden="false" customHeight="true" outlineLevel="0" collapsed="false">
      <c r="A6" s="8" t="s">
        <v>21</v>
      </c>
      <c r="B6" s="6" t="s">
        <v>22</v>
      </c>
      <c r="C6" s="6" t="s">
        <v>23</v>
      </c>
      <c r="D6" s="6" t="s">
        <v>24</v>
      </c>
      <c r="E6" s="7" t="n">
        <v>1</v>
      </c>
      <c r="F6" s="6" t="s">
        <v>25</v>
      </c>
    </row>
    <row r="7" customFormat="false" ht="55.35" hidden="false" customHeight="true" outlineLevel="0" collapsed="false">
      <c r="A7" s="8" t="s">
        <v>21</v>
      </c>
      <c r="B7" s="6" t="s">
        <v>26</v>
      </c>
      <c r="C7" s="6" t="s">
        <v>27</v>
      </c>
      <c r="D7" s="6" t="s">
        <v>28</v>
      </c>
      <c r="E7" s="7" t="n">
        <v>1</v>
      </c>
      <c r="F7" s="6" t="s">
        <v>29</v>
      </c>
    </row>
    <row r="8" customFormat="false" ht="56.25" hidden="false" customHeight="true" outlineLevel="0" collapsed="false">
      <c r="A8" s="8" t="s">
        <v>30</v>
      </c>
      <c r="B8" s="6" t="s">
        <v>31</v>
      </c>
      <c r="C8" s="6" t="s">
        <v>32</v>
      </c>
      <c r="D8" s="6" t="s">
        <v>33</v>
      </c>
      <c r="E8" s="7" t="n">
        <v>1</v>
      </c>
      <c r="F8" s="6" t="s">
        <v>34</v>
      </c>
    </row>
    <row r="9" customFormat="false" ht="51" hidden="false" customHeight="true" outlineLevel="0" collapsed="false">
      <c r="A9" s="8" t="s">
        <v>30</v>
      </c>
      <c r="B9" s="6" t="s">
        <v>35</v>
      </c>
      <c r="C9" s="6" t="s">
        <v>36</v>
      </c>
      <c r="D9" s="6" t="s">
        <v>37</v>
      </c>
      <c r="E9" s="7" t="n">
        <v>0</v>
      </c>
      <c r="F9" s="6" t="s">
        <v>38</v>
      </c>
    </row>
    <row r="10" customFormat="false" ht="77.45" hidden="false" customHeight="true" outlineLevel="0" collapsed="false">
      <c r="A10" s="8" t="s">
        <v>39</v>
      </c>
      <c r="B10" s="6" t="s">
        <v>35</v>
      </c>
      <c r="C10" s="6" t="s">
        <v>40</v>
      </c>
      <c r="D10" s="6" t="s">
        <v>41</v>
      </c>
      <c r="E10" s="7" t="n">
        <v>0</v>
      </c>
      <c r="F10" s="6" t="s">
        <v>42</v>
      </c>
    </row>
    <row r="11" customFormat="false" ht="44.25" hidden="false" customHeight="true" outlineLevel="0" collapsed="false">
      <c r="A11" s="8" t="s">
        <v>43</v>
      </c>
      <c r="B11" s="6" t="s">
        <v>22</v>
      </c>
      <c r="C11" s="6" t="s">
        <v>44</v>
      </c>
      <c r="D11" s="6" t="s">
        <v>45</v>
      </c>
      <c r="E11" s="7" t="n">
        <v>1</v>
      </c>
      <c r="F11" s="6" t="s">
        <v>46</v>
      </c>
    </row>
    <row r="12" customFormat="false" ht="57" hidden="false" customHeight="true" outlineLevel="0" collapsed="false">
      <c r="A12" s="8" t="s">
        <v>39</v>
      </c>
      <c r="B12" s="6" t="s">
        <v>47</v>
      </c>
      <c r="C12" s="6" t="s">
        <v>48</v>
      </c>
      <c r="D12" s="6" t="s">
        <v>49</v>
      </c>
      <c r="E12" s="7" t="n">
        <v>1</v>
      </c>
      <c r="F12" s="6" t="s">
        <v>50</v>
      </c>
    </row>
    <row r="13" customFormat="false" ht="49.5" hidden="false" customHeight="true" outlineLevel="0" collapsed="false">
      <c r="A13" s="9" t="s">
        <v>51</v>
      </c>
      <c r="B13" s="6" t="s">
        <v>52</v>
      </c>
      <c r="C13" s="6" t="s">
        <v>53</v>
      </c>
      <c r="D13" s="6" t="s">
        <v>54</v>
      </c>
      <c r="E13" s="7" t="n">
        <v>0</v>
      </c>
      <c r="F13" s="6" t="s">
        <v>55</v>
      </c>
    </row>
    <row r="14" customFormat="false" ht="40.5" hidden="false" customHeight="true" outlineLevel="0" collapsed="false">
      <c r="A14" s="9" t="s">
        <v>56</v>
      </c>
      <c r="B14" s="6" t="s">
        <v>52</v>
      </c>
      <c r="C14" s="6" t="s">
        <v>57</v>
      </c>
      <c r="D14" s="6" t="s">
        <v>58</v>
      </c>
      <c r="E14" s="7" t="n">
        <v>1</v>
      </c>
      <c r="F14" s="6" t="s">
        <v>59</v>
      </c>
    </row>
    <row r="15" customFormat="false" ht="14.65" hidden="false" customHeight="true" outlineLevel="0" collapsed="false">
      <c r="A15" s="3" t="s">
        <v>60</v>
      </c>
      <c r="B15" s="3"/>
      <c r="C15" s="3"/>
      <c r="D15" s="3" t="n">
        <v>12</v>
      </c>
      <c r="E15" s="10" t="n">
        <f aca="false">7/12</f>
        <v>0.583333333333333</v>
      </c>
      <c r="F15" s="11"/>
    </row>
  </sheetData>
  <mergeCells count="2">
    <mergeCell ref="A1:F1"/>
    <mergeCell ref="A15:C15"/>
  </mergeCells>
  <printOptions headings="false" gridLines="false" gridLinesSet="true" horizontalCentered="false" verticalCentered="false"/>
  <pageMargins left="0.154166666666667" right="0.0569444444444444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6:56:58Z</dcterms:created>
  <dc:creator>Neide Ofugi Hara</dc:creator>
  <dc:description/>
  <dc:language>en-US</dc:language>
  <cp:lastModifiedBy/>
  <dcterms:modified xsi:type="dcterms:W3CDTF">2019-03-18T17:45:18Z</dcterms:modified>
  <cp:revision>3</cp:revision>
  <dc:subject/>
  <dc:title/>
</cp:coreProperties>
</file>