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inel de contribuição_Santa 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PJ Santa Maria</t>
  </si>
  <si>
    <t xml:space="preserve">OBJETIVO ESTRATÉGICO</t>
  </si>
  <si>
    <t xml:space="preserve">OBJETIVOS TÁTICOS</t>
  </si>
  <si>
    <t xml:space="preserve">INICIATIVAS PARA 2018</t>
  </si>
  <si>
    <t xml:space="preserve">META</t>
  </si>
  <si>
    <t xml:space="preserve">IRF</t>
  </si>
  <si>
    <t xml:space="preserve">RESULTADOS ALCANÇADOS</t>
  </si>
  <si>
    <t xml:space="preserve">Crianças e adolescentes protegidos</t>
  </si>
  <si>
    <t xml:space="preserve">Conscientizar crianças e adolescentes sobre a importância da cidadania</t>
  </si>
  <si>
    <t xml:space="preserve">Operacionalizar fase do projeto "O que você tem a ver com a Corrupção?", realizando palestras nas escolas sobre a campanha</t>
  </si>
  <si>
    <t xml:space="preserve">2 palestras</t>
  </si>
  <si>
    <t xml:space="preserve">Meta cumprida. Foram realizadas palestras nas seguintes escolas:CEF 208
(2 palestras); CEM 417 (1 palestra); CEF 213 (1 palestra) Meta cumprida.</t>
  </si>
  <si>
    <t xml:space="preserve">Políticas públicas fiscalizadas e asseguradas</t>
  </si>
  <si>
    <t xml:space="preserve">Promover a articulação com instituições parceiras</t>
  </si>
  <si>
    <t xml:space="preserve">Participar de reuniões com a rede social local para viabilizar ações de fortalecimento das políticas públicas</t>
  </si>
  <si>
    <t xml:space="preserve">6 reuniões</t>
  </si>
  <si>
    <t xml:space="preserve"> Houve participação em 9 reuniões da rede</t>
  </si>
  <si>
    <t xml:space="preserve">Criminalidade combatida</t>
  </si>
  <si>
    <t xml:space="preserve">Buscar aprimoramento no combate à violência doméstica em Santa Maria</t>
  </si>
  <si>
    <t xml:space="preserve">Realizar eventos de capacitação em conjunto com a rede local no tema violência doméstica</t>
  </si>
  <si>
    <t xml:space="preserve">2 encontros</t>
  </si>
  <si>
    <t xml:space="preserve">Meta não cumprida. A servidora que se propôs a realizar as atividades de capacitação deixou de fazer parte da equipe do Setor.</t>
  </si>
  <si>
    <t xml:space="preserve">Cidadania fortalecida</t>
  </si>
  <si>
    <t xml:space="preserve">Criar um material informativo para fortalecer o protagonismo da população quanto aos seus direitos</t>
  </si>
  <si>
    <t xml:space="preserve">Elaborar e divulgar cartilha de rede social de Santa Maria</t>
  </si>
  <si>
    <t xml:space="preserve">Cartilha elaborada e realização de evento para lançamento e distribuição do material</t>
  </si>
  <si>
    <t xml:space="preserve">Meta cumprida.  A cartilha foi elaborada entre os meses de fevereiro e novembro, de forma colaborativa com a rede e em parceria com o Setor de Comunicação do MPDFT. O evento de lançamento ocorreu em 28/11/18.</t>
  </si>
  <si>
    <t xml:space="preserve">Racionalizar as atribuições existentes</t>
  </si>
  <si>
    <t xml:space="preserve">Desdobrar a estratégia da unidade</t>
  </si>
  <si>
    <t xml:space="preserve">Elaborar o Planejamento tático da 3ª PROREG, com a descrição dos objetivos táticos, elaboração de indicadores e estabelecimento de metas da unidade</t>
  </si>
  <si>
    <t xml:space="preserve">Planejamento tático elaborado no 2º semestre</t>
  </si>
  <si>
    <r>
      <rPr>
        <sz val="1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Planejamento tático da 3ª PROREG em andamento.</t>
    </r>
  </si>
  <si>
    <t xml:space="preserve">Desenvolver maior integração entre MPDFT e órgãos estratégicos</t>
  </si>
  <si>
    <t xml:space="preserve">Acompanhar os serviços prestados aos cidadãos na comunidade de Santa Maria</t>
  </si>
  <si>
    <t xml:space="preserve">Realizar visitas a órgãos que atuam na área de psicossocial para identificar lacunas na qualidade dos serviços prestados ao cidadão</t>
  </si>
  <si>
    <t xml:space="preserve">6 visitas</t>
  </si>
  <si>
    <t xml:space="preserve">Meta parcialmente cumprida. Foram realizadas 4 visitas institucionais (CREAS-Gama, Instituto de Saúde Mental, Centro Integrado 18 de Maio e PAU-Adolescentro) .
</t>
  </si>
  <si>
    <t xml:space="preserve">Promover um ambiente de trabalho agradável e profissional</t>
  </si>
  <si>
    <t xml:space="preserve">Alinhar o trabalho da Unidade</t>
  </si>
  <si>
    <t xml:space="preserve">Realizar reuniões intersetoriais e entre as promotorias com a participação dos integrantes da Coordenadoria para aprimorar a execução das rotinas administrativas</t>
  </si>
  <si>
    <t xml:space="preserve">Meta cumprida. Houve seis reuniões ao longo do ano, nas quais foram discutidas questões pertinentes aos setores e às promotorias, havendo os ajustes necessários ao bom desempenhos das atividades e relações interpessoais</t>
  </si>
  <si>
    <t xml:space="preserve">Promover a integração da equipe e a valorização dos servidores</t>
  </si>
  <si>
    <t xml:space="preserve">Realizar atividades de promoção da qualidade de vida no trabalho (Ginástica laboral, encontros religiosos, confraternizações, etc.)</t>
  </si>
  <si>
    <t xml:space="preserve">6 encontros</t>
  </si>
  <si>
    <t xml:space="preserve">Meta cumprida. Foram realizadas festas e m comemoração aos aniversariantes de cada mês do ano, ensejando, assim, a integração descontraída entre os integrantes desta Coordenadoria.</t>
  </si>
  <si>
    <t xml:space="preserve">Total de inici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name val="Arial"/>
      <family val="0"/>
      <charset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15.98"/>
    <col collapsed="false" customWidth="true" hidden="false" outlineLevel="0" max="2" min="2" style="0" width="35.73"/>
    <col collapsed="false" customWidth="true" hidden="false" outlineLevel="0" max="3" min="3" style="0" width="43.93"/>
    <col collapsed="false" customWidth="true" hidden="false" outlineLevel="0" max="4" min="4" style="0" width="13.96"/>
    <col collapsed="false" customWidth="true" hidden="false" outlineLevel="0" max="5" min="5" style="0" width="9.31"/>
    <col collapsed="false" customWidth="true" hidden="false" outlineLevel="0" max="6" min="6" style="0" width="35.04"/>
  </cols>
  <sheetData>
    <row r="1" customFormat="false" ht="14.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3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customFormat="false" ht="48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n">
        <v>1</v>
      </c>
      <c r="F3" s="8" t="s">
        <v>11</v>
      </c>
    </row>
    <row r="4" customFormat="false" ht="48" hidden="false" customHeight="fals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7" t="n">
        <v>1</v>
      </c>
      <c r="F4" s="9" t="s">
        <v>16</v>
      </c>
    </row>
    <row r="5" customFormat="false" ht="48" hidden="false" customHeight="false" outlineLevel="0" collapsed="false">
      <c r="A5" s="5" t="s">
        <v>17</v>
      </c>
      <c r="B5" s="6" t="s">
        <v>18</v>
      </c>
      <c r="C5" s="6" t="s">
        <v>19</v>
      </c>
      <c r="D5" s="6" t="s">
        <v>20</v>
      </c>
      <c r="E5" s="7" t="n">
        <v>0</v>
      </c>
      <c r="F5" s="9" t="s">
        <v>21</v>
      </c>
    </row>
    <row r="6" customFormat="false" ht="81.75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7" t="n">
        <v>1</v>
      </c>
      <c r="F6" s="9" t="s">
        <v>26</v>
      </c>
    </row>
    <row r="7" customFormat="false" ht="36.75" hidden="false" customHeight="false" outlineLevel="0" collapsed="false">
      <c r="A7" s="12" t="s">
        <v>27</v>
      </c>
      <c r="B7" s="6" t="s">
        <v>28</v>
      </c>
      <c r="C7" s="6" t="s">
        <v>29</v>
      </c>
      <c r="D7" s="6" t="s">
        <v>30</v>
      </c>
      <c r="E7" s="7" t="n">
        <v>1</v>
      </c>
      <c r="F7" s="13" t="s">
        <v>31</v>
      </c>
    </row>
    <row r="8" customFormat="false" ht="70.5" hidden="false" customHeight="false" outlineLevel="0" collapsed="false">
      <c r="A8" s="12" t="s">
        <v>32</v>
      </c>
      <c r="B8" s="6" t="s">
        <v>33</v>
      </c>
      <c r="C8" s="6" t="s">
        <v>34</v>
      </c>
      <c r="D8" s="6" t="s">
        <v>35</v>
      </c>
      <c r="E8" s="7" t="n">
        <v>1</v>
      </c>
      <c r="F8" s="8" t="s">
        <v>36</v>
      </c>
    </row>
    <row r="9" customFormat="false" ht="70.5" hidden="false" customHeight="false" outlineLevel="0" collapsed="false">
      <c r="A9" s="14" t="s">
        <v>37</v>
      </c>
      <c r="B9" s="6" t="s">
        <v>38</v>
      </c>
      <c r="C9" s="6" t="s">
        <v>39</v>
      </c>
      <c r="D9" s="6" t="s">
        <v>15</v>
      </c>
      <c r="E9" s="7" t="n">
        <v>1</v>
      </c>
      <c r="F9" s="9" t="s">
        <v>40</v>
      </c>
    </row>
    <row r="10" customFormat="false" ht="59.25" hidden="false" customHeight="false" outlineLevel="0" collapsed="false">
      <c r="A10" s="14" t="s">
        <v>37</v>
      </c>
      <c r="B10" s="6" t="s">
        <v>41</v>
      </c>
      <c r="C10" s="6" t="s">
        <v>42</v>
      </c>
      <c r="D10" s="6" t="s">
        <v>43</v>
      </c>
      <c r="E10" s="7" t="n">
        <v>1</v>
      </c>
      <c r="F10" s="9" t="s">
        <v>44</v>
      </c>
    </row>
    <row r="11" s="19" customFormat="true" ht="14.65" hidden="false" customHeight="false" outlineLevel="0" collapsed="false">
      <c r="A11" s="15" t="s">
        <v>45</v>
      </c>
      <c r="B11" s="15"/>
      <c r="C11" s="15"/>
      <c r="D11" s="16" t="n">
        <v>8</v>
      </c>
      <c r="E11" s="17" t="n">
        <f aca="false">7/8</f>
        <v>0.875</v>
      </c>
      <c r="F11" s="18"/>
    </row>
  </sheetData>
  <mergeCells count="2">
    <mergeCell ref="A1:F1"/>
    <mergeCell ref="A11:C11"/>
  </mergeCells>
  <printOptions headings="false" gridLines="false" gridLinesSet="true" horizontalCentered="false" verticalCentered="false"/>
  <pageMargins left="0.15625" right="0.127083333333333" top="0.434027777777778" bottom="0.35" header="0.16875" footer="0.08472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8:21:37Z</dcterms:created>
  <dc:creator/>
  <dc:description/>
  <dc:language>en-US</dc:language>
  <cp:lastModifiedBy/>
  <dcterms:modified xsi:type="dcterms:W3CDTF">2019-03-18T20:25:48Z</dcterms:modified>
  <cp:revision>2</cp:revision>
  <dc:subject/>
  <dc:title/>
</cp:coreProperties>
</file>