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  <definedName function="false" hidden="false" localSheetId="0" name="Excel_BuiltIn_Print_Titles" vbProcedure="false">'Painel de Contribuição'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Unidade: Secretaria de Comunicação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Obs</t>
  </si>
  <si>
    <t xml:space="preserve">Aprimorar o relacionamento do MPDFT com a sociedade</t>
  </si>
  <si>
    <t xml:space="preserve">1. Consolidar a presença do MPDFT nas redes sociais – Capacitação da Equipe</t>
  </si>
  <si>
    <t xml:space="preserve">Equipe capacitada
</t>
  </si>
  <si>
    <t xml:space="preserve">- Equipe da Divisão de Jornalismo participou da oficina Social Media Gov no Congresso do CNMP</t>
  </si>
  <si>
    <t xml:space="preserve">2. Consolidar a presença do MPDFT nas redes sociais – Elaboração de manual de atuação do MPDFT nas redes sociais</t>
  </si>
  <si>
    <t xml:space="preserve">Manual de atuação do MPDFT nas mídias sociais elaborado</t>
  </si>
  <si>
    <t xml:space="preserve">- Manual de Atuação nas Redes Sociais está sendo elaborado</t>
  </si>
  <si>
    <t xml:space="preserve">3. Criação de nova cartilha para divulgar as atividades do MPDFT ao cidadão (antiga Conheça o MPDFT).</t>
  </si>
  <si>
    <t xml:space="preserve">Cartilha produzida</t>
  </si>
  <si>
    <t xml:space="preserve">- Cartilha está em fase de revisão</t>
  </si>
  <si>
    <t xml:space="preserve">4. Consolidar a estrutura de rádio web do MPDFT por meio da aquisição de equipamentos e montagem de um estúdio</t>
  </si>
  <si>
    <t xml:space="preserve">Estúdio montado</t>
  </si>
  <si>
    <t xml:space="preserve">- Equipamentos comprados. Aguardando apenas a adequação do espaço por parte do DAE</t>
  </si>
  <si>
    <t xml:space="preserve">2. Promover a aproximação da instituição com a mídia</t>
  </si>
  <si>
    <t xml:space="preserve">5. Atualizar e reeditar a cartilha "Manual do MP para jornalistas"
6. Visitar os editores e coordenadores de jornalismo dos principais meios de comunicação no DF</t>
  </si>
  <si>
    <t xml:space="preserve">0
0</t>
  </si>
  <si>
    <t xml:space="preserve">Cartilha produzida
Redações visitadas</t>
  </si>
  <si>
    <t xml:space="preserve">- Foi feita a capacitação de jornalistas da TV Globo e visita à redação da CBN
- Cartilha não foi produzida</t>
  </si>
  <si>
    <t xml:space="preserve">7. Contratar empresa para realização de Pesquisa de Imagem do MPDFT</t>
  </si>
  <si>
    <t xml:space="preserve">Pesquisa realizada</t>
  </si>
  <si>
    <t xml:space="preserve">Não foi realizado devido ao contingenciamento orçamentário</t>
  </si>
  <si>
    <t xml:space="preserve">8. Disponibilizar papelaria e kit de divulgação básico com a nova identidade visual do MPDFT para todas as unidades da Instituição (incluindo atualização dos materiais institucionais)</t>
  </si>
  <si>
    <t xml:space="preserve">Material produzido e distribuído</t>
  </si>
  <si>
    <t xml:space="preserve">- Será trabalhado no recesso</t>
  </si>
  <si>
    <t xml:space="preserve">9. MPDFT Responde (vídeos em que a população pergunta e os promotores respondem)</t>
  </si>
  <si>
    <t xml:space="preserve">Projeto elaborado</t>
  </si>
  <si>
    <t xml:space="preserve">- Ficará para 2016</t>
  </si>
  <si>
    <t xml:space="preserve">10. MPDFT para Crianças (vídeos em que bonecos mostram as atribuições do MPDFT por meio de situações cotidianas de maneira lúdica e com linguagem acessível</t>
  </si>
  <si>
    <t xml:space="preserve">Aprimorar comunicação interna</t>
  </si>
  <si>
    <t xml:space="preserve">1. Conhecer a imagem da instituição perante o seu público interno</t>
  </si>
  <si>
    <t xml:space="preserve">11. Contratar empresa para realização de pesquisa de endomarketing (comunicação interna)</t>
  </si>
  <si>
    <t xml:space="preserve">Índice de satisfação da comunicação interna</t>
  </si>
  <si>
    <t xml:space="preserve">- Devido ao contingenciamento orçamentário, será feito internamente
- Por razões estratégicas, será lançada após o carnaval de 2016</t>
  </si>
  <si>
    <t xml:space="preserve">12. Aprimorar o Clipping</t>
  </si>
  <si>
    <t xml:space="preserve">Clipping aprimorado</t>
  </si>
  <si>
    <t xml:space="preserve">- Email proativo aos membros entrevistados implementado; - - “Destaques do Dia” implementado; 
- Newsletter diária ficará para 2016
- Relatório de Análise de Mídia ficará para 2016</t>
  </si>
  <si>
    <t xml:space="preserve">2. Criar e fortalecer produtos de comunicação interna </t>
  </si>
  <si>
    <t xml:space="preserve">13. Ampliar a descentralização do mídia indoor para outras Coordenadorias Administrativas</t>
  </si>
  <si>
    <t xml:space="preserve">Índice de efetividade da Comunicação Interna</t>
  </si>
  <si>
    <t xml:space="preserve">Mídia Indoor implementado em outras 2 Coordenadorias Administrativas</t>
  </si>
  <si>
    <t xml:space="preserve">- Não foi realizado devido ao contingenciamento orçamentário</t>
  </si>
  <si>
    <t xml:space="preserve">14. Consolidação do informativo interno Acontece na Secom</t>
  </si>
  <si>
    <t xml:space="preserve">Informativo enviado semanalmente</t>
  </si>
  <si>
    <t xml:space="preserve">3. Fazer o público interno conhecer a  instituição </t>
  </si>
  <si>
    <t xml:space="preserve">15.  Divulgar a atuação da Secretaria de Comunicação</t>
  </si>
  <si>
    <t xml:space="preserve">Divulgação realizada</t>
  </si>
  <si>
    <t xml:space="preserve">- Secom Itinerante (e cartilhas Guia de Produtos e Serviços de Comunicação e Guia Prático de Relacionamento com a Imprensa): foram visitadas 12 coordenadorias administrativas, ficando pendente para 2016 Ceilândia, São Sebastião, Guará, Brasília I, Procuradorias de Justiça e Administração Superior</t>
  </si>
  <si>
    <t xml:space="preserve">16. Sistematizar reuniões periódicas com as equipes</t>
  </si>
  <si>
    <t xml:space="preserve">Reuniões realizadas (1 por mês para as divisões, 1 a cada 2 meses para a CCOM)</t>
  </si>
  <si>
    <t xml:space="preserve">- Ajustar frequência</t>
  </si>
  <si>
    <t xml:space="preserve">17. Quem é quem? (vídeos em que membros e servidores apresentam as atribuições e funcionamento de sua unidade de trabalho)</t>
  </si>
  <si>
    <t xml:space="preserve">18. Minidocumentário sobre malefícios do crack e a responsabilidade do MPDFT</t>
  </si>
  <si>
    <t xml:space="preserve">Vídeo produzido</t>
  </si>
  <si>
    <t xml:space="preserve">19. Incluir palestra sobre a Comunicação do MPDFT na ambientação de servidores</t>
  </si>
  <si>
    <t xml:space="preserve">Palestra incluída</t>
  </si>
  <si>
    <t xml:space="preserve">Buscar maior celeridade das rotinas operacionais</t>
  </si>
  <si>
    <t xml:space="preserve">1. Promover cultura de planejamento de comunicação </t>
  </si>
  <si>
    <t xml:space="preserve">20. Retomar o Plano Semestral de Publicidade</t>
  </si>
  <si>
    <t xml:space="preserve">Novo plano semestral implementado</t>
  </si>
  <si>
    <t xml:space="preserve">2. Normatizar as rotinas e atribuições da área </t>
  </si>
  <si>
    <t xml:space="preserve">21. Regulamentar a Política de Comunicação do MPDFT – Elaboração da minuta
</t>
  </si>
  <si>
    <t xml:space="preserve">Minuta da política elaborada</t>
  </si>
  <si>
    <t xml:space="preserve">22. Regulamentar a Política de Comunicação do MPDFT – Aprovação da minuta</t>
  </si>
  <si>
    <t xml:space="preserve">Minuta da política aprovada</t>
  </si>
  <si>
    <t xml:space="preserve">- Minuta da Política aguardando aprovação da API (Dra. Ana Luiza já aprovou, falta Dr. Moacyr)
</t>
  </si>
  <si>
    <t xml:space="preserve">23. Regulamentar o Manual de Redação e Procedimentos da Secom
24. Regulamentar o Manual de atuação do MPDFT nas Redes sociais</t>
  </si>
  <si>
    <t xml:space="preserve">- Manuais estão sendo elaborados</t>
  </si>
  <si>
    <t xml:space="preserve">4. Facilitar o acesso ao arquivo do MPDFT</t>
  </si>
  <si>
    <t xml:space="preserve">25. Implementar um sistema de gerenciamento de imagens (em foto e vídeo)</t>
  </si>
  <si>
    <t xml:space="preserve">Sistema disponibilizado pelo DTI (Picasa) testado. Caso não atenda, Termo de Referência Elaborado.</t>
  </si>
  <si>
    <t xml:space="preserve">- Picasa sendo utilizado em fase de testes</t>
  </si>
  <si>
    <t xml:space="preserve">26. Estruturar a área de audiovisual</t>
  </si>
  <si>
    <t xml:space="preserve">Áreas estruturadas</t>
  </si>
  <si>
    <t xml:space="preserve">- Divisão de Multimídia estruturada
</t>
  </si>
  <si>
    <t xml:space="preserve">27. Estruturar a área de fotografia</t>
  </si>
  <si>
    <t xml:space="preserve">- Fotografia não estruturada</t>
  </si>
  <si>
    <t xml:space="preserve">Aprimorar a estrutura física e organizacional</t>
  </si>
  <si>
    <t xml:space="preserve">1. Prover a Secom de recursos técnicos que permitam o pleno desenvolvimento de seus trabalhos</t>
  </si>
  <si>
    <t xml:space="preserve">28. Solicitar ao DTI a migração para estações de trabalho mais robustas, próprias para design gráfico e edição de imagens</t>
  </si>
  <si>
    <t xml:space="preserve">Memorando com especificações técnicas elaborado</t>
  </si>
  <si>
    <t xml:space="preserve">- Aguardando resultado da migração para plataforma MAC da Divisão de Multimídia. Por enquanto, o DTI não conseguiu resolver o problema da rede e do wi-fi</t>
  </si>
  <si>
    <t xml:space="preserve">29. Implementar sistema informatizado de gestão de contratos em parceria com o DTI</t>
  </si>
  <si>
    <t xml:space="preserve">Software público implementado ou Termo de Referência elaborado</t>
  </si>
  <si>
    <t xml:space="preserve">- Não encontramos software adequado às nossas necessidades disponível no mercado</t>
  </si>
  <si>
    <t xml:space="preserve">Desenvolver conhecimentos, habilidades e atitudes </t>
  </si>
  <si>
    <t xml:space="preserve">1. Capacitar os servidores da Secom para que desenvolvam seus trabalhos com qualidade, utilizando as técnicas mais modernas do mercado</t>
  </si>
  <si>
    <t xml:space="preserve">30. Elaborar plano de capacitação com cronograma anual alinhado às necessidades da Secom (prioridades para 2015: gerenciamento de mídias sociais, Youtube, gestão de projetos, redação publicitária, fotojornalismo e técnicas em produção audiovisual)</t>
  </si>
  <si>
    <t xml:space="preserve">Plano elaborado</t>
  </si>
  <si>
    <t xml:space="preserve">- Acompanhará o mapeamento de competências específicas dos servidores da Secom no âmbito do projeto Competência</t>
  </si>
  <si>
    <t xml:space="preserve">31. Monitorar melhores práticas de comunicação (benchmarking) por meio de visitas a outras instituições e participação em eventos da área</t>
  </si>
  <si>
    <t xml:space="preserve">Visitas e participação em eventos realizados</t>
  </si>
  <si>
    <t xml:space="preserve">- Participação da Dijor em evento da Inpress sobre cases vencedores de Cannes
- Visita técnica ao MPSC</t>
  </si>
  <si>
    <t xml:space="preserve">32. Realização, em parceria com a CAM, de curso de Media Training para membros</t>
  </si>
  <si>
    <t xml:space="preserve">Curso realizado</t>
  </si>
  <si>
    <t xml:space="preserve">- Em 2015, tivemos turmas de nível básico e de nível avançado</t>
  </si>
  <si>
    <t xml:space="preserve">Promover cultura de orientação para resultados</t>
  </si>
  <si>
    <t xml:space="preserve">33. Consolidar a realização do CCOM Day</t>
  </si>
  <si>
    <t xml:space="preserve">2 eventos realizados (1 por semestre)</t>
  </si>
  <si>
    <t xml:space="preserve">- Evento realizado no dia 9/12</t>
  </si>
  <si>
    <t xml:space="preserve">34. Implementar pesquisa de satisfação para os serviços da Secom</t>
  </si>
  <si>
    <t xml:space="preserve">Pesquisa implementada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1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56"/>
    <col collapsed="false" customWidth="true" hidden="false" outlineLevel="0" max="3" min="3" style="0" width="54.7"/>
    <col collapsed="false" customWidth="true" hidden="false" outlineLevel="0" max="4" min="4" style="1" width="19.85"/>
    <col collapsed="false" customWidth="true" hidden="false" outlineLevel="0" max="5" min="5" style="0" width="19.56"/>
    <col collapsed="false" customWidth="true" hidden="false" outlineLevel="0" max="6" min="6" style="0" width="28.85"/>
    <col collapsed="false" customWidth="true" hidden="false" outlineLevel="0" max="7" min="7" style="2" width="28.56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9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83.65" hidden="false" customHeight="true" outlineLevel="0" collapsed="false">
      <c r="A3" s="10" t="s">
        <v>8</v>
      </c>
      <c r="B3" s="11"/>
      <c r="C3" s="12" t="s">
        <v>9</v>
      </c>
      <c r="D3" s="11"/>
      <c r="E3" s="11" t="n">
        <v>1</v>
      </c>
      <c r="F3" s="13" t="s">
        <v>10</v>
      </c>
      <c r="G3" s="2" t="s">
        <v>11</v>
      </c>
    </row>
    <row r="4" customFormat="false" ht="83.65" hidden="false" customHeight="true" outlineLevel="0" collapsed="false">
      <c r="A4" s="10"/>
      <c r="B4" s="11"/>
      <c r="C4" s="12" t="s">
        <v>12</v>
      </c>
      <c r="D4" s="11"/>
      <c r="E4" s="11" t="n">
        <v>0</v>
      </c>
      <c r="F4" s="13" t="s">
        <v>13</v>
      </c>
      <c r="G4" s="2" t="s">
        <v>14</v>
      </c>
    </row>
    <row r="5" customFormat="false" ht="44.1" hidden="false" customHeight="true" outlineLevel="0" collapsed="false">
      <c r="A5" s="10"/>
      <c r="B5" s="11"/>
      <c r="C5" s="11" t="s">
        <v>15</v>
      </c>
      <c r="D5" s="11"/>
      <c r="E5" s="11" t="n">
        <v>0</v>
      </c>
      <c r="F5" s="13" t="s">
        <v>16</v>
      </c>
      <c r="G5" s="2" t="s">
        <v>17</v>
      </c>
    </row>
    <row r="6" customFormat="false" ht="45" hidden="false" customHeight="true" outlineLevel="0" collapsed="false">
      <c r="A6" s="10"/>
      <c r="B6" s="11"/>
      <c r="C6" s="11" t="s">
        <v>18</v>
      </c>
      <c r="D6" s="11"/>
      <c r="E6" s="11" t="n">
        <v>1</v>
      </c>
      <c r="F6" s="13" t="s">
        <v>19</v>
      </c>
      <c r="G6" s="2" t="s">
        <v>20</v>
      </c>
    </row>
    <row r="7" customFormat="false" ht="71.65" hidden="false" customHeight="true" outlineLevel="0" collapsed="false">
      <c r="A7" s="10"/>
      <c r="B7" s="11" t="s">
        <v>21</v>
      </c>
      <c r="C7" s="11" t="s">
        <v>22</v>
      </c>
      <c r="D7" s="11"/>
      <c r="E7" s="11" t="s">
        <v>23</v>
      </c>
      <c r="F7" s="13" t="s">
        <v>24</v>
      </c>
      <c r="G7" s="2" t="s">
        <v>25</v>
      </c>
    </row>
    <row r="8" customFormat="false" ht="46.5" hidden="false" customHeight="true" outlineLevel="0" collapsed="false">
      <c r="A8" s="10"/>
      <c r="B8" s="11"/>
      <c r="C8" s="11" t="s">
        <v>26</v>
      </c>
      <c r="D8" s="11"/>
      <c r="E8" s="11" t="n">
        <v>0</v>
      </c>
      <c r="F8" s="13" t="s">
        <v>27</v>
      </c>
      <c r="G8" s="2" t="s">
        <v>28</v>
      </c>
    </row>
    <row r="9" customFormat="false" ht="64.9" hidden="false" customHeight="true" outlineLevel="0" collapsed="false">
      <c r="A9" s="10"/>
      <c r="B9" s="11"/>
      <c r="C9" s="11" t="s">
        <v>29</v>
      </c>
      <c r="D9" s="11"/>
      <c r="E9" s="11" t="n">
        <v>0</v>
      </c>
      <c r="F9" s="13" t="s">
        <v>30</v>
      </c>
      <c r="G9" s="2" t="s">
        <v>31</v>
      </c>
    </row>
    <row r="10" customFormat="false" ht="46.5" hidden="false" customHeight="true" outlineLevel="0" collapsed="false">
      <c r="A10" s="10"/>
      <c r="B10" s="11"/>
      <c r="C10" s="11" t="s">
        <v>32</v>
      </c>
      <c r="D10" s="11"/>
      <c r="E10" s="11" t="n">
        <v>0</v>
      </c>
      <c r="F10" s="13" t="s">
        <v>33</v>
      </c>
      <c r="G10" s="2" t="s">
        <v>34</v>
      </c>
    </row>
    <row r="11" customFormat="false" ht="46.5" hidden="false" customHeight="true" outlineLevel="0" collapsed="false">
      <c r="A11" s="10"/>
      <c r="B11" s="11"/>
      <c r="C11" s="11" t="s">
        <v>35</v>
      </c>
      <c r="D11" s="11"/>
      <c r="E11" s="11" t="n">
        <v>0</v>
      </c>
      <c r="F11" s="13" t="s">
        <v>33</v>
      </c>
      <c r="G11" s="2" t="s">
        <v>34</v>
      </c>
    </row>
    <row r="12" customFormat="false" ht="70.15" hidden="false" customHeight="true" outlineLevel="0" collapsed="false">
      <c r="A12" s="10" t="s">
        <v>36</v>
      </c>
      <c r="B12" s="11" t="s">
        <v>37</v>
      </c>
      <c r="C12" s="11" t="s">
        <v>38</v>
      </c>
      <c r="D12" s="11" t="s">
        <v>39</v>
      </c>
      <c r="E12" s="11" t="n">
        <v>0</v>
      </c>
      <c r="F12" s="13" t="s">
        <v>27</v>
      </c>
      <c r="G12" s="2" t="s">
        <v>40</v>
      </c>
    </row>
    <row r="13" customFormat="false" ht="120" hidden="false" customHeight="false" outlineLevel="0" collapsed="false">
      <c r="A13" s="10"/>
      <c r="B13" s="11"/>
      <c r="C13" s="11" t="s">
        <v>41</v>
      </c>
      <c r="D13" s="11"/>
      <c r="E13" s="11" t="n">
        <v>1</v>
      </c>
      <c r="F13" s="13" t="s">
        <v>42</v>
      </c>
      <c r="G13" s="2" t="s">
        <v>43</v>
      </c>
    </row>
    <row r="14" customFormat="false" ht="98.25" hidden="false" customHeight="true" outlineLevel="0" collapsed="false">
      <c r="A14" s="10"/>
      <c r="B14" s="14" t="s">
        <v>44</v>
      </c>
      <c r="C14" s="11" t="s">
        <v>45</v>
      </c>
      <c r="D14" s="11" t="s">
        <v>46</v>
      </c>
      <c r="E14" s="11" t="n">
        <v>0</v>
      </c>
      <c r="F14" s="13" t="s">
        <v>47</v>
      </c>
      <c r="G14" s="2" t="s">
        <v>48</v>
      </c>
    </row>
    <row r="15" customFormat="false" ht="46.5" hidden="false" customHeight="true" outlineLevel="0" collapsed="false">
      <c r="A15" s="10"/>
      <c r="B15" s="11"/>
      <c r="C15" s="12" t="s">
        <v>49</v>
      </c>
      <c r="D15" s="11"/>
      <c r="E15" s="11" t="n">
        <v>1</v>
      </c>
      <c r="F15" s="13" t="s">
        <v>50</v>
      </c>
    </row>
    <row r="16" customFormat="false" ht="165" hidden="false" customHeight="false" outlineLevel="0" collapsed="false">
      <c r="A16" s="10"/>
      <c r="B16" s="11" t="s">
        <v>51</v>
      </c>
      <c r="C16" s="11" t="s">
        <v>52</v>
      </c>
      <c r="D16" s="11" t="s">
        <v>39</v>
      </c>
      <c r="E16" s="11" t="n">
        <v>1</v>
      </c>
      <c r="F16" s="13" t="s">
        <v>53</v>
      </c>
      <c r="G16" s="2" t="s">
        <v>54</v>
      </c>
    </row>
    <row r="17" customFormat="false" ht="60.75" hidden="false" customHeight="true" outlineLevel="0" collapsed="false">
      <c r="A17" s="10"/>
      <c r="B17" s="11"/>
      <c r="C17" s="11" t="s">
        <v>55</v>
      </c>
      <c r="D17" s="11"/>
      <c r="E17" s="11" t="n">
        <v>1</v>
      </c>
      <c r="F17" s="13" t="s">
        <v>56</v>
      </c>
      <c r="G17" s="2" t="s">
        <v>57</v>
      </c>
    </row>
    <row r="18" customFormat="false" ht="60.75" hidden="false" customHeight="true" outlineLevel="0" collapsed="false">
      <c r="A18" s="10"/>
      <c r="B18" s="11"/>
      <c r="C18" s="11" t="s">
        <v>58</v>
      </c>
      <c r="D18" s="11"/>
      <c r="E18" s="11" t="n">
        <v>0</v>
      </c>
      <c r="F18" s="13" t="s">
        <v>33</v>
      </c>
    </row>
    <row r="19" customFormat="false" ht="46.5" hidden="false" customHeight="true" outlineLevel="0" collapsed="false">
      <c r="A19" s="10"/>
      <c r="B19" s="11"/>
      <c r="C19" s="11" t="s">
        <v>59</v>
      </c>
      <c r="D19" s="11"/>
      <c r="E19" s="11" t="n">
        <v>0</v>
      </c>
      <c r="F19" s="13" t="s">
        <v>60</v>
      </c>
    </row>
    <row r="20" customFormat="false" ht="46.5" hidden="false" customHeight="true" outlineLevel="0" collapsed="false">
      <c r="A20" s="10"/>
      <c r="B20" s="11"/>
      <c r="C20" s="12" t="s">
        <v>61</v>
      </c>
      <c r="D20" s="11"/>
      <c r="E20" s="11" t="n">
        <v>1</v>
      </c>
      <c r="F20" s="13" t="s">
        <v>62</v>
      </c>
    </row>
    <row r="21" customFormat="false" ht="46.5" hidden="false" customHeight="true" outlineLevel="0" collapsed="false">
      <c r="A21" s="10" t="s">
        <v>63</v>
      </c>
      <c r="B21" s="14" t="s">
        <v>64</v>
      </c>
      <c r="C21" s="11" t="s">
        <v>65</v>
      </c>
      <c r="D21" s="11"/>
      <c r="E21" s="11" t="n">
        <v>1</v>
      </c>
      <c r="F21" s="13" t="s">
        <v>66</v>
      </c>
    </row>
    <row r="22" customFormat="false" ht="90" hidden="false" customHeight="true" outlineLevel="0" collapsed="false">
      <c r="A22" s="10"/>
      <c r="B22" s="11" t="s">
        <v>67</v>
      </c>
      <c r="C22" s="12" t="s">
        <v>68</v>
      </c>
      <c r="D22" s="11"/>
      <c r="E22" s="11" t="n">
        <v>1</v>
      </c>
      <c r="F22" s="13" t="s">
        <v>69</v>
      </c>
    </row>
    <row r="23" customFormat="false" ht="90" hidden="false" customHeight="true" outlineLevel="0" collapsed="false">
      <c r="A23" s="10"/>
      <c r="B23" s="11"/>
      <c r="C23" s="12" t="s">
        <v>70</v>
      </c>
      <c r="D23" s="11"/>
      <c r="E23" s="11" t="n">
        <v>0</v>
      </c>
      <c r="F23" s="13" t="s">
        <v>71</v>
      </c>
      <c r="G23" s="2" t="s">
        <v>72</v>
      </c>
    </row>
    <row r="24" customFormat="false" ht="90" hidden="false" customHeight="true" outlineLevel="0" collapsed="false">
      <c r="A24" s="10"/>
      <c r="B24" s="11"/>
      <c r="C24" s="12" t="s">
        <v>73</v>
      </c>
      <c r="D24" s="11"/>
      <c r="E24" s="11" t="s">
        <v>23</v>
      </c>
      <c r="F24" s="13"/>
      <c r="G24" s="2" t="s">
        <v>74</v>
      </c>
    </row>
    <row r="25" customFormat="false" ht="67.5" hidden="false" customHeight="true" outlineLevel="0" collapsed="false">
      <c r="A25" s="10"/>
      <c r="B25" s="11" t="s">
        <v>75</v>
      </c>
      <c r="C25" s="12" t="s">
        <v>76</v>
      </c>
      <c r="D25" s="11"/>
      <c r="E25" s="11" t="n">
        <v>1</v>
      </c>
      <c r="F25" s="13" t="s">
        <v>77</v>
      </c>
      <c r="G25" s="2" t="s">
        <v>78</v>
      </c>
    </row>
    <row r="26" customFormat="false" ht="51" hidden="false" customHeight="true" outlineLevel="0" collapsed="false">
      <c r="A26" s="10"/>
      <c r="B26" s="11"/>
      <c r="C26" s="12" t="s">
        <v>79</v>
      </c>
      <c r="D26" s="11"/>
      <c r="E26" s="11" t="n">
        <v>1</v>
      </c>
      <c r="F26" s="13" t="s">
        <v>80</v>
      </c>
      <c r="G26" s="2" t="s">
        <v>81</v>
      </c>
    </row>
    <row r="27" customFormat="false" ht="51" hidden="false" customHeight="true" outlineLevel="0" collapsed="false">
      <c r="A27" s="10"/>
      <c r="B27" s="11"/>
      <c r="C27" s="12" t="s">
        <v>82</v>
      </c>
      <c r="D27" s="11"/>
      <c r="E27" s="11" t="n">
        <v>0</v>
      </c>
      <c r="F27" s="13" t="s">
        <v>80</v>
      </c>
      <c r="G27" s="2" t="s">
        <v>83</v>
      </c>
    </row>
    <row r="28" customFormat="false" ht="83.65" hidden="false" customHeight="true" outlineLevel="0" collapsed="false">
      <c r="A28" s="15" t="s">
        <v>84</v>
      </c>
      <c r="B28" s="16" t="s">
        <v>85</v>
      </c>
      <c r="C28" s="11" t="s">
        <v>86</v>
      </c>
      <c r="D28" s="11"/>
      <c r="E28" s="11" t="n">
        <v>0</v>
      </c>
      <c r="F28" s="13" t="s">
        <v>87</v>
      </c>
      <c r="G28" s="2" t="s">
        <v>88</v>
      </c>
    </row>
    <row r="29" customFormat="false" ht="61.5" hidden="false" customHeight="true" outlineLevel="0" collapsed="false">
      <c r="A29" s="15"/>
      <c r="B29" s="16"/>
      <c r="C29" s="11" t="s">
        <v>89</v>
      </c>
      <c r="D29" s="11"/>
      <c r="E29" s="11" t="n">
        <v>0</v>
      </c>
      <c r="F29" s="13" t="s">
        <v>90</v>
      </c>
      <c r="G29" s="2" t="s">
        <v>91</v>
      </c>
    </row>
    <row r="30" customFormat="false" ht="101.45" hidden="false" customHeight="true" outlineLevel="0" collapsed="false">
      <c r="A30" s="17" t="s">
        <v>92</v>
      </c>
      <c r="B30" s="14" t="s">
        <v>93</v>
      </c>
      <c r="C30" s="14" t="s">
        <v>94</v>
      </c>
      <c r="D30" s="18"/>
      <c r="E30" s="11" t="n">
        <v>0</v>
      </c>
      <c r="F30" s="13" t="s">
        <v>95</v>
      </c>
      <c r="G30" s="2" t="s">
        <v>96</v>
      </c>
    </row>
    <row r="31" customFormat="false" ht="74.65" hidden="false" customHeight="true" outlineLevel="0" collapsed="false">
      <c r="A31" s="17"/>
      <c r="B31" s="14"/>
      <c r="C31" s="19" t="s">
        <v>97</v>
      </c>
      <c r="D31" s="18"/>
      <c r="E31" s="11" t="n">
        <v>1</v>
      </c>
      <c r="F31" s="13" t="s">
        <v>98</v>
      </c>
      <c r="G31" s="2" t="s">
        <v>99</v>
      </c>
    </row>
    <row r="32" customFormat="false" ht="74.65" hidden="false" customHeight="true" outlineLevel="0" collapsed="false">
      <c r="A32" s="17"/>
      <c r="B32" s="14"/>
      <c r="C32" s="19" t="s">
        <v>100</v>
      </c>
      <c r="D32" s="18"/>
      <c r="E32" s="11" t="n">
        <v>1</v>
      </c>
      <c r="F32" s="13" t="s">
        <v>101</v>
      </c>
      <c r="G32" s="2" t="s">
        <v>102</v>
      </c>
    </row>
    <row r="33" customFormat="false" ht="46.35" hidden="false" customHeight="true" outlineLevel="0" collapsed="false">
      <c r="A33" s="17" t="s">
        <v>103</v>
      </c>
      <c r="B33" s="14"/>
      <c r="C33" s="14" t="s">
        <v>104</v>
      </c>
      <c r="D33" s="18"/>
      <c r="E33" s="11" t="n">
        <v>1</v>
      </c>
      <c r="F33" s="13" t="s">
        <v>105</v>
      </c>
      <c r="G33" s="2" t="s">
        <v>106</v>
      </c>
    </row>
    <row r="34" customFormat="false" ht="46.35" hidden="false" customHeight="true" outlineLevel="0" collapsed="false">
      <c r="A34" s="17"/>
      <c r="B34" s="14"/>
      <c r="C34" s="14" t="s">
        <v>107</v>
      </c>
      <c r="D34" s="18"/>
      <c r="E34" s="11" t="n">
        <v>0</v>
      </c>
      <c r="F34" s="13" t="s">
        <v>108</v>
      </c>
    </row>
    <row r="35" customFormat="false" ht="46.5" hidden="false" customHeight="true" outlineLevel="0" collapsed="false">
      <c r="A35" s="20"/>
      <c r="B35" s="21" t="s">
        <v>109</v>
      </c>
      <c r="C35" s="22" t="n">
        <v>34</v>
      </c>
      <c r="D35" s="23" t="s">
        <v>110</v>
      </c>
      <c r="E35" s="24" t="n">
        <f aca="false">14/34</f>
        <v>0.411764705882353</v>
      </c>
      <c r="F35" s="25"/>
    </row>
  </sheetData>
  <mergeCells count="9">
    <mergeCell ref="A1:F1"/>
    <mergeCell ref="A3:A11"/>
    <mergeCell ref="B3:B6"/>
    <mergeCell ref="B7:B8"/>
    <mergeCell ref="A12:A20"/>
    <mergeCell ref="A21:A27"/>
    <mergeCell ref="A28:A29"/>
    <mergeCell ref="A30:A32"/>
    <mergeCell ref="A33:A34"/>
  </mergeCells>
  <printOptions headings="false" gridLines="false" gridLinesSet="true" horizontalCentered="true" verticalCentered="true"/>
  <pageMargins left="0.786805555555556" right="0.196527777777778" top="1.10208333333333" bottom="0.747916666666667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5</oddHeader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33:42Z</dcterms:created>
  <dc:creator>germanam</dc:creator>
  <dc:description/>
  <dc:language>en-US</dc:language>
  <cp:lastModifiedBy>igor.freitas</cp:lastModifiedBy>
  <cp:lastPrinted>2015-12-21T20:33:07Z</cp:lastPrinted>
  <dcterms:modified xsi:type="dcterms:W3CDTF">2016-01-14T20:04:47Z</dcterms:modified>
  <cp:revision>0</cp:revision>
  <dc:subject/>
  <dc:title/>
</cp:coreProperties>
</file>