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  <definedName function="false" hidden="false" localSheetId="0" name="Excel_BuiltIn_Print_Titles" vbProcedure="false">'Painel de Contribuição'!$A$1:$I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1"/>
            <color rgb="FF000000"/>
            <rFont val="Calibri"/>
            <family val="2"/>
          </rPr>
          <t xml:space="preserve">Agendar palestras sobre Qualidade de Vida no Trabal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5</xdr:colOff>
                <xdr:row>11</xdr:row>
                <xdr:rowOff>11</xdr:rowOff>
              </xdr:from>
              <xdr:to>
                <xdr:col>3</xdr:col>
                <xdr:colOff>5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5">
  <si>
    <t xml:space="preserve">Unidade: COORDENDORIA ADMINISTRATIVA DAS PROMOTORIAS DE JUSTIÇA DE CEILÂNDIA</t>
  </si>
  <si>
    <t xml:space="preserve">Objetivo Estratégico</t>
  </si>
  <si>
    <t xml:space="preserve">Objetivo da Unidade (Tático)</t>
  </si>
  <si>
    <t xml:space="preserve">Plano de Ação para 2015</t>
  </si>
  <si>
    <t xml:space="preserve">Indicador  Estratégico</t>
  </si>
  <si>
    <t xml:space="preserve">IRF
(índice de Realização Física)</t>
  </si>
  <si>
    <t xml:space="preserve">Meta</t>
  </si>
  <si>
    <t xml:space="preserve"> CIDADANIA FORTALECIDA </t>
  </si>
  <si>
    <t xml:space="preserve">Combater os maus tratos às crianças e adolescentes </t>
  </si>
  <si>
    <t xml:space="preserve">1. Realizar Seminário para abordar o tema da violência Física e Psicológica contra Crianças e Adolescentes.</t>
  </si>
  <si>
    <t xml:space="preserve">2º semestre </t>
  </si>
  <si>
    <t xml:space="preserve">Esclarecer a sociedade quanto às atribuições do MPDFT.                        </t>
  </si>
  <si>
    <t xml:space="preserve">2. Solicitar cartilhas às Promotorias de Justiça Especializadas, bem como à Coordenação de Comunicação a cartilha O  que é o MPDFT e “Suas Escolhas deixam marcas”  para serem entregues no balcão de atendimento da C.P.J. De Ceilândia. </t>
  </si>
  <si>
    <t xml:space="preserve">anual </t>
  </si>
  <si>
    <t xml:space="preserve">ok</t>
  </si>
  <si>
    <t xml:space="preserve">Participação de reunião da Rede Social </t>
  </si>
  <si>
    <t xml:space="preserve">
3. Dar continuidade às participações nas reuniões na Rede Social de Ceilândia 
</t>
  </si>
  <si>
    <t xml:space="preserve">mensal </t>
  </si>
  <si>
    <t xml:space="preserve">Apresentar o Projeto “O que você tem a ver com a Corrupção?” Implantar o Projeto Concurso Cultural na rede púbica de Ensino de Ceilândia</t>
  </si>
  <si>
    <t xml:space="preserve">4. Agendar reunião com a Coordenação Regional de Ensino de Ceilândia para apresentar o Projeto “O que você tem a ver com a Corrupção”.   </t>
  </si>
  <si>
    <t xml:space="preserve">1º semestre </t>
  </si>
  <si>
    <t xml:space="preserve">5. Agendar reunião com professores, diretores e orientadores educacionais para expor o Projeto.</t>
  </si>
  <si>
    <t xml:space="preserve">6. Selecionar 10 estabelecimentos de ensino da rede público para implantar o Projeto. </t>
  </si>
  <si>
    <t xml:space="preserve">7. Ministrar palestras  para os estudantes das redes pública e particular com o escopo de  esclarecer os objetivos do Projeto. </t>
  </si>
  <si>
    <t xml:space="preserve">Ano de 2016 </t>
  </si>
  <si>
    <t xml:space="preserve">Divulgar  a Campanha  10 Medidas Contra a Corrupção </t>
  </si>
  <si>
    <t xml:space="preserve">8. Ministrar palestras e distribuir material  esclarecendo a finalidade da Campanha (Dra. Luciana Asper)</t>
  </si>
  <si>
    <t xml:space="preserve">9. Colher assinaturas da comunidade de Ceilândia para apoiar a criação do PL no Congresso Nacional durante os eventos abarcados pela CPJCE </t>
  </si>
  <si>
    <t xml:space="preserve">PROMOVER UM AMBIENTE DE TRABALHO AGRADÁVEL E PROFISSIONAL   </t>
  </si>
  <si>
    <t xml:space="preserve">Promover o Dia de Saúde e proporcionar qualidade de vida aos membros, servidores, estagiários e terceirizados</t>
  </si>
  <si>
    <t xml:space="preserve">10. Agendar reunião com  DIPRES para que a CPJCE seja contemplada com palestras e com o Dia da  Saúde (SABIN, saúde ocular, esteticista e outras especialidades médicas). </t>
  </si>
  <si>
    <t xml:space="preserve">decorrer do ano </t>
  </si>
  <si>
    <t xml:space="preserve">  Integrar membros, servidores e terceirizados.</t>
  </si>
  <si>
    <t xml:space="preserve">11. Implantar o Cine Pipoca para Membros, servidores, estagiários  e terceirizados após o expediente de trabalho na CPJCE.</t>
  </si>
  <si>
    <t xml:space="preserve">12. Promover encontros sociais/confraternizações</t>
  </si>
  <si>
    <t xml:space="preserve">trimestral </t>
  </si>
  <si>
    <t xml:space="preserve">13. Realizar Campanha de cunho social  </t>
  </si>
  <si>
    <t xml:space="preserve">APRIMORAR O RELACIONAMENTO DO MP COM A SOCIEDADE      </t>
  </si>
  <si>
    <t xml:space="preserve">Aprimorar o atendimento ao público </t>
  </si>
  <si>
    <t xml:space="preserve">14. Participar, por meio de videoconferência, do Bate Papo com promotor de justiça 
</t>
  </si>
  <si>
    <t xml:space="preserve">15. Participar de reunião presenciais com a Central de Triagem e Atendimento ao Cidadão/Ouvidoria.
</t>
  </si>
  <si>
    <r>
      <rPr>
        <b val="true"/>
        <sz val="11"/>
        <color rgb="FF000000"/>
        <rFont val="Times New Roman"/>
        <family val="1"/>
        <charset val="1"/>
      </rPr>
      <t xml:space="preserve">DESENVOLVER CONHECIMENTO, HABILIDADES E ATITUDES
</t>
    </r>
    <r>
      <rPr>
        <b val="true"/>
        <sz val="8.5"/>
        <color rgb="FF000000"/>
        <rFont val="Times New Roman"/>
        <family val="1"/>
        <charset val="1"/>
      </rPr>
      <t xml:space="preserve">
</t>
    </r>
  </si>
  <si>
    <t xml:space="preserve">Oferecer curso de atualização em redação institucional, com regras do acordo ortográfico da língua portuguesa  à servidores e estagiários com o intuito de redigirem relatórios, ofícios e memorandos que sejam facilmente compreendidos, respeitando-se as normas previstas no Manual de Redação da Presidência da República.</t>
  </si>
  <si>
    <t xml:space="preserve">16.  Verificar com o DGP/SEACIN acerca da data para realização do curso ser ministrado por meio de instrutoria interna na sala de Múltiplo Uso no Ed. Sede da CPJCE. 
</t>
  </si>
  <si>
    <t xml:space="preserve">1º semestre</t>
  </si>
  <si>
    <t xml:space="preserve">POLÍTICAS PÚBLICAS FISCALIZADAS E INTEGRADAS </t>
  </si>
  <si>
    <t xml:space="preserve">Realizar visitas semestrais às instituições parceira do SeMA</t>
  </si>
  <si>
    <t xml:space="preserve">17. Dar continuidade à atualização de dados da instituição parceira e verificar se há problemas e necessidades </t>
  </si>
  <si>
    <t xml:space="preserve">semestre</t>
  </si>
  <si>
    <t xml:space="preserve">BUSCAR MAIOR CELERIDADE DAS ROTINAS OPERACIONAIS</t>
  </si>
  <si>
    <t xml:space="preserve">Solicitar ao DTI a elaboração de Certidão e Relatório Eletrônicos para localização de testemunhas e partes processuais que fará parte do Sistema Sisproweb.  </t>
  </si>
  <si>
    <t xml:space="preserve">18. Encaminhamento de mensagem eletrônica solicitando estudo acerca da viabilidade da demanda. </t>
  </si>
  <si>
    <t xml:space="preserve">janeiro </t>
  </si>
  <si>
    <t xml:space="preserve">19. Agendar reunião com representantes do DTI para tratar da criação da Certidão Eletrônica de Relatório </t>
  </si>
  <si>
    <t xml:space="preserve">março </t>
  </si>
  <si>
    <t xml:space="preserve">20. Marcar reunião para avaliar o programa da Certidão e Relatório Eletrônicos e a implantação no Sistema Sisproweb</t>
  </si>
  <si>
    <t xml:space="preserve">setembro</t>
  </si>
  <si>
    <t xml:space="preserve">CRIMINALIDADE COMBATIDA
</t>
  </si>
  <si>
    <t xml:space="preserve">Divulgar para a comunidade escolar a Atividade Tribunal do Júri: uma Lição de Vida”, </t>
  </si>
  <si>
    <t xml:space="preserve">21.  Sensibilizar Promotores de Justiça que atuam no Tribunal do Júri acerca da Atividade para implantar o Projeto Tribunal do Júri: Uma Lição de Vida.                                    </t>
  </si>
  <si>
    <t xml:space="preserve">22. Cientificar  o Juiz Presidente do Tribunal do Júri de Ceilândia.  </t>
  </si>
  <si>
    <t xml:space="preserve">23. Manter contato com a Coordenação Regional de Ensino de Ceilândia   </t>
  </si>
  <si>
    <t xml:space="preserve">
24. Promover, após o expediente, aulas de dança de salão aos Membros, servidores e estagiários.         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Verdana"/>
      <family val="2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b val="true"/>
      <sz val="8.5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Warning Text" xfId="94"/>
    <cellStyle name="Ênfase1" xfId="95"/>
    <cellStyle name="Ênfase2" xfId="96"/>
    <cellStyle name="Ênfase3" xfId="97"/>
    <cellStyle name="Ênfase4" xfId="98"/>
    <cellStyle name="Ênfase5" xfId="99"/>
    <cellStyle name="Ênfase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14"/>
    <col collapsed="false" customWidth="true" hidden="false" outlineLevel="0" max="3" min="3" style="0" width="53.13"/>
    <col collapsed="false" customWidth="true" hidden="false" outlineLevel="0" max="4" min="4" style="1" width="17.28"/>
    <col collapsed="false" customWidth="true" hidden="false" outlineLevel="0" max="5" min="5" style="0" width="23.7"/>
    <col collapsed="false" customWidth="true" hidden="false" outlineLevel="0" max="6" min="6" style="0" width="13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4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6" customFormat="true" ht="44.85" hidden="false" customHeight="true" outlineLevel="0" collapsed="false">
      <c r="A3" s="7" t="s">
        <v>7</v>
      </c>
      <c r="B3" s="8" t="s">
        <v>8</v>
      </c>
      <c r="C3" s="9" t="s">
        <v>9</v>
      </c>
      <c r="D3" s="10"/>
      <c r="E3" s="10" t="n">
        <v>1</v>
      </c>
      <c r="F3" s="10" t="s">
        <v>10</v>
      </c>
    </row>
    <row r="4" s="6" customFormat="true" ht="58.15" hidden="false" customHeight="true" outlineLevel="0" collapsed="false">
      <c r="A4" s="7"/>
      <c r="B4" s="8" t="s">
        <v>11</v>
      </c>
      <c r="C4" s="9" t="s">
        <v>12</v>
      </c>
      <c r="D4" s="11"/>
      <c r="E4" s="10" t="n">
        <v>1</v>
      </c>
      <c r="F4" s="10" t="s">
        <v>13</v>
      </c>
      <c r="G4" s="12" t="s">
        <v>1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customFormat="false" ht="43.15" hidden="false" customHeight="true" outlineLevel="0" collapsed="false">
      <c r="A5" s="7"/>
      <c r="B5" s="13" t="s">
        <v>15</v>
      </c>
      <c r="C5" s="14" t="s">
        <v>16</v>
      </c>
      <c r="D5" s="15"/>
      <c r="E5" s="16" t="n">
        <v>1</v>
      </c>
      <c r="F5" s="16" t="s">
        <v>17</v>
      </c>
      <c r="G5" s="17" t="s">
        <v>14</v>
      </c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</row>
    <row r="6" customFormat="false" ht="47.1" hidden="false" customHeight="true" outlineLevel="0" collapsed="false">
      <c r="A6" s="7"/>
      <c r="B6" s="19" t="s">
        <v>18</v>
      </c>
      <c r="C6" s="14" t="s">
        <v>19</v>
      </c>
      <c r="D6" s="15"/>
      <c r="E6" s="16" t="n">
        <v>1</v>
      </c>
      <c r="F6" s="16" t="s">
        <v>20</v>
      </c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</row>
    <row r="7" customFormat="false" ht="43.15" hidden="false" customHeight="true" outlineLevel="0" collapsed="false">
      <c r="A7" s="7"/>
      <c r="B7" s="19"/>
      <c r="C7" s="14" t="s">
        <v>21</v>
      </c>
      <c r="D7" s="15"/>
      <c r="E7" s="16" t="n">
        <v>1</v>
      </c>
      <c r="F7" s="20" t="s">
        <v>20</v>
      </c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customFormat="false" ht="46.35" hidden="false" customHeight="true" outlineLevel="0" collapsed="false">
      <c r="A8" s="7"/>
      <c r="B8" s="19"/>
      <c r="C8" s="14" t="s">
        <v>22</v>
      </c>
      <c r="D8" s="15"/>
      <c r="E8" s="16" t="n">
        <v>1</v>
      </c>
      <c r="F8" s="16" t="s">
        <v>10</v>
      </c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</row>
    <row r="9" customFormat="false" ht="46.35" hidden="false" customHeight="true" outlineLevel="0" collapsed="false">
      <c r="A9" s="7"/>
      <c r="B9" s="19"/>
      <c r="C9" s="21" t="s">
        <v>23</v>
      </c>
      <c r="D9" s="22"/>
      <c r="E9" s="23" t="n">
        <v>0</v>
      </c>
      <c r="F9" s="23" t="s">
        <v>24</v>
      </c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customFormat="false" ht="38.85" hidden="false" customHeight="true" outlineLevel="0" collapsed="false">
      <c r="A10" s="7"/>
      <c r="B10" s="19" t="s">
        <v>25</v>
      </c>
      <c r="C10" s="21" t="s">
        <v>26</v>
      </c>
      <c r="D10" s="22"/>
      <c r="E10" s="23" t="n">
        <v>1</v>
      </c>
      <c r="F10" s="23" t="s">
        <v>10</v>
      </c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54.2" hidden="false" customHeight="true" outlineLevel="0" collapsed="false">
      <c r="A11" s="7"/>
      <c r="B11" s="19"/>
      <c r="C11" s="21" t="s">
        <v>27</v>
      </c>
      <c r="D11" s="22"/>
      <c r="E11" s="23" t="n">
        <v>1</v>
      </c>
      <c r="F11" s="23" t="s">
        <v>10</v>
      </c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</row>
    <row r="12" customFormat="false" ht="49.9" hidden="false" customHeight="true" outlineLevel="0" collapsed="false">
      <c r="A12" s="24" t="s">
        <v>28</v>
      </c>
      <c r="B12" s="19" t="s">
        <v>29</v>
      </c>
      <c r="C12" s="14" t="s">
        <v>30</v>
      </c>
      <c r="D12" s="15"/>
      <c r="E12" s="16" t="n">
        <v>1</v>
      </c>
      <c r="F12" s="16" t="s">
        <v>31</v>
      </c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</row>
    <row r="13" customFormat="false" ht="41.1" hidden="false" customHeight="true" outlineLevel="0" collapsed="false">
      <c r="A13" s="24"/>
      <c r="B13" s="19" t="s">
        <v>32</v>
      </c>
      <c r="C13" s="14" t="s">
        <v>33</v>
      </c>
      <c r="D13" s="15"/>
      <c r="E13" s="16" t="n">
        <v>0</v>
      </c>
      <c r="F13" s="16" t="s">
        <v>10</v>
      </c>
      <c r="G13" s="17" t="s">
        <v>14</v>
      </c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</row>
    <row r="14" customFormat="false" ht="29.1" hidden="false" customHeight="true" outlineLevel="0" collapsed="false">
      <c r="A14" s="24"/>
      <c r="B14" s="19"/>
      <c r="C14" s="14" t="s">
        <v>34</v>
      </c>
      <c r="D14" s="15"/>
      <c r="E14" s="16" t="n">
        <v>1</v>
      </c>
      <c r="F14" s="16" t="s">
        <v>35</v>
      </c>
      <c r="G14" s="17" t="s">
        <v>14</v>
      </c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</row>
    <row r="15" customFormat="false" ht="31.35" hidden="false" customHeight="true" outlineLevel="0" collapsed="false">
      <c r="A15" s="24"/>
      <c r="B15" s="19"/>
      <c r="C15" s="14" t="s">
        <v>36</v>
      </c>
      <c r="D15" s="15"/>
      <c r="E15" s="16" t="n">
        <v>1</v>
      </c>
      <c r="F15" s="16" t="s">
        <v>10</v>
      </c>
      <c r="G15" s="17"/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customFormat="false" ht="55.7" hidden="false" customHeight="true" outlineLevel="0" collapsed="false">
      <c r="A16" s="25" t="s">
        <v>37</v>
      </c>
      <c r="B16" s="19" t="s">
        <v>38</v>
      </c>
      <c r="C16" s="14" t="s">
        <v>39</v>
      </c>
      <c r="D16" s="15"/>
      <c r="E16" s="16" t="n">
        <v>0</v>
      </c>
      <c r="F16" s="16" t="s">
        <v>17</v>
      </c>
      <c r="G16" s="17" t="s">
        <v>14</v>
      </c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</row>
    <row r="17" customFormat="false" ht="44.85" hidden="false" customHeight="true" outlineLevel="0" collapsed="false">
      <c r="A17" s="25"/>
      <c r="B17" s="19"/>
      <c r="C17" s="14" t="s">
        <v>40</v>
      </c>
      <c r="D17" s="15"/>
      <c r="E17" s="16" t="n">
        <v>1</v>
      </c>
      <c r="F17" s="16" t="s">
        <v>31</v>
      </c>
      <c r="G17" s="17" t="s">
        <v>14</v>
      </c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</row>
    <row r="18" customFormat="false" ht="104.45" hidden="false" customHeight="true" outlineLevel="0" collapsed="false">
      <c r="A18" s="24" t="s">
        <v>41</v>
      </c>
      <c r="B18" s="26" t="s">
        <v>42</v>
      </c>
      <c r="C18" s="14" t="s">
        <v>43</v>
      </c>
      <c r="D18" s="15"/>
      <c r="E18" s="16" t="n">
        <v>1</v>
      </c>
      <c r="F18" s="16" t="s">
        <v>44</v>
      </c>
      <c r="G18" s="17" t="s">
        <v>14</v>
      </c>
      <c r="H18" s="17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</row>
    <row r="19" customFormat="false" ht="56.65" hidden="false" customHeight="true" outlineLevel="0" collapsed="false">
      <c r="A19" s="7" t="s">
        <v>45</v>
      </c>
      <c r="B19" s="26" t="s">
        <v>46</v>
      </c>
      <c r="C19" s="14" t="s">
        <v>47</v>
      </c>
      <c r="D19" s="15"/>
      <c r="E19" s="16" t="n">
        <v>1</v>
      </c>
      <c r="F19" s="16" t="s">
        <v>48</v>
      </c>
      <c r="G19" s="17" t="s">
        <v>14</v>
      </c>
      <c r="H19" s="17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</row>
    <row r="20" customFormat="false" ht="52.15" hidden="false" customHeight="true" outlineLevel="0" collapsed="false">
      <c r="A20" s="25" t="s">
        <v>49</v>
      </c>
      <c r="B20" s="26" t="s">
        <v>50</v>
      </c>
      <c r="C20" s="14" t="s">
        <v>51</v>
      </c>
      <c r="D20" s="15"/>
      <c r="E20" s="16" t="n">
        <v>1</v>
      </c>
      <c r="F20" s="16" t="s">
        <v>52</v>
      </c>
      <c r="G20" s="17"/>
      <c r="H20" s="17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</row>
    <row r="21" customFormat="false" ht="44.1" hidden="false" customHeight="true" outlineLevel="0" collapsed="false">
      <c r="A21" s="25"/>
      <c r="B21" s="26"/>
      <c r="C21" s="27" t="s">
        <v>53</v>
      </c>
      <c r="D21" s="15"/>
      <c r="E21" s="16" t="n">
        <v>1</v>
      </c>
      <c r="F21" s="16" t="s">
        <v>54</v>
      </c>
      <c r="G21" s="17"/>
      <c r="H21" s="17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</row>
    <row r="22" customFormat="false" ht="38.1" hidden="false" customHeight="true" outlineLevel="0" collapsed="false">
      <c r="A22" s="25"/>
      <c r="B22" s="26"/>
      <c r="C22" s="14" t="s">
        <v>55</v>
      </c>
      <c r="D22" s="28"/>
      <c r="E22" s="16" t="n">
        <v>1</v>
      </c>
      <c r="F22" s="16" t="s">
        <v>56</v>
      </c>
      <c r="G22" s="17"/>
      <c r="H22" s="17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</row>
    <row r="23" customFormat="false" ht="48.75" hidden="false" customHeight="true" outlineLevel="0" collapsed="false">
      <c r="A23" s="7" t="s">
        <v>57</v>
      </c>
      <c r="B23" s="29" t="s">
        <v>58</v>
      </c>
      <c r="C23" s="30" t="s">
        <v>59</v>
      </c>
      <c r="D23" s="28"/>
      <c r="E23" s="16" t="n">
        <v>1</v>
      </c>
      <c r="F23" s="16" t="s">
        <v>20</v>
      </c>
      <c r="G23" s="17" t="s">
        <v>14</v>
      </c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</row>
    <row r="24" customFormat="false" ht="38.1" hidden="false" customHeight="true" outlineLevel="0" collapsed="false">
      <c r="A24" s="7"/>
      <c r="B24" s="29"/>
      <c r="C24" s="30" t="s">
        <v>60</v>
      </c>
      <c r="D24" s="28"/>
      <c r="E24" s="16" t="n">
        <v>0</v>
      </c>
      <c r="F24" s="16" t="s">
        <v>20</v>
      </c>
      <c r="G24" s="17" t="s">
        <v>14</v>
      </c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</row>
    <row r="25" customFormat="false" ht="38.1" hidden="false" customHeight="true" outlineLevel="0" collapsed="false">
      <c r="A25" s="7"/>
      <c r="B25" s="29"/>
      <c r="C25" s="30" t="s">
        <v>61</v>
      </c>
      <c r="D25" s="28"/>
      <c r="E25" s="16" t="n">
        <v>0</v>
      </c>
      <c r="F25" s="16"/>
      <c r="G25" s="17"/>
      <c r="H25" s="17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</row>
    <row r="26" customFormat="false" ht="43.15" hidden="false" customHeight="true" outlineLevel="0" collapsed="false">
      <c r="A26" s="7"/>
      <c r="B26" s="29"/>
      <c r="C26" s="14" t="s">
        <v>62</v>
      </c>
      <c r="D26" s="15"/>
      <c r="E26" s="16" t="n">
        <v>0</v>
      </c>
      <c r="F26" s="16" t="s">
        <v>31</v>
      </c>
      <c r="G26" s="18" t="s">
        <v>14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</row>
    <row r="27" customFormat="false" ht="74.25" hidden="false" customHeight="true" outlineLevel="0" collapsed="false">
      <c r="A27" s="31"/>
      <c r="B27" s="32" t="s">
        <v>63</v>
      </c>
      <c r="C27" s="33" t="n">
        <v>24</v>
      </c>
      <c r="D27" s="34" t="s">
        <v>64</v>
      </c>
      <c r="E27" s="35" t="n">
        <f aca="false">18/24</f>
        <v>0.75</v>
      </c>
      <c r="F27" s="36"/>
    </row>
    <row r="28" customFormat="false" ht="82.5" hidden="false" customHeight="true" outlineLevel="0" collapsed="false"/>
    <row r="29" customFormat="false" ht="57" hidden="false" customHeight="true" outlineLevel="0" collapsed="false"/>
    <row r="30" customFormat="false" ht="57.75" hidden="false" customHeight="true" outlineLevel="0" collapsed="false"/>
    <row r="31" customFormat="false" ht="66" hidden="false" customHeight="true" outlineLevel="0" collapsed="false"/>
    <row r="32" customFormat="false" ht="59.25" hidden="false" customHeight="true" outlineLevel="0" collapsed="false"/>
    <row r="33" customFormat="false" ht="68.25" hidden="false" customHeight="true" outlineLevel="0" collapsed="false"/>
    <row r="34" customFormat="false" ht="62.25" hidden="false" customHeight="true" outlineLevel="0" collapsed="false"/>
    <row r="35" customFormat="false" ht="56.25" hidden="false" customHeight="true" outlineLevel="0" collapsed="false"/>
    <row r="36" customFormat="false" ht="66" hidden="false" customHeight="true" outlineLevel="0" collapsed="false"/>
    <row r="37" customFormat="false" ht="62.25" hidden="false" customHeight="true" outlineLevel="0" collapsed="false"/>
  </sheetData>
  <mergeCells count="12">
    <mergeCell ref="A1:E1"/>
    <mergeCell ref="A3:A11"/>
    <mergeCell ref="B6:B9"/>
    <mergeCell ref="B10:B11"/>
    <mergeCell ref="A12:A15"/>
    <mergeCell ref="B13:B15"/>
    <mergeCell ref="A16:A17"/>
    <mergeCell ref="B16:B17"/>
    <mergeCell ref="A20:A22"/>
    <mergeCell ref="B20:B22"/>
    <mergeCell ref="A23:A26"/>
    <mergeCell ref="B23:B26"/>
  </mergeCells>
  <printOptions headings="false" gridLines="false" gridLinesSet="true" horizontalCentered="true" verticalCentered="true"/>
  <pageMargins left="0.196527777777778" right="0.196527777777778" top="0.688888888888889" bottom="0.747916666666667" header="0.19652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  &amp;"Verdana,Regular"&amp;12Planejamento Estratégico MPDFT 2010/2020
Desdobramento da Estratégia 
Painel de Contribuição - 2015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or.freitas</cp:lastModifiedBy>
  <dcterms:modified xsi:type="dcterms:W3CDTF">2016-01-21T19:30:30Z</dcterms:modified>
  <cp:revision>0</cp:revision>
  <dc:subject/>
  <dc:title/>
</cp:coreProperties>
</file>