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Unidade: Coordenadoria das Promotorias de Justiça de Brazlândia – 2015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Combater aos Crimes de Abuso Sexual</t>
  </si>
  <si>
    <t xml:space="preserve">1. Participar das reuniões e eventos da Subcomissão da Rede Social de Brazlândia para Enfrentamento ao Abuso Sexual Contra Crianças e Adolescente
2.  Promover curso de combate ao abuso sexual
3.  Proferir palestras
4.  Elaborar material informativo</t>
  </si>
  <si>
    <t xml:space="preserve">Iniciativas em defesa dos direitos dos cidadãos</t>
  </si>
  <si>
    <t xml:space="preserve">1. Por demanda
2. Por demanda
3. Por demanda
4. Por demanda</t>
  </si>
  <si>
    <t xml:space="preserve">Buscar maior eficácia no combate à violência doméstica</t>
  </si>
  <si>
    <t xml:space="preserve">5. Participar de reuniões e eventos com os parceiros do Projeto Tardes de Reflexão
6.  Realizar Tardes de Reflexão
7.Elaborar material visual e informativo das Tardes de Reflexão
8.  Promover curso de combate à violência doméstica</t>
  </si>
  <si>
    <t xml:space="preserve">5. 2 reuniões
6. 10 Tardes
7. Por demanda
8. Por demanda</t>
  </si>
  <si>
    <t xml:space="preserve">Promover a  prevenção ao uso indevido de drogas por crianças e adolescentes</t>
  </si>
  <si>
    <t xml:space="preserve">9.  Realizar palestras solicitadas pelas instituições parceiras</t>
  </si>
  <si>
    <t xml:space="preserve">9. Por demanda</t>
  </si>
  <si>
    <t xml:space="preserve">Fomento e participação da rede social</t>
  </si>
  <si>
    <t xml:space="preserve">10. Coordenar as reuniões de abertura e encerramento anual da Rede Social 
11. Participar das reuniões e eventos da Rede Social</t>
  </si>
  <si>
    <t xml:space="preserve">10. 2 reuniões
11. 8 Reuniões</t>
  </si>
  <si>
    <t xml:space="preserve">12.Realizar palestras nas escolas sobre corrupção – Projeto: O que você tem a ver com a corrupção</t>
  </si>
  <si>
    <t xml:space="preserve">12. Por demanda</t>
  </si>
  <si>
    <t xml:space="preserve">13. Realizar ações no contexto de violação de direitos das pessoas em situação de rua</t>
  </si>
  <si>
    <t xml:space="preserve">13. Por demanda</t>
  </si>
  <si>
    <t xml:space="preserve">Criminalidade combatida</t>
  </si>
  <si>
    <t xml:space="preserve">Iniciativas de combate à criminalidade</t>
  </si>
  <si>
    <t xml:space="preserve">14. Atendimento dos autores dos crimes de menor potencial ofensivo e envolvidos em violência doméstica pelo SEMA.</t>
  </si>
  <si>
    <t xml:space="preserve">14. Por demanda</t>
  </si>
  <si>
    <t xml:space="preserve">Promover o controle externo da atividade policial</t>
  </si>
  <si>
    <t xml:space="preserve">15. Realizar  visitas e reuniões ao 16º Batalhão da PM e 18ª DP
16. Participar de reuniões dos Conselhos de Segurança Urbano e Rural</t>
  </si>
  <si>
    <t xml:space="preserve">15. Por demanda
16. Por demanda</t>
  </si>
  <si>
    <t xml:space="preserve">Desenvolver maior integração entre MPDFT e órgãos estratégicos</t>
  </si>
  <si>
    <t xml:space="preserve">Somatório de iniciativas por perspectiva - Atividades internas</t>
  </si>
  <si>
    <t xml:space="preserve">Estabelecer parcerias com Equipes Multidisciplinares do TJDFT E GDF</t>
  </si>
  <si>
    <t xml:space="preserve">17. Realizar reunião com Magistrados e Defensores públicos
18. Participar de reuniões e eventos com as instituições parceiras: SEM, SERUQ/TJDFT, CREAS, Centro Olímpico, AA, Administração Regional e Sec. de Saúde e de Educação
19. Realizar palestras com as instituições parceiras
20. Participar de reuniões e eventos preparatórios para as Eleições do Conselho Tutelar 2015</t>
  </si>
  <si>
    <t xml:space="preserve">17. Por demanda
18. Por demanda
19. Por demanda
20. Por demanda
</t>
  </si>
  <si>
    <t xml:space="preserve">21. Reunir com as instituições cadastradas no SEMA para conscientizá-las da importância do cumprimento das medidas alternativas</t>
  </si>
  <si>
    <t xml:space="preserve">21. 1 reunião</t>
  </si>
  <si>
    <t xml:space="preserve">Buscar maior celeridade das rotinas operacionais</t>
  </si>
  <si>
    <t xml:space="preserve">22. Atualizar o Manual de Procedimentos e Métodos</t>
  </si>
  <si>
    <t xml:space="preserve">Índice de otimização dos processos de trabalho</t>
  </si>
  <si>
    <t xml:space="preserve">22. Por demanda</t>
  </si>
  <si>
    <t xml:space="preserve">Aprimorar o relacionamento do MPDFT com a sociedade</t>
  </si>
  <si>
    <t xml:space="preserve"> 23. Participar das reuniões e eventos promovidas pelo GASE
24. Realizar palestras sobre o papel do Ministério Público
25. Elaborar um informativo quadrimestral sobre as atividades desenvolvidas pela CPJBZ
26. Realizar palestras sobre Poder Familiar</t>
  </si>
  <si>
    <t xml:space="preserve">23. Por demanda
24. Por demanda
25. 3 edições (Abril, Agosto e Dezembro)
26. Por demanda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71"/>
    <col collapsed="false" customWidth="true" hidden="false" outlineLevel="0" max="3" min="3" style="0" width="67.28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0" width="16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69.75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8"/>
      <c r="F3" s="10" t="s">
        <v>11</v>
      </c>
    </row>
    <row r="4" customFormat="false" ht="74.25" hidden="false" customHeight="true" outlineLevel="0" collapsed="false">
      <c r="A4" s="7"/>
      <c r="B4" s="8" t="s">
        <v>12</v>
      </c>
      <c r="C4" s="8" t="s">
        <v>13</v>
      </c>
      <c r="D4" s="8"/>
      <c r="E4" s="8"/>
      <c r="F4" s="10" t="s">
        <v>14</v>
      </c>
    </row>
    <row r="5" customFormat="false" ht="44.25" hidden="false" customHeight="true" outlineLevel="0" collapsed="false">
      <c r="A5" s="7"/>
      <c r="B5" s="8" t="s">
        <v>15</v>
      </c>
      <c r="C5" s="11" t="s">
        <v>16</v>
      </c>
      <c r="D5" s="8"/>
      <c r="E5" s="8"/>
      <c r="F5" s="10" t="s">
        <v>17</v>
      </c>
    </row>
    <row r="6" customFormat="false" ht="51.75" hidden="false" customHeight="true" outlineLevel="0" collapsed="false">
      <c r="A6" s="7"/>
      <c r="B6" s="8" t="s">
        <v>18</v>
      </c>
      <c r="C6" s="12" t="s">
        <v>19</v>
      </c>
      <c r="D6" s="8"/>
      <c r="E6" s="8"/>
      <c r="F6" s="10" t="s">
        <v>20</v>
      </c>
    </row>
    <row r="7" customFormat="false" ht="35.25" hidden="false" customHeight="true" outlineLevel="0" collapsed="false">
      <c r="A7" s="7"/>
      <c r="B7" s="8"/>
      <c r="C7" s="12" t="s">
        <v>21</v>
      </c>
      <c r="D7" s="8"/>
      <c r="E7" s="8"/>
      <c r="F7" s="10" t="s">
        <v>22</v>
      </c>
    </row>
    <row r="8" customFormat="false" ht="31.5" hidden="false" customHeight="true" outlineLevel="0" collapsed="false">
      <c r="A8" s="7"/>
      <c r="B8" s="8"/>
      <c r="C8" s="12" t="s">
        <v>23</v>
      </c>
      <c r="D8" s="8"/>
      <c r="E8" s="8"/>
      <c r="F8" s="10" t="s">
        <v>24</v>
      </c>
    </row>
    <row r="9" customFormat="false" ht="69" hidden="false" customHeight="true" outlineLevel="0" collapsed="false">
      <c r="A9" s="7" t="s">
        <v>25</v>
      </c>
      <c r="B9" s="8" t="str">
        <f aca="false">B3</f>
        <v>Combater aos Crimes de Abuso Sexual</v>
      </c>
      <c r="C9" s="9" t="str">
        <f aca="false">C3</f>
        <v>1. Participar das reuniões e eventos da Subcomissão da Rede Social de Brazlândia para Enfrentamento ao Abuso Sexual Contra Crianças e Adolescente
2.  Promover curso de combate ao abuso sexual
3.  Proferir palestras
4.  Elaborar material informativo</v>
      </c>
      <c r="D9" s="8" t="s">
        <v>26</v>
      </c>
      <c r="E9" s="8"/>
      <c r="F9" s="10" t="str">
        <f aca="false">F3</f>
        <v>1. Por demanda
2. Por demanda
3. Por demanda
4. Por demanda</v>
      </c>
    </row>
    <row r="10" customFormat="false" ht="75.75" hidden="false" customHeight="true" outlineLevel="0" collapsed="false">
      <c r="A10" s="7"/>
      <c r="B10" s="8" t="str">
        <f aca="false">B4</f>
        <v>Buscar maior eficácia no combate à violência doméstica</v>
      </c>
      <c r="C10" s="8" t="str">
        <f aca="false">C4</f>
        <v>5. Participar de reuniões e eventos com os parceiros do Projeto Tardes de Reflexão
6.  Realizar Tardes de Reflexão
7.Elaborar material visual e informativo das Tardes de Reflexão
8.  Promover curso de combate à violência doméstica</v>
      </c>
      <c r="D10" s="8"/>
      <c r="E10" s="8"/>
      <c r="F10" s="10" t="str">
        <f aca="false">F4</f>
        <v>5. 2 reuniões
6. 10 Tardes
7. Por demanda
8. Por demanda</v>
      </c>
    </row>
    <row r="11" customFormat="false" ht="43.5" hidden="false" customHeight="true" outlineLevel="0" collapsed="false">
      <c r="A11" s="7"/>
      <c r="B11" s="8" t="str">
        <f aca="false">B5</f>
        <v>Promover a  prevenção ao uso indevido de drogas por crianças e adolescentes</v>
      </c>
      <c r="C11" s="11" t="str">
        <f aca="false">C5</f>
        <v>9.  Realizar palestras solicitadas pelas instituições parceiras</v>
      </c>
      <c r="D11" s="8"/>
      <c r="E11" s="8"/>
      <c r="F11" s="10" t="str">
        <f aca="false">F5</f>
        <v>9. Por demanda</v>
      </c>
    </row>
    <row r="12" customFormat="false" ht="39.75" hidden="false" customHeight="true" outlineLevel="0" collapsed="false">
      <c r="A12" s="7"/>
      <c r="B12" s="8"/>
      <c r="C12" s="11" t="str">
        <f aca="false">C7</f>
        <v>12.Realizar palestras nas escolas sobre corrupção – Projeto: O que você tem a ver com a corrupção</v>
      </c>
      <c r="D12" s="8"/>
      <c r="E12" s="8"/>
      <c r="F12" s="10" t="str">
        <f aca="false">F7</f>
        <v>12. Por demanda</v>
      </c>
    </row>
    <row r="13" customFormat="false" ht="37.5" hidden="false" customHeight="true" outlineLevel="0" collapsed="false">
      <c r="A13" s="7"/>
      <c r="B13" s="8"/>
      <c r="C13" s="8" t="s">
        <v>27</v>
      </c>
      <c r="D13" s="8"/>
      <c r="E13" s="8"/>
      <c r="F13" s="10" t="s">
        <v>28</v>
      </c>
    </row>
    <row r="14" customFormat="false" ht="50.25" hidden="false" customHeight="true" outlineLevel="0" collapsed="false">
      <c r="A14" s="7"/>
      <c r="B14" s="8" t="s">
        <v>29</v>
      </c>
      <c r="C14" s="8" t="s">
        <v>30</v>
      </c>
      <c r="D14" s="8"/>
      <c r="E14" s="8"/>
      <c r="F14" s="10" t="s">
        <v>31</v>
      </c>
    </row>
    <row r="15" customFormat="false" ht="33" hidden="false" customHeight="true" outlineLevel="0" collapsed="false">
      <c r="A15" s="13" t="s">
        <v>32</v>
      </c>
      <c r="B15" s="8"/>
      <c r="C15" s="8" t="str">
        <f aca="false">C8</f>
        <v>13. Realizar ações no contexto de violação de direitos das pessoas em situação de rua</v>
      </c>
      <c r="D15" s="8" t="s">
        <v>33</v>
      </c>
      <c r="E15" s="8"/>
      <c r="F15" s="10" t="str">
        <f aca="false">F8</f>
        <v>13. Por demanda</v>
      </c>
    </row>
    <row r="16" customFormat="false" ht="45.75" hidden="false" customHeight="true" outlineLevel="0" collapsed="false">
      <c r="A16" s="13"/>
      <c r="B16" s="8" t="str">
        <f aca="false">B14</f>
        <v>Promover o controle externo da atividade policial</v>
      </c>
      <c r="C16" s="8" t="str">
        <f aca="false">C14</f>
        <v>15. Realizar  visitas e reuniões ao 16º Batalhão da PM e 18ª DP
16. Participar de reuniões dos Conselhos de Segurança Urbano e Rural</v>
      </c>
      <c r="D16" s="8"/>
      <c r="E16" s="8"/>
      <c r="F16" s="10" t="str">
        <f aca="false">F14</f>
        <v>15. Por demanda
16. Por demanda</v>
      </c>
    </row>
    <row r="17" customFormat="false" ht="90.75" hidden="false" customHeight="true" outlineLevel="0" collapsed="false">
      <c r="A17" s="13"/>
      <c r="B17" s="8" t="s">
        <v>34</v>
      </c>
      <c r="C17" s="9" t="s">
        <v>35</v>
      </c>
      <c r="D17" s="8"/>
      <c r="E17" s="8"/>
      <c r="F17" s="10" t="s">
        <v>36</v>
      </c>
    </row>
    <row r="18" customFormat="false" ht="33.75" hidden="false" customHeight="true" outlineLevel="0" collapsed="false">
      <c r="A18" s="13"/>
      <c r="B18" s="8"/>
      <c r="C18" s="9" t="s">
        <v>37</v>
      </c>
      <c r="D18" s="8"/>
      <c r="E18" s="8"/>
      <c r="F18" s="10" t="s">
        <v>38</v>
      </c>
    </row>
    <row r="19" customFormat="false" ht="57" hidden="false" customHeight="true" outlineLevel="0" collapsed="false">
      <c r="A19" s="13" t="s">
        <v>39</v>
      </c>
      <c r="B19" s="8"/>
      <c r="C19" s="8" t="s">
        <v>40</v>
      </c>
      <c r="D19" s="8" t="s">
        <v>41</v>
      </c>
      <c r="E19" s="8"/>
      <c r="F19" s="10" t="s">
        <v>42</v>
      </c>
    </row>
    <row r="20" customFormat="false" ht="48.75" hidden="false" customHeight="true" outlineLevel="0" collapsed="false">
      <c r="A20" s="14" t="s">
        <v>43</v>
      </c>
      <c r="B20" s="8" t="str">
        <f aca="false">B5</f>
        <v>Promover a  prevenção ao uso indevido de drogas por crianças e adolescentes</v>
      </c>
      <c r="C20" s="11" t="str">
        <f aca="false">C5</f>
        <v>9.  Realizar palestras solicitadas pelas instituições parceiras</v>
      </c>
      <c r="D20" s="15" t="s">
        <v>33</v>
      </c>
      <c r="E20" s="8"/>
      <c r="F20" s="10" t="str">
        <f aca="false">F5</f>
        <v>9. Por demanda</v>
      </c>
    </row>
    <row r="21" customFormat="false" ht="48.75" hidden="false" customHeight="true" outlineLevel="0" collapsed="false">
      <c r="A21" s="14"/>
      <c r="B21" s="16" t="str">
        <f aca="false">B6</f>
        <v>Fomento e participação da rede social</v>
      </c>
      <c r="C21" s="17" t="str">
        <f aca="false">C6</f>
        <v>10. Coordenar as reuniões de abertura e encerramento anual da Rede Social 
11. Participar das reuniões e eventos da Rede Social</v>
      </c>
      <c r="D21" s="15"/>
      <c r="E21" s="18"/>
      <c r="F21" s="19" t="str">
        <f aca="false">F6</f>
        <v>10. 2 reuniões
11. 8 Reuniões</v>
      </c>
    </row>
    <row r="22" customFormat="false" ht="39.75" hidden="false" customHeight="true" outlineLevel="0" collapsed="false">
      <c r="A22" s="14"/>
      <c r="B22" s="8"/>
      <c r="C22" s="12" t="str">
        <f aca="false">C8</f>
        <v>13. Realizar ações no contexto de violação de direitos das pessoas em situação de rua</v>
      </c>
      <c r="D22" s="15"/>
      <c r="E22" s="8"/>
      <c r="F22" s="10" t="str">
        <f aca="false">F8</f>
        <v>13. Por demanda</v>
      </c>
    </row>
    <row r="23" customFormat="false" ht="39.75" hidden="false" customHeight="true" outlineLevel="0" collapsed="false">
      <c r="A23" s="14"/>
      <c r="B23" s="8"/>
      <c r="C23" s="12" t="str">
        <f aca="false">C18</f>
        <v>21. Reunir com as instituições cadastradas no SEMA para conscientizá-las da importância do cumprimento das medidas alternativas</v>
      </c>
      <c r="D23" s="15"/>
      <c r="E23" s="8"/>
      <c r="F23" s="10" t="str">
        <f aca="false">F18</f>
        <v>21. 1 reunião</v>
      </c>
    </row>
    <row r="24" customFormat="false" ht="81" hidden="false" customHeight="true" outlineLevel="0" collapsed="false">
      <c r="A24" s="14"/>
      <c r="B24" s="20"/>
      <c r="C24" s="21" t="s">
        <v>44</v>
      </c>
      <c r="D24" s="15"/>
      <c r="E24" s="22"/>
      <c r="F24" s="23" t="s">
        <v>45</v>
      </c>
    </row>
    <row r="25" customFormat="false" ht="45.75" hidden="false" customHeight="true" outlineLevel="0" collapsed="false">
      <c r="A25" s="24"/>
      <c r="B25" s="25" t="s">
        <v>46</v>
      </c>
      <c r="C25" s="25" t="n">
        <v>26</v>
      </c>
      <c r="D25" s="25" t="s">
        <v>47</v>
      </c>
      <c r="E25" s="26" t="n">
        <f aca="false">0/C25</f>
        <v>0</v>
      </c>
      <c r="F25" s="27"/>
    </row>
    <row r="26" customFormat="false" ht="74.25" hidden="false" customHeight="true" outlineLevel="0" collapsed="false"/>
    <row r="27" customFormat="false" ht="82.5" hidden="false" customHeight="true" outlineLevel="0" collapsed="false"/>
    <row r="28" customFormat="false" ht="57" hidden="false" customHeight="true" outlineLevel="0" collapsed="false"/>
    <row r="29" customFormat="false" ht="57.75" hidden="false" customHeight="true" outlineLevel="0" collapsed="false"/>
    <row r="30" customFormat="false" ht="66" hidden="false" customHeight="true" outlineLevel="0" collapsed="false"/>
    <row r="31" customFormat="false" ht="59.25" hidden="false" customHeight="true" outlineLevel="0" collapsed="false"/>
    <row r="32" customFormat="false" ht="68.25" hidden="false" customHeight="true" outlineLevel="0" collapsed="false"/>
    <row r="33" customFormat="false" ht="62.25" hidden="false" customHeight="true" outlineLevel="0" collapsed="false"/>
    <row r="34" customFormat="false" ht="56.25" hidden="false" customHeight="true" outlineLevel="0" collapsed="false"/>
    <row r="35" customFormat="false" ht="66" hidden="false" customHeight="true" outlineLevel="0" collapsed="false"/>
    <row r="36" customFormat="false" ht="62.25" hidden="false" customHeight="true" outlineLevel="0" collapsed="false"/>
  </sheetData>
  <mergeCells count="9">
    <mergeCell ref="A1:F1"/>
    <mergeCell ref="A3:A8"/>
    <mergeCell ref="D3:D8"/>
    <mergeCell ref="A9:A14"/>
    <mergeCell ref="D9:D14"/>
    <mergeCell ref="A15:A18"/>
    <mergeCell ref="D15:D18"/>
    <mergeCell ref="A20:A24"/>
    <mergeCell ref="D20:D24"/>
  </mergeCells>
  <printOptions headings="false" gridLines="false" gridLinesSet="true" horizontalCentered="true" verticalCentered="true"/>
  <pageMargins left="0.196527777777778" right="0.196527777777778" top="0.865972222222222" bottom="0.472222222222222" header="0.19652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ejamento Estratégico MPDFT 2010-2020
Desdobramento da Estratégia - 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.avila</cp:lastModifiedBy>
  <cp:lastPrinted>2015-06-15T19:24:49Z</cp:lastPrinted>
  <dcterms:modified xsi:type="dcterms:W3CDTF">2015-07-14T19:00:11Z</dcterms:modified>
  <cp:revision>0</cp:revision>
  <dc:subject/>
  <dc:title/>
</cp:coreProperties>
</file>