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Unidade: Departamento de Apoio Administrativo</t>
  </si>
  <si>
    <t xml:space="preserve">Objetivo Estratégico</t>
  </si>
  <si>
    <t xml:space="preserve">Objetivo da Unidade (Tático)</t>
  </si>
  <si>
    <t xml:space="preserve">Plano de Ação para 2015</t>
  </si>
  <si>
    <t xml:space="preserve">Indicador  Estratégico</t>
  </si>
  <si>
    <t xml:space="preserve">IRF</t>
  </si>
  <si>
    <t xml:space="preserve">Meta</t>
  </si>
  <si>
    <t xml:space="preserve">Aprimorar a estrutura física e organizacional</t>
  </si>
  <si>
    <t xml:space="preserve">Realizar melhorias nos serviços de telefonia adequando-os às estruturas e seviços da unidade do MPDFT.  </t>
  </si>
  <si>
    <t xml:space="preserve">1. Executar o remanejamento das centrais telefônicas das unidades transferidas de local. </t>
  </si>
  <si>
    <t xml:space="preserve">Adequação do ambiente de trabalho</t>
  </si>
  <si>
    <t xml:space="preserve">1. Foi executado o remanejamento da central de CPJCE, o da CPJSS esta agendado para 5/12/2015.</t>
  </si>
  <si>
    <t xml:space="preserve">2. Substituir aparelhos de telefonia obsoletos.</t>
  </si>
  <si>
    <t xml:space="preserve">2. Foram substituiídos 100 (cem) aparelhos de telefonia obsoletos. </t>
  </si>
  <si>
    <t xml:space="preserve">3. Fornecer novos aparelhos de telefonia, consequentemente, novas linhas e senhas, com o fim de adequar a estrutura das unidades criadas e/ou ampliadas.</t>
  </si>
  <si>
    <t xml:space="preserve">3. Foram fornecidos 30 novos aparelhos de telefonia com novas linhas. Foram cadastradas 360 novas senhas.</t>
  </si>
  <si>
    <t xml:space="preserve">Ampliar os serviços de telefonia do MPDFT</t>
  </si>
  <si>
    <t xml:space="preserve">4. Contratar um novo serviço de telefonia 0800.</t>
  </si>
  <si>
    <t xml:space="preserve">4. Serviço contratado e em utilização pela Ouvidoria do MPDFT.</t>
  </si>
  <si>
    <t xml:space="preserve">5. Demandar a ampliação das licenças telefônicas do MPDFT.</t>
  </si>
  <si>
    <t xml:space="preserve">5. Demandado por meio do PA nº 08190.109742/15-44.</t>
  </si>
  <si>
    <t xml:space="preserve">6.  </t>
  </si>
  <si>
    <t xml:space="preserve">6. Foram adquiridos 250 (duzentos e cinquenta) novos aparelhos de telefônia analógicos.</t>
  </si>
  <si>
    <t xml:space="preserve">Realizar melhorias nas atividades atinentes ao DAA, para atender às demandas de material de consumo, equipamentos e material permanente de uso geral do MPDFT</t>
  </si>
  <si>
    <t xml:space="preserve">7. Solicitar a implementação de um sistema de solicitação de material permanente na intranet</t>
  </si>
  <si>
    <t xml:space="preserve">7. Após reunião com DG, DAA e DTI, foi solicitado por meio do PA nº 08191.043243/2015-39.</t>
  </si>
  <si>
    <t xml:space="preserve">8. Adquirir novos aparelhos/equipamentos e mobiliário.</t>
  </si>
  <si>
    <t xml:space="preserve">8. Foram realizadas as seguintes ações:- Aquisição de aparelhos diversos: circuladores, fogões, geladeiras e liquidificadores, no valor total de R$ 34.096,30; de mobiliário em geral: armários, mesas, gaveteiros, estantes, poltronas, etc, no valor total de R$ 596.431,93; de veículos diversos: carrinhos para transporte de processos e carrinhos para transporte de livros, no valor total de R$ 6.935,20.</t>
  </si>
  <si>
    <t xml:space="preserve">9. Realizar leilão público para desfazimento dos bens inservíveis.</t>
  </si>
  <si>
    <t xml:space="preserve">Somatório de iniciativas por perspectiva - Atividades Internas</t>
  </si>
  <si>
    <t xml:space="preserve">9. Foi realizado leilão público de 741 bens inservíveis, classificados como anti-econômicos e ociosos, com valor total líquido arrecadado de R$ 73.230,00.</t>
  </si>
  <si>
    <t xml:space="preserve">10. Adquirir,  por meio de contratos específicos, material de consumo não contemplado pelo almoxarifado.</t>
  </si>
  <si>
    <t xml:space="preserve">10. Foram fornecidos, no período, 1.327 carimbos, entre carimbos com assinatura (identificação nominal, cargo e matrícula) de membros e servidores, e carimbos de serviços (ata, juntada, recebido, numeração de páginas e outros); bem como placas de identificação de unidades, cargos, placas de homenagens e molduras de cartazes institucionais, mapas para as áreas de diligência, quadros da Sala do Conselho e outros.</t>
  </si>
  <si>
    <t xml:space="preserve">11. Otimizar a distribuição dos equipamentos de audiovisual de modo a atender o maior número de eventos possíveis, com a presença ou não dos técnicos terceirizados.</t>
  </si>
  <si>
    <t xml:space="preserve">11. Foram realizadas até outubro/2015 940 atendimentos, sendo: 27 videoconferências; 112 filmagens e vídeio captura; 150 gravações CD/DVD, áudio, vídeo; 37 montagens e desmontagens de ambientes de audiovisual; 121 atividades com a presença de técnicos no Conselho Superior, 21 em Coordenadorias de Promotorias de Justiça, 120 no Auditório do MPDFT e 322 nas salas de treinamento; alem de 30 outras atividades diversas.</t>
  </si>
  <si>
    <t xml:space="preserve">Renovar a frota de veículos do MPDFT.  </t>
  </si>
  <si>
    <t xml:space="preserve">12. Substituir os veículos de representação das  Promotorias de Justiça das cidades-satélites com mais de 5 anos de uso</t>
  </si>
  <si>
    <t xml:space="preserve">12. Foram  adquiridos 12 veículos de representação que substituíram os veículos  das unidades que possuíam mais de 5 anos de uso; bem como iniciado o processo de aquisição de novos veículos (PA nº 08191.024814/2015-36)</t>
  </si>
  <si>
    <t xml:space="preserve">Buscar maior celeridade das rotinas operacionais</t>
  </si>
  <si>
    <t xml:space="preserve">Padronizar e uniformizar os processos e procedimentos do DAA</t>
  </si>
  <si>
    <t xml:space="preserve">13. Demandar a elaboraração do manual de processos e procedimentos do DAA, em especial para  incluir as atividades das unidades ainda não contempladas com manual</t>
  </si>
  <si>
    <t xml:space="preserve">Índice de otimização das unidades organizacionais</t>
  </si>
  <si>
    <r>
      <rPr>
        <sz val="10"/>
        <rFont val="Verdana"/>
        <family val="2"/>
      </rPr>
      <t xml:space="preserve">13. Solicitado por meio do documento nº 08191.052827/2015-03 no </t>
    </r>
    <r>
      <rPr>
        <i val="true"/>
        <sz val="10"/>
        <rFont val="Verdana"/>
        <family val="2"/>
      </rPr>
      <t xml:space="preserve">Tabularium</t>
    </r>
    <r>
      <rPr>
        <sz val="10"/>
        <rFont val="Verdana"/>
        <family val="2"/>
      </rPr>
      <t xml:space="preserve">.</t>
    </r>
  </si>
  <si>
    <t xml:space="preserve">14. Participar da elaboração dos manuais de processos e procedimentos dos quais o DAA esteja envolvido diretamente. </t>
  </si>
  <si>
    <t xml:space="preserve">14. Participação na elaboração do Manual de Processo e Procedimentos - Licitação e Contratos, documento nº 08191.034331/2015-40.</t>
  </si>
  <si>
    <t xml:space="preserve">Aprimorar a comunicação interna</t>
  </si>
  <si>
    <t xml:space="preserve">Criar um canal de comunicação com informações sobre os agendamentos de veículos para transporte de membros e servidores</t>
  </si>
  <si>
    <t xml:space="preserve">15. Solicitar a implementação na intranet um Sistema de Agendamento de Veículos que permita aos usuários do MPDFT  o agendamento e acompanhamento das várias solicitações de transporte em um determinado dia</t>
  </si>
  <si>
    <t xml:space="preserve">Índice de efetividade da comunicação interna</t>
  </si>
  <si>
    <t xml:space="preserve">15. Solicitado por meio do chamado no sistema Ajud@ da intranet, execução em andamento.</t>
  </si>
  <si>
    <t xml:space="preserve">Aprimorar o relacionamento do MPDFT com a sociedade</t>
  </si>
  <si>
    <t xml:space="preserve">Disponibilizar à Sociedade as despesas  realizadas com material de consumo, equipamentos e material permanente de uso geral do MPDFT, atinentes ao DAA.</t>
  </si>
  <si>
    <t xml:space="preserve">16. Alimentar o Portal da Transparência com as informações referentes às compras, contratos e convênios, de acordo com os critérios estabelecidos pelo CNMP</t>
  </si>
  <si>
    <t xml:space="preserve">Índice de atendimento à sociedade</t>
  </si>
  <si>
    <t xml:space="preserve">16. Alimentado dentro do ambiente preparado pelo DTI no Portal Transparência no sítio do MPDFT na internet.</t>
  </si>
  <si>
    <t xml:space="preserve">Desenvolver competências, habilidades e atitudes necessárias à plena atuação do MPDFT</t>
  </si>
  <si>
    <t xml:space="preserve">Identificar e solicitar a disponibilização dos treinamentos de interesse do DAA.</t>
  </si>
  <si>
    <t xml:space="preserve">17. Solicitar a realização do curso off-road para os técnicos de transporte.</t>
  </si>
  <si>
    <t xml:space="preserve">Índice de capacitação</t>
  </si>
  <si>
    <t xml:space="preserve">17. Solicitado e realizado o curso para 57 técnicos de transporte 08191.002333/2015-70.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7.56"/>
    <col collapsed="false" customWidth="true" hidden="false" outlineLevel="0" max="3" min="3" style="0" width="43.85"/>
    <col collapsed="false" customWidth="true" hidden="false" outlineLevel="0" max="4" min="4" style="0" width="26.56"/>
    <col collapsed="false" customWidth="true" hidden="false" outlineLevel="0" max="5" min="5" style="0" width="11.99"/>
    <col collapsed="false" customWidth="true" hidden="false" outlineLevel="0" max="6" min="6" style="0" width="3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38.25" hidden="false" customHeight="true" outlineLevel="0" collapsed="false">
      <c r="A3" s="6" t="s">
        <v>7</v>
      </c>
      <c r="B3" s="7" t="s">
        <v>8</v>
      </c>
      <c r="C3" s="7" t="s">
        <v>9</v>
      </c>
      <c r="D3" s="8" t="s">
        <v>10</v>
      </c>
      <c r="E3" s="9" t="n">
        <v>1</v>
      </c>
      <c r="F3" s="10" t="s">
        <v>11</v>
      </c>
    </row>
    <row r="4" customFormat="false" ht="25.5" hidden="false" customHeight="false" outlineLevel="0" collapsed="false">
      <c r="A4" s="6"/>
      <c r="B4" s="7"/>
      <c r="C4" s="7" t="s">
        <v>12</v>
      </c>
      <c r="D4" s="8"/>
      <c r="E4" s="9" t="n">
        <v>1</v>
      </c>
      <c r="F4" s="10" t="s">
        <v>13</v>
      </c>
    </row>
    <row r="5" customFormat="false" ht="51" hidden="false" customHeight="false" outlineLevel="0" collapsed="false">
      <c r="A5" s="6"/>
      <c r="B5" s="7"/>
      <c r="C5" s="7" t="s">
        <v>14</v>
      </c>
      <c r="D5" s="8"/>
      <c r="E5" s="9" t="n">
        <v>1</v>
      </c>
      <c r="F5" s="10" t="s">
        <v>15</v>
      </c>
    </row>
    <row r="6" customFormat="false" ht="25.5" hidden="false" customHeight="true" outlineLevel="0" collapsed="false">
      <c r="A6" s="6"/>
      <c r="B6" s="7" t="s">
        <v>16</v>
      </c>
      <c r="C6" s="7" t="s">
        <v>17</v>
      </c>
      <c r="D6" s="8"/>
      <c r="E6" s="9" t="n">
        <v>1</v>
      </c>
      <c r="F6" s="10" t="s">
        <v>18</v>
      </c>
    </row>
    <row r="7" customFormat="false" ht="25.5" hidden="false" customHeight="false" outlineLevel="0" collapsed="false">
      <c r="A7" s="6"/>
      <c r="B7" s="7"/>
      <c r="C7" s="7" t="s">
        <v>19</v>
      </c>
      <c r="D7" s="8"/>
      <c r="E7" s="9" t="n">
        <v>1</v>
      </c>
      <c r="F7" s="10" t="s">
        <v>20</v>
      </c>
    </row>
    <row r="8" customFormat="false" ht="38.25" hidden="false" customHeight="false" outlineLevel="0" collapsed="false">
      <c r="A8" s="6"/>
      <c r="B8" s="7"/>
      <c r="C8" s="7" t="s">
        <v>21</v>
      </c>
      <c r="D8" s="8"/>
      <c r="E8" s="9" t="n">
        <v>1</v>
      </c>
      <c r="F8" s="10" t="s">
        <v>22</v>
      </c>
    </row>
    <row r="9" customFormat="false" ht="52.5" hidden="false" customHeight="true" outlineLevel="0" collapsed="false">
      <c r="A9" s="6"/>
      <c r="B9" s="7" t="s">
        <v>23</v>
      </c>
      <c r="C9" s="7" t="s">
        <v>24</v>
      </c>
      <c r="D9" s="8"/>
      <c r="E9" s="9" t="n">
        <v>1</v>
      </c>
      <c r="F9" s="10" t="s">
        <v>25</v>
      </c>
    </row>
    <row r="10" customFormat="false" ht="169.5" hidden="false" customHeight="true" outlineLevel="0" collapsed="false">
      <c r="A10" s="6"/>
      <c r="B10" s="7"/>
      <c r="C10" s="7" t="s">
        <v>26</v>
      </c>
      <c r="D10" s="8"/>
      <c r="E10" s="9" t="n">
        <v>1</v>
      </c>
      <c r="F10" s="10" t="s">
        <v>27</v>
      </c>
    </row>
    <row r="11" customFormat="false" ht="63.75" hidden="false" customHeight="true" outlineLevel="0" collapsed="false">
      <c r="A11" s="6"/>
      <c r="B11" s="7"/>
      <c r="C11" s="7" t="s">
        <v>28</v>
      </c>
      <c r="D11" s="8" t="s">
        <v>29</v>
      </c>
      <c r="E11" s="9" t="n">
        <v>1</v>
      </c>
      <c r="F11" s="10" t="s">
        <v>30</v>
      </c>
    </row>
    <row r="12" customFormat="false" ht="166.5" hidden="false" customHeight="true" outlineLevel="0" collapsed="false">
      <c r="A12" s="6"/>
      <c r="B12" s="7"/>
      <c r="C12" s="7" t="s">
        <v>31</v>
      </c>
      <c r="D12" s="8" t="s">
        <v>10</v>
      </c>
      <c r="E12" s="9" t="n">
        <v>1</v>
      </c>
      <c r="F12" s="10" t="s">
        <v>32</v>
      </c>
    </row>
    <row r="13" customFormat="false" ht="186" hidden="false" customHeight="true" outlineLevel="0" collapsed="false">
      <c r="A13" s="6"/>
      <c r="B13" s="7"/>
      <c r="C13" s="7" t="s">
        <v>33</v>
      </c>
      <c r="D13" s="8" t="s">
        <v>29</v>
      </c>
      <c r="E13" s="9" t="n">
        <v>1</v>
      </c>
      <c r="F13" s="10" t="s">
        <v>34</v>
      </c>
    </row>
    <row r="14" customFormat="false" ht="89.25" hidden="false" customHeight="false" outlineLevel="0" collapsed="false">
      <c r="A14" s="6"/>
      <c r="B14" s="7" t="s">
        <v>35</v>
      </c>
      <c r="C14" s="7" t="s">
        <v>36</v>
      </c>
      <c r="D14" s="8"/>
      <c r="E14" s="9" t="n">
        <v>1</v>
      </c>
      <c r="F14" s="11" t="s">
        <v>37</v>
      </c>
    </row>
    <row r="15" customFormat="false" ht="63.75" hidden="false" customHeight="true" outlineLevel="0" collapsed="false">
      <c r="A15" s="12" t="s">
        <v>38</v>
      </c>
      <c r="B15" s="7" t="s">
        <v>39</v>
      </c>
      <c r="C15" s="7" t="s">
        <v>40</v>
      </c>
      <c r="D15" s="8" t="s">
        <v>41</v>
      </c>
      <c r="E15" s="9" t="n">
        <v>1</v>
      </c>
      <c r="F15" s="11" t="s">
        <v>42</v>
      </c>
    </row>
    <row r="16" customFormat="false" ht="63.75" hidden="false" customHeight="false" outlineLevel="0" collapsed="false">
      <c r="A16" s="12"/>
      <c r="B16" s="7"/>
      <c r="C16" s="7" t="s">
        <v>43</v>
      </c>
      <c r="D16" s="8"/>
      <c r="E16" s="9" t="n">
        <v>1</v>
      </c>
      <c r="F16" s="11" t="s">
        <v>44</v>
      </c>
    </row>
    <row r="17" customFormat="false" ht="76.5" hidden="false" customHeight="false" outlineLevel="0" collapsed="false">
      <c r="A17" s="13" t="s">
        <v>45</v>
      </c>
      <c r="B17" s="7" t="s">
        <v>46</v>
      </c>
      <c r="C17" s="7" t="s">
        <v>47</v>
      </c>
      <c r="D17" s="8" t="s">
        <v>48</v>
      </c>
      <c r="E17" s="9" t="n">
        <v>1</v>
      </c>
      <c r="F17" s="11" t="s">
        <v>49</v>
      </c>
    </row>
    <row r="18" customFormat="false" ht="90" hidden="false" customHeight="false" outlineLevel="0" collapsed="false">
      <c r="A18" s="14" t="s">
        <v>50</v>
      </c>
      <c r="B18" s="15" t="s">
        <v>51</v>
      </c>
      <c r="C18" s="15" t="s">
        <v>52</v>
      </c>
      <c r="D18" s="16" t="s">
        <v>53</v>
      </c>
      <c r="E18" s="9" t="n">
        <v>1</v>
      </c>
      <c r="F18" s="11" t="s">
        <v>54</v>
      </c>
    </row>
    <row r="19" customFormat="false" ht="77.25" hidden="false" customHeight="false" outlineLevel="0" collapsed="false">
      <c r="A19" s="17" t="s">
        <v>55</v>
      </c>
      <c r="B19" s="15" t="s">
        <v>56</v>
      </c>
      <c r="C19" s="15" t="s">
        <v>57</v>
      </c>
      <c r="D19" s="16" t="s">
        <v>58</v>
      </c>
      <c r="E19" s="9" t="n">
        <v>1</v>
      </c>
      <c r="F19" s="11" t="s">
        <v>59</v>
      </c>
    </row>
    <row r="20" customFormat="false" ht="26.25" hidden="false" customHeight="false" outlineLevel="0" collapsed="false">
      <c r="B20" s="18" t="s">
        <v>60</v>
      </c>
      <c r="C20" s="19" t="n">
        <v>17</v>
      </c>
      <c r="D20" s="20" t="s">
        <v>61</v>
      </c>
      <c r="E20" s="21" t="n">
        <f aca="false">SUM(E3:E19)/C20</f>
        <v>1</v>
      </c>
    </row>
  </sheetData>
  <mergeCells count="10">
    <mergeCell ref="A1:F1"/>
    <mergeCell ref="A3:A14"/>
    <mergeCell ref="B3:B5"/>
    <mergeCell ref="D3:D10"/>
    <mergeCell ref="B6:B8"/>
    <mergeCell ref="B9:B13"/>
    <mergeCell ref="D13:D14"/>
    <mergeCell ref="A15:A16"/>
    <mergeCell ref="B15:B16"/>
    <mergeCell ref="D15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7:34:00Z</dcterms:created>
  <dc:creator>ValmirS</dc:creator>
  <dc:description/>
  <dc:language>en-US</dc:language>
  <cp:lastModifiedBy>igor.freitas</cp:lastModifiedBy>
  <dcterms:modified xsi:type="dcterms:W3CDTF">2016-01-15T18:34:38Z</dcterms:modified>
  <cp:revision>0</cp:revision>
  <dc:subject/>
  <dc:title/>
</cp:coreProperties>
</file>