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Unidade: Departamento de Perícias e Diligências - DPD - 2015</t>
  </si>
  <si>
    <t xml:space="preserve">Objetivo Estratégico</t>
  </si>
  <si>
    <t xml:space="preserve">Objetivo da Unidade</t>
  </si>
  <si>
    <t xml:space="preserve">Plano de Ação para 2015</t>
  </si>
  <si>
    <t xml:space="preserve">Indicador  Estratégico</t>
  </si>
  <si>
    <t xml:space="preserve"> IRF</t>
  </si>
  <si>
    <t xml:space="preserve">Meta</t>
  </si>
  <si>
    <t xml:space="preserve">Incrementar a estrutura de assessoramento técnico e pericial</t>
  </si>
  <si>
    <t xml:space="preserve">Adequar a estrutura física e organizacional do DPD para atendimento efetivo das demandas das Procuradorias e Promotorias de Justiça do MPDFT </t>
  </si>
  <si>
    <t xml:space="preserve">1. Dotar o DPD de mobiliários e equipamentos 
2.  Aumentar o quadro de servidores do DPD                                       </t>
  </si>
  <si>
    <t xml:space="preserve">Somatório de iniciativas por perspectiva - Atividades Internas- Estrutura e Infraestrutura</t>
  </si>
  <si>
    <t xml:space="preserve">Encaminhar demandas até julho 2015.</t>
  </si>
  <si>
    <t xml:space="preserve">Buscar a atualização das ferramentas de tecnologia da informação (softwares e hardwares), bem como implantar novos sistemas de consulta, inclusive aqueles já ativos em outras </t>
  </si>
  <si>
    <t xml:space="preserve">3. Adquirir softwares e hardwares;   </t>
  </si>
  <si>
    <t xml:space="preserve">Encaminhar demandas até julho 2015.
</t>
  </si>
  <si>
    <t xml:space="preserve">Buscar a implementação de programa de capacitação e aperfeiçoamento específico para o corpo técnico do DPD</t>
  </si>
  <si>
    <t xml:space="preserve">4.  Capacitar e aperfeiçoar o corpo técnico do DPD em treinamentos específicos </t>
  </si>
  <si>
    <t xml:space="preserve">Cada servidor realizar treinemantos  que totalizem ao final do ano pelo memos 40 horas.</t>
  </si>
  <si>
    <t xml:space="preserve">Pleitear a disponibilização de veículos para uso em perícias de campo e análise de documentação fora do ambiente da sede de trabalho, bem como para realização de perícias em locais de difícil acesso.</t>
  </si>
  <si>
    <t xml:space="preserve">5. Dotar o DPD de mais 1 (um) motorista  </t>
  </si>
  <si>
    <t xml:space="preserve">6. Adquirir 1 (um) veículo para DIPEX     </t>
  </si>
  <si>
    <t xml:space="preserve">Desenvolver maior integração entre o MPDFT e órgãos estratégicos</t>
  </si>
  <si>
    <t xml:space="preserve">Elaborar parcerias, acordos e termos de cooperação técnica com entidades estratégicas para o DPD.</t>
  </si>
  <si>
    <t xml:space="preserve">7. Estabelecer parcerias, acordos e termos de cooperação estratégicas para o DPD</t>
  </si>
  <si>
    <t xml:space="preserve">Índice de execução dos acordos celebrados</t>
  </si>
  <si>
    <t xml:space="preserve">Convênios celebrados</t>
  </si>
  <si>
    <t xml:space="preserve">Total de Ações</t>
  </si>
  <si>
    <t xml:space="preserve">Índice de Realização Física do Painel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1 1" xfId="91"/>
    <cellStyle name="Título 2" xfId="92"/>
    <cellStyle name="Título 3" xfId="93"/>
    <cellStyle name="Título 4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9.41"/>
    <col collapsed="false" customWidth="true" hidden="false" outlineLevel="0" max="3" min="3" style="2" width="40.7"/>
    <col collapsed="false" customWidth="true" hidden="false" outlineLevel="0" max="4" min="4" style="1" width="25.13"/>
    <col collapsed="false" customWidth="true" hidden="false" outlineLevel="0" max="5" min="5" style="1" width="10.41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75.7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1"/>
      <c r="F3" s="12" t="s">
        <v>11</v>
      </c>
    </row>
    <row r="4" customFormat="false" ht="103.5" hidden="false" customHeight="true" outlineLevel="0" collapsed="false">
      <c r="A4" s="7"/>
      <c r="B4" s="8" t="s">
        <v>12</v>
      </c>
      <c r="C4" s="13" t="s">
        <v>13</v>
      </c>
      <c r="D4" s="10"/>
      <c r="E4" s="14"/>
      <c r="F4" s="12" t="s">
        <v>14</v>
      </c>
    </row>
    <row r="5" customFormat="false" ht="76.5" hidden="false" customHeight="true" outlineLevel="0" collapsed="false">
      <c r="A5" s="7"/>
      <c r="B5" s="10" t="s">
        <v>15</v>
      </c>
      <c r="C5" s="15" t="s">
        <v>16</v>
      </c>
      <c r="D5" s="10"/>
      <c r="E5" s="16"/>
      <c r="F5" s="17" t="s">
        <v>17</v>
      </c>
    </row>
    <row r="6" customFormat="false" ht="51" hidden="false" customHeight="true" outlineLevel="0" collapsed="false">
      <c r="A6" s="7"/>
      <c r="B6" s="10" t="s">
        <v>18</v>
      </c>
      <c r="C6" s="9" t="s">
        <v>19</v>
      </c>
      <c r="D6" s="10"/>
      <c r="E6" s="16"/>
      <c r="F6" s="17" t="s">
        <v>11</v>
      </c>
    </row>
    <row r="7" customFormat="false" ht="52.5" hidden="false" customHeight="true" outlineLevel="0" collapsed="false">
      <c r="A7" s="7"/>
      <c r="B7" s="10"/>
      <c r="C7" s="9" t="s">
        <v>20</v>
      </c>
      <c r="D7" s="10"/>
      <c r="E7" s="16"/>
      <c r="F7" s="17"/>
    </row>
    <row r="8" customFormat="false" ht="59.25" hidden="false" customHeight="true" outlineLevel="0" collapsed="false">
      <c r="A8" s="18" t="s">
        <v>21</v>
      </c>
      <c r="B8" s="19" t="s">
        <v>22</v>
      </c>
      <c r="C8" s="19" t="s">
        <v>23</v>
      </c>
      <c r="D8" s="19" t="s">
        <v>24</v>
      </c>
      <c r="E8" s="20"/>
      <c r="F8" s="21" t="s">
        <v>25</v>
      </c>
    </row>
    <row r="9" s="22" customFormat="true" ht="26.25" hidden="false" customHeight="false" outlineLevel="0" collapsed="false">
      <c r="B9" s="23" t="s">
        <v>26</v>
      </c>
      <c r="C9" s="24" t="n">
        <v>7</v>
      </c>
      <c r="D9" s="24" t="s">
        <v>27</v>
      </c>
      <c r="E9" s="25" t="n">
        <f aca="false">SUM(E3:E8)/C9</f>
        <v>0</v>
      </c>
      <c r="F9" s="25" t="s">
        <v>28</v>
      </c>
    </row>
  </sheetData>
  <mergeCells count="5">
    <mergeCell ref="A1:F1"/>
    <mergeCell ref="A3:A7"/>
    <mergeCell ref="D3:D7"/>
    <mergeCell ref="B6:B7"/>
    <mergeCell ref="F6:F7"/>
  </mergeCells>
  <printOptions headings="false" gridLines="false" gridLinesSet="true" horizontalCentered="true" verticalCentered="false"/>
  <pageMargins left="0.196527777777778" right="0.118055555555556" top="1.43958333333333" bottom="0.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  Planejamento Estratégico MPDFT 2010/2020
Desdobramento da Estratégia 
Painel de Contribuição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8:56:55Z</dcterms:created>
  <dc:creator>Andreza</dc:creator>
  <dc:description/>
  <dc:language>en-US</dc:language>
  <cp:lastModifiedBy>Andreza</cp:lastModifiedBy>
  <cp:lastPrinted>2015-05-20T20:32:10Z</cp:lastPrinted>
  <dcterms:modified xsi:type="dcterms:W3CDTF">2015-05-20T20:32:12Z</dcterms:modified>
  <cp:revision>0</cp:revision>
  <dc:subject/>
  <dc:title/>
</cp:coreProperties>
</file>