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2013" sheetId="1" state="visible" r:id="rId2"/>
  </sheets>
  <definedNames>
    <definedName function="false" hidden="false" localSheetId="0" name="_xlnm.Print_Titles" vbProcedure="false">'Painel 20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Unidade: Assessoria de Política Institucional</t>
  </si>
  <si>
    <t xml:space="preserve">Objetivo Estratégico</t>
  </si>
  <si>
    <t xml:space="preserve">Objetivo da Unidade (Tático)</t>
  </si>
  <si>
    <t xml:space="preserve">Plano de Ação para 2014</t>
  </si>
  <si>
    <t xml:space="preserve">Indicadores Estratégicos</t>
  </si>
  <si>
    <t xml:space="preserve">Indice de Realização Física - IRF</t>
  </si>
  <si>
    <t xml:space="preserve">Meta</t>
  </si>
  <si>
    <t xml:space="preserve">Aprimorar comunicação interna</t>
  </si>
  <si>
    <t xml:space="preserve">Consolidar canais de comunicação em todo o MPDFT</t>
  </si>
  <si>
    <t xml:space="preserve">1. Realizar estudo para instituir a Rádio Interna sobre a atuação do MPDFT.</t>
  </si>
  <si>
    <t xml:space="preserve">Índice de efetividade da comunicação interna</t>
  </si>
  <si>
    <t xml:space="preserve">Estudo concluído.</t>
  </si>
  <si>
    <t xml:space="preserve">2. Elaborar Termo de Referência.</t>
  </si>
  <si>
    <t xml:space="preserve">3. Realizar pesquisa de preço para implementação da Rádio do MPDFT.</t>
  </si>
  <si>
    <t xml:space="preserve">Criar meios de divulgação da atuação do MPDFT para as comunidades locais</t>
  </si>
  <si>
    <t xml:space="preserve">4. Realizar em parceria com a Coordenadoria de Comunicação e com as Coordenadorias Administrativas projetos que proporcionem a divulgação da atuação do MPDFT.</t>
  </si>
  <si>
    <t xml:space="preserve">Informativo implementado em duas unidades.</t>
  </si>
  <si>
    <t xml:space="preserve">Realização de encontros entre servidores das Coordenadorias Administrativas com Promotores de Justiça Especializados</t>
  </si>
  <si>
    <t xml:space="preserve">5. Instituir o Projeto Mesa Redonda com o Promotor de Justiça Especializado, com propósito de esclarecer a atuação das Promotorias de Justiça Especializadas.</t>
  </si>
  <si>
    <t xml:space="preserve">Realizar encontro com 6 especialidades.</t>
  </si>
  <si>
    <t xml:space="preserve"> Articulação da rede interna do MPDFT para o aprimoramento do nível técnico dos trabalhos e da comunicação interna, bem como padronizar de atividades realizadas em unidades afins, respeitando as caractéristicas peculiares a cada localidade</t>
  </si>
  <si>
    <t xml:space="preserve">6. Instituir o Projeto Encontros Setoriais.</t>
  </si>
  <si>
    <t xml:space="preserve">4 reuniões setoriais por ano.</t>
  </si>
  <si>
    <t xml:space="preserve">7. Realizar os encontros, de acordo com cronograma; </t>
  </si>
  <si>
    <t xml:space="preserve">8. Realizar a análise de conteúdo das informações obtidas nos  encontros setoriais.</t>
  </si>
  <si>
    <t xml:space="preserve">9. Definir o perfil técnico-profissional adequado para ocupação de funções comissionadas e cargo em comissão.</t>
  </si>
  <si>
    <t xml:space="preserve">10. Definir o treinamento adequado para as diversas unidades.</t>
  </si>
  <si>
    <t xml:space="preserve">Desenvolver Competências, Habilidades e Atitudes necessárias à plena atuação do MPDFT</t>
  </si>
  <si>
    <t xml:space="preserve"> Implantar, no âmbito do MPDFT, órgão colegiado responsável por auxiliar nas decisões relativas às políticas de gestão de pessoas</t>
  </si>
  <si>
    <t xml:space="preserve">11. Instituir, no âmbito do MPDFT, o Comitê Estratégico de Gestão de Pessoas - CEGEP</t>
  </si>
  <si>
    <t xml:space="preserve">Índice de capacitação
Índice de cumprimento do plano de capacitação
Índice de qualidade dos treinamentos
Índice de crescimento técnico</t>
  </si>
  <si>
    <t xml:space="preserve">Portaria Normativa publicada
Realizar reuniões trimestrais.
</t>
  </si>
  <si>
    <t xml:space="preserve">12. Publicar Portaria Normativa instituindo o CEGEP</t>
  </si>
  <si>
    <t xml:space="preserve">13. Nomear os integrantes do CEGEP</t>
  </si>
  <si>
    <t xml:space="preserve">14. Aprovar o Regimento Interno do CEGEP</t>
  </si>
  <si>
    <t xml:space="preserve">Mapear as competências necessárias ao desempenho efetivo das atribuições dos membros e servidores do MPDFT</t>
  </si>
  <si>
    <t xml:space="preserve">15. Criar, na estrutura administrativa do MPDFT, unidade de trabalho para coordenar a implantação do modelo de gestão por competências.</t>
  </si>
  <si>
    <t xml:space="preserve">Competências genéricas mapeadas.
Mapeamento das competências do MPDFT.</t>
  </si>
  <si>
    <t xml:space="preserve">16. Descrever as competências necessárias ao desempenho efetivo das atribuições dos membros e servidores do MPDFT.</t>
  </si>
  <si>
    <t xml:space="preserve">Promover um âmbiente de trabalho agradável e profissional</t>
  </si>
  <si>
    <t xml:space="preserve">Promoção do bem-estar, saúde e qualidade de vida no trabalho.</t>
  </si>
  <si>
    <t xml:space="preserve">17. Implantação gradual de projeto de qualidade de vida, começando pelas Promotorias do Júri.</t>
  </si>
  <si>
    <t xml:space="preserve">Índice de clima organizacional</t>
  </si>
  <si>
    <t xml:space="preserve">Realização da avaliação médica e psicológica de pelo menos 50% dos Promotores de Justiça do Tribunal do Júri.
Realização de 2 palestras que contribuam para o aprimoramento da qualidade de vida do PJ do Júri. </t>
  </si>
  <si>
    <t xml:space="preserve">18. Realização de avaliação médica e psicológica do público-alvo do projeto.</t>
  </si>
  <si>
    <t xml:space="preserve">19. Realização de palestras que contribuam para a construção de uma cultura do autocuidado.</t>
  </si>
  <si>
    <t xml:space="preserve">Promover maior integração entre Procuradores e Promotores</t>
  </si>
  <si>
    <t xml:space="preserve">Discutir a missão e a atuação do Ministério Público.</t>
  </si>
  <si>
    <t xml:space="preserve">20. Esbabelecer parcerias internas e externas para realização II Encontro do Colégio de Procuradores e Promotores de Justiça. </t>
  </si>
  <si>
    <t xml:space="preserve">Promoção de convergência entre procuradores e  promotores</t>
  </si>
  <si>
    <t xml:space="preserve">Encontro Realizado.</t>
  </si>
  <si>
    <t xml:space="preserve">21. Realizar enquete para preparar o material do encontro.</t>
  </si>
  <si>
    <t xml:space="preserve">22. Encaminhamento das contribuições do encontro às unidades competentes.</t>
  </si>
  <si>
    <t xml:space="preserve">23. Proposições de projetos institucionais que contribuam para o alcance dos resultados propostos durante o II Encontro. </t>
  </si>
  <si>
    <t xml:space="preserve">Índice de evolução da cultura de resultados</t>
  </si>
  <si>
    <t xml:space="preserve">Fortalecer a integração entre membros e servidores</t>
  </si>
  <si>
    <t xml:space="preserve">Desenvolver em parceria com o DGP e com o DAS programas para a integração entre membros e servidores e fomentar atividades que estimulem o fortalecimento do trabalho em equipe e da qualidade de vida dos integrantes do MPDFT</t>
  </si>
  <si>
    <t xml:space="preserve">24. Instituir o Coral do MPDFT</t>
  </si>
  <si>
    <t xml:space="preserve">Índice de integração 
(Pesquisa de clima organizacional)</t>
  </si>
  <si>
    <t xml:space="preserve">Coral do MPDFT instituído 
Ioga e Jiu Jitsu implementados no edifício-sede e em pelo menos uma Coordenadoria Administrativa</t>
  </si>
  <si>
    <t xml:space="preserve">25. Intituir unidade responsável por desenvolver atividades físicas que contribuam para saúde dos integrantes do MPDFT</t>
  </si>
  <si>
    <t xml:space="preserve">Implantar projetos de Análise do Clima Organizacional</t>
  </si>
  <si>
    <t xml:space="preserve">26. Formular em conjunto com o DGP e com Escritório de Gestão por Competências o questionário sobre o contexto organizacional do MPDFT</t>
  </si>
  <si>
    <t xml:space="preserve">Questionário aplicado em todas as unidades do MPDFT e respondido por 50% de seus integrantes.</t>
  </si>
  <si>
    <t xml:space="preserve">Aprimorar a estrutura física e organizacional</t>
  </si>
  <si>
    <t xml:space="preserve">Definir os espaços de integração entre membros e servidores do MPDFT</t>
  </si>
  <si>
    <t xml:space="preserve">27. Instalação no Edifício-Sede do espaço ecumênico</t>
  </si>
  <si>
    <t xml:space="preserve">Adequação do ambiente de trabalho</t>
  </si>
  <si>
    <t xml:space="preserve">Espaços definidos e instalados.</t>
  </si>
  <si>
    <t xml:space="preserve">28. Instalação da Sala de Lanche para os Servidores do MPDFT</t>
  </si>
  <si>
    <t xml:space="preserve">29. Instalação da sala de imprensa.</t>
  </si>
  <si>
    <t xml:space="preserve">Compatibilizar quadro funcional com as demandas institucionais</t>
  </si>
  <si>
    <t xml:space="preserve">Fomentar a criação de vagas para o cargo de Promotor de Justiça Adjunto.</t>
  </si>
  <si>
    <t xml:space="preserve">30. Elaborar projeto de lei de criação de vagas para o cargo de Promotor de Justiça Adjunto.</t>
  </si>
  <si>
    <t xml:space="preserve">Índice de compatibilidade do quadro funcional</t>
  </si>
  <si>
    <t xml:space="preserve">Projeto de lei encaminhado ao Procurador-Geral da República.</t>
  </si>
  <si>
    <t xml:space="preserve">Racionalizar as atribuições existentes</t>
  </si>
  <si>
    <t xml:space="preserve">Reestruturar a atividade-fim do MPDFT
</t>
  </si>
  <si>
    <t xml:space="preserve">31. Elaborar projetos e estudos para a viabilização da reestruturação da  área-fim do MPDFT.</t>
  </si>
  <si>
    <t xml:space="preserve">Cumprimento do Plano Diretor de Tecnologia da Informação</t>
  </si>
  <si>
    <t xml:space="preserve">Cumprimento das metas previstas no Plano Diretor para 2014.</t>
  </si>
  <si>
    <t xml:space="preserve">Possuir Sitema de Informação integrada, personalizado e atualizado</t>
  </si>
  <si>
    <t xml:space="preserve">Estimular membros do MPDFT a utilizarem ferramentas informatizadas
Familiarizar membros na utilização da Tecnologia da Informação para prepará-los para o processo eletrônico</t>
  </si>
  <si>
    <t xml:space="preserve">32. Acompanhar a implementação do Sistema Gabinete Eletrônico - eGab visando a concentração de ferramentas de tecnologia da informação úteis aos Membros do MPDFT  em um sistema único.</t>
  </si>
  <si>
    <t xml:space="preserve">Acompanhamento da Implantação do Sistema eGab no âmbito do MPDFT realizado.</t>
  </si>
  <si>
    <t xml:space="preserve">33. Instituir por meio de Portaria Normativa a Comissão Gestora de Interoperabilidade entre os sistemas do MPDFT e do TJDFTvisando a comunicação dos sistemas das duas instituições.</t>
  </si>
  <si>
    <t xml:space="preserve">34. Definir a estrutura adequada para a implantação do PJE.</t>
  </si>
  <si>
    <t xml:space="preserve">Fomentar a implantação do Processo Judicial Eletrônico - PJE no âmbito do MPDFT.</t>
  </si>
  <si>
    <t xml:space="preserve">35. Providenciar o treinamento dos servidores responsáveis pela implementação do sistema.</t>
  </si>
  <si>
    <t xml:space="preserve">Implantação do PJE em todo o MPDFT, sendo o projeto-piloto a implantação do PJE nas Turmas e Câmaras Cíveis. </t>
  </si>
  <si>
    <t xml:space="preserve">Total de Ações</t>
  </si>
  <si>
    <t xml:space="preserve">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33.41"/>
    <col collapsed="false" customWidth="true" hidden="false" outlineLevel="0" max="3" min="3" style="3" width="46.14"/>
    <col collapsed="false" customWidth="true" hidden="false" outlineLevel="0" max="4" min="4" style="4" width="22.56"/>
    <col collapsed="false" customWidth="true" hidden="false" outlineLevel="0" max="5" min="5" style="0" width="13.56"/>
    <col collapsed="false" customWidth="true" hidden="false" outlineLevel="0" max="6" min="6" style="2" width="29.71"/>
    <col collapsed="false" customWidth="true" hidden="false" outlineLevel="0" max="7" min="7" style="2" width="18.7"/>
    <col collapsed="false" customWidth="false" hidden="false" outlineLevel="0" max="257" min="8" style="2" width="8.99"/>
  </cols>
  <sheetData>
    <row r="1" s="8" customFormat="true" ht="20.25" hidden="false" customHeight="true" outlineLevel="0" collapsed="false">
      <c r="A1" s="5" t="s">
        <v>0</v>
      </c>
      <c r="B1" s="6"/>
      <c r="C1" s="6"/>
      <c r="D1" s="7"/>
      <c r="F1" s="6"/>
      <c r="G1" s="6"/>
    </row>
    <row r="2" customFormat="false" ht="4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36.7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 t="n">
        <v>1</v>
      </c>
      <c r="F3" s="11" t="s">
        <v>11</v>
      </c>
    </row>
    <row r="4" customFormat="false" ht="22.5" hidden="false" customHeight="true" outlineLevel="0" collapsed="false">
      <c r="A4" s="10"/>
      <c r="B4" s="11"/>
      <c r="C4" s="11" t="s">
        <v>12</v>
      </c>
      <c r="D4" s="11"/>
      <c r="E4" s="12" t="n">
        <v>1</v>
      </c>
      <c r="F4" s="11"/>
    </row>
    <row r="5" customFormat="false" ht="30" hidden="false" customHeight="true" outlineLevel="0" collapsed="false">
      <c r="A5" s="10"/>
      <c r="B5" s="11"/>
      <c r="C5" s="11" t="s">
        <v>13</v>
      </c>
      <c r="D5" s="11"/>
      <c r="E5" s="12" t="n">
        <v>1</v>
      </c>
      <c r="F5" s="11"/>
    </row>
    <row r="6" customFormat="false" ht="60.75" hidden="false" customHeight="true" outlineLevel="0" collapsed="false">
      <c r="A6" s="10"/>
      <c r="B6" s="11" t="s">
        <v>14</v>
      </c>
      <c r="C6" s="11" t="s">
        <v>15</v>
      </c>
      <c r="D6" s="11"/>
      <c r="E6" s="12" t="n">
        <v>1</v>
      </c>
      <c r="F6" s="11" t="s">
        <v>16</v>
      </c>
    </row>
    <row r="7" customFormat="false" ht="66" hidden="false" customHeight="true" outlineLevel="0" collapsed="false">
      <c r="A7" s="10"/>
      <c r="B7" s="11" t="s">
        <v>17</v>
      </c>
      <c r="C7" s="11" t="s">
        <v>18</v>
      </c>
      <c r="D7" s="11"/>
      <c r="E7" s="12" t="n">
        <v>1</v>
      </c>
      <c r="F7" s="11" t="s">
        <v>19</v>
      </c>
    </row>
    <row r="8" customFormat="false" ht="26.25" hidden="false" customHeight="true" outlineLevel="0" collapsed="false">
      <c r="A8" s="10"/>
      <c r="B8" s="11" t="s">
        <v>20</v>
      </c>
      <c r="C8" s="11" t="s">
        <v>21</v>
      </c>
      <c r="D8" s="11"/>
      <c r="E8" s="12" t="n">
        <v>1</v>
      </c>
      <c r="F8" s="11" t="s">
        <v>22</v>
      </c>
    </row>
    <row r="9" customFormat="false" ht="32.25" hidden="false" customHeight="true" outlineLevel="0" collapsed="false">
      <c r="A9" s="10"/>
      <c r="B9" s="11"/>
      <c r="C9" s="11" t="s">
        <v>23</v>
      </c>
      <c r="D9" s="11"/>
      <c r="E9" s="12" t="n">
        <v>1</v>
      </c>
      <c r="F9" s="11"/>
    </row>
    <row r="10" customFormat="false" ht="38.25" hidden="false" customHeight="true" outlineLevel="0" collapsed="false">
      <c r="A10" s="10"/>
      <c r="B10" s="11"/>
      <c r="C10" s="11" t="s">
        <v>24</v>
      </c>
      <c r="D10" s="11"/>
      <c r="E10" s="12" t="n">
        <v>1</v>
      </c>
      <c r="F10" s="11"/>
    </row>
    <row r="11" customFormat="false" ht="58.5" hidden="false" customHeight="true" outlineLevel="0" collapsed="false">
      <c r="A11" s="10"/>
      <c r="B11" s="11"/>
      <c r="C11" s="11" t="s">
        <v>25</v>
      </c>
      <c r="D11" s="11"/>
      <c r="E11" s="12" t="n">
        <v>1</v>
      </c>
      <c r="F11" s="11"/>
    </row>
    <row r="12" customFormat="false" ht="34.5" hidden="false" customHeight="true" outlineLevel="0" collapsed="false">
      <c r="A12" s="10"/>
      <c r="B12" s="11"/>
      <c r="C12" s="11" t="s">
        <v>26</v>
      </c>
      <c r="D12" s="11"/>
      <c r="E12" s="12" t="n">
        <v>1</v>
      </c>
      <c r="F12" s="11"/>
    </row>
    <row r="13" customFormat="false" ht="40.5" hidden="false" customHeight="true" outlineLevel="0" collapsed="false">
      <c r="A13" s="13" t="s">
        <v>27</v>
      </c>
      <c r="B13" s="11" t="s">
        <v>28</v>
      </c>
      <c r="C13" s="11" t="s">
        <v>29</v>
      </c>
      <c r="D13" s="11" t="s">
        <v>30</v>
      </c>
      <c r="E13" s="12" t="n">
        <v>1</v>
      </c>
      <c r="F13" s="11" t="s">
        <v>31</v>
      </c>
    </row>
    <row r="14" customFormat="false" ht="35.25" hidden="false" customHeight="true" outlineLevel="0" collapsed="false">
      <c r="A14" s="13"/>
      <c r="B14" s="11"/>
      <c r="C14" s="11" t="s">
        <v>32</v>
      </c>
      <c r="D14" s="11"/>
      <c r="E14" s="12" t="n">
        <v>1</v>
      </c>
      <c r="F14" s="11"/>
    </row>
    <row r="15" customFormat="false" ht="21.75" hidden="false" customHeight="true" outlineLevel="0" collapsed="false">
      <c r="A15" s="13"/>
      <c r="B15" s="11"/>
      <c r="C15" s="11" t="s">
        <v>33</v>
      </c>
      <c r="D15" s="11"/>
      <c r="E15" s="12" t="n">
        <v>1</v>
      </c>
      <c r="F15" s="11"/>
    </row>
    <row r="16" customFormat="false" ht="23.25" hidden="false" customHeight="true" outlineLevel="0" collapsed="false">
      <c r="A16" s="13"/>
      <c r="B16" s="11"/>
      <c r="C16" s="11" t="s">
        <v>34</v>
      </c>
      <c r="D16" s="11"/>
      <c r="E16" s="12" t="n">
        <v>1</v>
      </c>
      <c r="F16" s="11"/>
    </row>
    <row r="17" customFormat="false" ht="67.5" hidden="false" customHeight="true" outlineLevel="0" collapsed="false">
      <c r="A17" s="13"/>
      <c r="B17" s="11" t="s">
        <v>35</v>
      </c>
      <c r="C17" s="11" t="s">
        <v>36</v>
      </c>
      <c r="D17" s="11"/>
      <c r="E17" s="12" t="n">
        <v>1</v>
      </c>
      <c r="F17" s="11" t="s">
        <v>37</v>
      </c>
    </row>
    <row r="18" customFormat="false" ht="45.75" hidden="false" customHeight="true" outlineLevel="0" collapsed="false">
      <c r="A18" s="13"/>
      <c r="B18" s="11"/>
      <c r="C18" s="11" t="s">
        <v>38</v>
      </c>
      <c r="D18" s="11"/>
      <c r="E18" s="12" t="n">
        <v>1</v>
      </c>
      <c r="F18" s="11"/>
    </row>
    <row r="19" customFormat="false" ht="43.5" hidden="false" customHeight="true" outlineLevel="0" collapsed="false">
      <c r="A19" s="13" t="s">
        <v>39</v>
      </c>
      <c r="B19" s="11" t="s">
        <v>40</v>
      </c>
      <c r="C19" s="11" t="s">
        <v>41</v>
      </c>
      <c r="D19" s="11" t="s">
        <v>42</v>
      </c>
      <c r="E19" s="12" t="n">
        <v>1</v>
      </c>
      <c r="F19" s="11" t="s">
        <v>43</v>
      </c>
    </row>
    <row r="20" customFormat="false" ht="41.25" hidden="false" customHeight="true" outlineLevel="0" collapsed="false">
      <c r="A20" s="13"/>
      <c r="B20" s="11"/>
      <c r="C20" s="11" t="s">
        <v>44</v>
      </c>
      <c r="D20" s="11"/>
      <c r="E20" s="12" t="n">
        <v>1</v>
      </c>
      <c r="F20" s="11"/>
    </row>
    <row r="21" customFormat="false" ht="42" hidden="false" customHeight="true" outlineLevel="0" collapsed="false">
      <c r="A21" s="13"/>
      <c r="B21" s="11"/>
      <c r="C21" s="11" t="s">
        <v>45</v>
      </c>
      <c r="D21" s="11"/>
      <c r="E21" s="12" t="n">
        <v>1</v>
      </c>
      <c r="F21" s="11"/>
    </row>
    <row r="22" customFormat="false" ht="68.25" hidden="false" customHeight="true" outlineLevel="0" collapsed="false">
      <c r="A22" s="10" t="s">
        <v>46</v>
      </c>
      <c r="B22" s="14" t="s">
        <v>47</v>
      </c>
      <c r="C22" s="15" t="s">
        <v>48</v>
      </c>
      <c r="D22" s="14" t="s">
        <v>49</v>
      </c>
      <c r="E22" s="12" t="n">
        <v>1</v>
      </c>
      <c r="F22" s="14" t="s">
        <v>50</v>
      </c>
    </row>
    <row r="23" customFormat="false" ht="41.25" hidden="false" customHeight="true" outlineLevel="0" collapsed="false">
      <c r="A23" s="10"/>
      <c r="B23" s="14"/>
      <c r="C23" s="15" t="s">
        <v>51</v>
      </c>
      <c r="D23" s="14"/>
      <c r="E23" s="12" t="n">
        <v>1</v>
      </c>
      <c r="F23" s="14"/>
    </row>
    <row r="24" customFormat="false" ht="43.5" hidden="false" customHeight="true" outlineLevel="0" collapsed="false">
      <c r="A24" s="10"/>
      <c r="B24" s="14"/>
      <c r="C24" s="15" t="s">
        <v>52</v>
      </c>
      <c r="D24" s="14"/>
      <c r="E24" s="12" t="n">
        <v>1</v>
      </c>
      <c r="F24" s="14"/>
    </row>
    <row r="25" customFormat="false" ht="51.75" hidden="false" customHeight="true" outlineLevel="0" collapsed="false">
      <c r="A25" s="10"/>
      <c r="B25" s="14"/>
      <c r="C25" s="15" t="s">
        <v>53</v>
      </c>
      <c r="D25" s="14" t="s">
        <v>54</v>
      </c>
      <c r="E25" s="12" t="n">
        <v>1</v>
      </c>
      <c r="F25" s="14"/>
    </row>
    <row r="26" customFormat="false" ht="125.25" hidden="false" customHeight="true" outlineLevel="0" collapsed="false">
      <c r="A26" s="10" t="s">
        <v>55</v>
      </c>
      <c r="B26" s="16" t="s">
        <v>56</v>
      </c>
      <c r="C26" s="11" t="s">
        <v>57</v>
      </c>
      <c r="D26" s="14" t="s">
        <v>58</v>
      </c>
      <c r="E26" s="17" t="n">
        <v>1</v>
      </c>
      <c r="F26" s="14" t="s">
        <v>59</v>
      </c>
    </row>
    <row r="27" customFormat="false" ht="50.25" hidden="false" customHeight="true" outlineLevel="0" collapsed="false">
      <c r="A27" s="10"/>
      <c r="B27" s="16"/>
      <c r="C27" s="11" t="s">
        <v>60</v>
      </c>
      <c r="D27" s="14"/>
      <c r="E27" s="17" t="n">
        <v>1</v>
      </c>
      <c r="F27" s="14"/>
    </row>
    <row r="28" customFormat="false" ht="55.5" hidden="false" customHeight="true" outlineLevel="0" collapsed="false">
      <c r="A28" s="10"/>
      <c r="B28" s="16" t="s">
        <v>61</v>
      </c>
      <c r="C28" s="11" t="s">
        <v>62</v>
      </c>
      <c r="D28" s="14"/>
      <c r="E28" s="17" t="n">
        <v>1</v>
      </c>
      <c r="F28" s="14" t="s">
        <v>63</v>
      </c>
    </row>
    <row r="29" customFormat="false" ht="47.25" hidden="false" customHeight="true" outlineLevel="0" collapsed="false">
      <c r="A29" s="13" t="s">
        <v>64</v>
      </c>
      <c r="B29" s="16" t="s">
        <v>65</v>
      </c>
      <c r="C29" s="11" t="s">
        <v>66</v>
      </c>
      <c r="D29" s="14" t="s">
        <v>67</v>
      </c>
      <c r="E29" s="17" t="n">
        <v>1</v>
      </c>
      <c r="F29" s="14" t="s">
        <v>68</v>
      </c>
    </row>
    <row r="30" customFormat="false" ht="47.25" hidden="false" customHeight="true" outlineLevel="0" collapsed="false">
      <c r="A30" s="13"/>
      <c r="B30" s="16"/>
      <c r="C30" s="11" t="s">
        <v>69</v>
      </c>
      <c r="D30" s="14"/>
      <c r="E30" s="17" t="n">
        <v>1</v>
      </c>
      <c r="F30" s="14"/>
    </row>
    <row r="31" customFormat="false" ht="33" hidden="false" customHeight="true" outlineLevel="0" collapsed="false">
      <c r="A31" s="13"/>
      <c r="B31" s="16"/>
      <c r="C31" s="11" t="s">
        <v>70</v>
      </c>
      <c r="D31" s="14"/>
      <c r="E31" s="17" t="n">
        <v>1</v>
      </c>
      <c r="F31" s="14"/>
    </row>
    <row r="32" customFormat="false" ht="78.75" hidden="false" customHeight="true" outlineLevel="0" collapsed="false">
      <c r="A32" s="18" t="s">
        <v>71</v>
      </c>
      <c r="B32" s="16" t="s">
        <v>72</v>
      </c>
      <c r="C32" s="11" t="s">
        <v>73</v>
      </c>
      <c r="D32" s="14" t="s">
        <v>74</v>
      </c>
      <c r="E32" s="17" t="n">
        <v>1</v>
      </c>
      <c r="F32" s="14" t="s">
        <v>75</v>
      </c>
    </row>
    <row r="33" customFormat="false" ht="66.75" hidden="false" customHeight="true" outlineLevel="0" collapsed="false">
      <c r="A33" s="19" t="s">
        <v>76</v>
      </c>
      <c r="B33" s="16" t="s">
        <v>77</v>
      </c>
      <c r="C33" s="11" t="s">
        <v>78</v>
      </c>
      <c r="D33" s="14" t="s">
        <v>79</v>
      </c>
      <c r="E33" s="17" t="n">
        <v>1</v>
      </c>
      <c r="F33" s="14" t="s">
        <v>80</v>
      </c>
    </row>
    <row r="34" customFormat="false" ht="69.75" hidden="false" customHeight="true" outlineLevel="0" collapsed="false">
      <c r="A34" s="10" t="s">
        <v>81</v>
      </c>
      <c r="B34" s="16" t="s">
        <v>82</v>
      </c>
      <c r="C34" s="11" t="s">
        <v>83</v>
      </c>
      <c r="D34" s="14"/>
      <c r="E34" s="17" t="n">
        <v>1</v>
      </c>
      <c r="F34" s="14" t="s">
        <v>84</v>
      </c>
    </row>
    <row r="35" customFormat="false" ht="67.5" hidden="false" customHeight="true" outlineLevel="0" collapsed="false">
      <c r="A35" s="10"/>
      <c r="B35" s="16"/>
      <c r="C35" s="11" t="s">
        <v>85</v>
      </c>
      <c r="D35" s="14"/>
      <c r="E35" s="17" t="n">
        <v>1</v>
      </c>
      <c r="F35" s="14"/>
    </row>
    <row r="36" customFormat="false" ht="35.25" hidden="false" customHeight="true" outlineLevel="0" collapsed="false">
      <c r="A36" s="10"/>
      <c r="B36" s="16"/>
      <c r="C36" s="11" t="s">
        <v>86</v>
      </c>
      <c r="D36" s="14"/>
      <c r="E36" s="17" t="n">
        <v>1</v>
      </c>
      <c r="F36" s="14"/>
    </row>
    <row r="37" customFormat="false" ht="60.75" hidden="false" customHeight="true" outlineLevel="0" collapsed="false">
      <c r="A37" s="10"/>
      <c r="B37" s="16" t="s">
        <v>87</v>
      </c>
      <c r="C37" s="11" t="s">
        <v>88</v>
      </c>
      <c r="D37" s="14"/>
      <c r="E37" s="17" t="n">
        <v>1</v>
      </c>
      <c r="F37" s="14" t="s">
        <v>89</v>
      </c>
    </row>
    <row r="38" customFormat="false" ht="46.5" hidden="false" customHeight="true" outlineLevel="0" collapsed="false">
      <c r="A38" s="20"/>
      <c r="B38" s="21" t="s">
        <v>90</v>
      </c>
      <c r="C38" s="22" t="n">
        <v>35</v>
      </c>
      <c r="D38" s="23" t="s">
        <v>91</v>
      </c>
      <c r="E38" s="24" t="n">
        <f aca="false">SUM(E3:E37)/C38</f>
        <v>1</v>
      </c>
      <c r="F38" s="8"/>
    </row>
    <row r="39" customFormat="false" ht="16.5" hidden="false" customHeight="tru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2" customFormat="false" ht="15" hidden="false" customHeight="false" outlineLevel="0" collapsed="false">
      <c r="B42" s="25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</sheetData>
  <mergeCells count="21">
    <mergeCell ref="A3:A12"/>
    <mergeCell ref="B3:B5"/>
    <mergeCell ref="D3:D12"/>
    <mergeCell ref="B8:B12"/>
    <mergeCell ref="A13:A18"/>
    <mergeCell ref="B13:B16"/>
    <mergeCell ref="D13:D18"/>
    <mergeCell ref="A19:A21"/>
    <mergeCell ref="B19:B21"/>
    <mergeCell ref="D19:D21"/>
    <mergeCell ref="A22:A25"/>
    <mergeCell ref="B22:B25"/>
    <mergeCell ref="D22:D24"/>
    <mergeCell ref="A26:A28"/>
    <mergeCell ref="D26:D28"/>
    <mergeCell ref="A29:A31"/>
    <mergeCell ref="B29:B31"/>
    <mergeCell ref="D29:D31"/>
    <mergeCell ref="F29:F31"/>
    <mergeCell ref="A34:A37"/>
    <mergeCell ref="B34:B36"/>
  </mergeCells>
  <printOptions headings="false" gridLines="false" gridLinesSet="true" horizontalCentered="true" verticalCentered="true"/>
  <pageMargins left="0.669444444444445" right="0.157638888888889" top="1.06319444444444" bottom="0.551388888888889" header="0.275694444444444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- Painel de Contribuição 2014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2:12:42Z</dcterms:created>
  <dc:creator/>
  <dc:description/>
  <dc:language>en-US</dc:language>
  <cp:lastModifiedBy>germanam</cp:lastModifiedBy>
  <cp:lastPrinted>2015-02-12T16:13:49Z</cp:lastPrinted>
  <dcterms:modified xsi:type="dcterms:W3CDTF">2015-02-12T16:13:59Z</dcterms:modified>
  <cp:revision>0</cp:revision>
  <dc:subject/>
  <dc:title/>
</cp:coreProperties>
</file>