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Unidade: Promotoria de Justiça de Defesa da Ordem Urbanística - PROURB</t>
  </si>
  <si>
    <t xml:space="preserve">Objetivo Estratégico</t>
  </si>
  <si>
    <t xml:space="preserve">Objetivo da Unidade</t>
  </si>
  <si>
    <t xml:space="preserve">Plano de Ação para 2014</t>
  </si>
  <si>
    <t xml:space="preserve">Indicador  Estratégico</t>
  </si>
  <si>
    <t xml:space="preserve"> IRF</t>
  </si>
  <si>
    <t xml:space="preserve">Meta</t>
  </si>
  <si>
    <t xml:space="preserve">Observação</t>
  </si>
  <si>
    <t xml:space="preserve">Resultado</t>
  </si>
  <si>
    <t xml:space="preserve">Meio ambiente preservado</t>
  </si>
  <si>
    <t xml:space="preserve">Promover a conscientização da sociedade na discussão do ordenamento urbano</t>
  </si>
  <si>
    <t xml:space="preserve">1. Procedimentos referentes ao PDOT, LUOS, PPCUB, Revisão de NGBs, PDTU</t>
  </si>
  <si>
    <t xml:space="preserve">Iniciativas em defesa do meio ambiente, patrimônio cultura e ordem urbanística</t>
  </si>
  <si>
    <t xml:space="preserve">sob demanda</t>
  </si>
  <si>
    <t xml:space="preserve">Acompanhamento realizado através de PA's</t>
  </si>
  <si>
    <t xml:space="preserve">Conscientizar o cidadão sobre a preservação do meio ambiente urbano</t>
  </si>
  <si>
    <t xml:space="preserve">2. Realizar simpósio com tema a ser definido</t>
  </si>
  <si>
    <t xml:space="preserve">1 simpósio
2 semestre</t>
  </si>
  <si>
    <t xml:space="preserve">Simpósio o Desafio do Planejamento  Urbano e Sustentabilidade no DF realizado de 17 a 19/09</t>
  </si>
  <si>
    <t xml:space="preserve">Promover  a divulgação das ações de impacto na preservação do meio ambiente urbano</t>
  </si>
  <si>
    <t xml:space="preserve">3. Atualizar página da prourb no portal do MPDFT</t>
  </si>
  <si>
    <t xml:space="preserve">atualizações realizadas</t>
  </si>
  <si>
    <t xml:space="preserve">4. Disponibilizar para o cidadão o acesso às informações sobre as ações judiciais propostas pela promotoria 
( sugestão de disponibilizar na página da prourb e no link MPDFT em Ação)</t>
  </si>
  <si>
    <t xml:space="preserve">4. Atualização mensal</t>
  </si>
  <si>
    <t xml:space="preserve">Realizadas</t>
  </si>
  <si>
    <t xml:space="preserve">Cidadania Fortalecida</t>
  </si>
  <si>
    <t xml:space="preserve">Iniciativas em defesa dos direitos do cidadão</t>
  </si>
  <si>
    <t xml:space="preserve">1 simpósio
</t>
  </si>
  <si>
    <t xml:space="preserve">Simpósio realizado “O Desafio do Planejamento Urbano e a Sustentabilidade no DF”</t>
  </si>
  <si>
    <t xml:space="preserve">5. Publicar cartilha sobre ordem urbanística</t>
  </si>
  <si>
    <t xml:space="preserve">Em  confecção pela Comunicação</t>
  </si>
  <si>
    <t xml:space="preserve">6. Realizar concurso cultural nas escolas com a temática ordem urbanística</t>
  </si>
  <si>
    <t xml:space="preserve">1 Projeto</t>
  </si>
  <si>
    <t xml:space="preserve">Dipro</t>
  </si>
  <si>
    <t xml:space="preserve">Para 2015</t>
  </si>
  <si>
    <t xml:space="preserve">Promover a cooperação com as instituições do Terceiro Setor em defesa de uma cidade mais organizada </t>
  </si>
  <si>
    <t xml:space="preserve">7. Manter contatos informais e formais com especialistas e voluntários</t>
  </si>
  <si>
    <t xml:space="preserve">sob demanda e necessidade</t>
  </si>
  <si>
    <t xml:space="preserve">Realizado </t>
  </si>
  <si>
    <t xml:space="preserve">Políticas públicas fiscalizadas e asseguradas</t>
  </si>
  <si>
    <t xml:space="preserve">Fomentar a discussão pela sociedade civil e órgãos governamentais para regulamentação de políticas públicas</t>
  </si>
  <si>
    <t xml:space="preserve">8. Expedição de convite para audiências públicas com temáticas relacionadas à atuação da Prourb</t>
  </si>
  <si>
    <t xml:space="preserve">Iniciativas em defesa das Políticas Públicas</t>
  </si>
  <si>
    <t xml:space="preserve">20 convites enviados para 370 Associações</t>
  </si>
  <si>
    <t xml:space="preserve">Recomendar ações propositivas por parte do poder público na preservação da ordem urbanística</t>
  </si>
  <si>
    <t xml:space="preserve">9. Recomendações expedidas</t>
  </si>
  <si>
    <t xml:space="preserve">Índice de recomendações expedidas</t>
  </si>
  <si>
    <t xml:space="preserve">18 Recomendações expedidas</t>
  </si>
  <si>
    <t xml:space="preserve">Realizar seminários e simpósios sobre ordenamento urbanístico e meio ambiente  </t>
  </si>
  <si>
    <t xml:space="preserve">1 simpósio</t>
  </si>
  <si>
    <t xml:space="preserve">Fiscalização das políticas públicas</t>
  </si>
  <si>
    <t xml:space="preserve">10. Ações Ajuizadas</t>
  </si>
  <si>
    <t xml:space="preserve">8 ações Civis Públicas e 10 ações penais</t>
  </si>
  <si>
    <t xml:space="preserve">11. Reuniões com os administradores regionais e órgãos relacionados à ordem urbanística</t>
  </si>
  <si>
    <t xml:space="preserve">1 reunião com cada administrador regional</t>
  </si>
  <si>
    <t xml:space="preserve">Foram realizadas em torno de 40 reuniões com Administradores</t>
  </si>
  <si>
    <t xml:space="preserve">12. Realizar inspeções nas administrações regionais</t>
  </si>
  <si>
    <t xml:space="preserve">10 inspeções</t>
  </si>
  <si>
    <t xml:space="preserve">foram realizadas 15 inspeções nas Administrações e mais 5 em outros órgão do GDF</t>
  </si>
  <si>
    <t xml:space="preserve">13. Solicitar ao CI/DTI o desenvolvimento de ferramenta que permita o cruzamento de informações disponibilizadas pela AGEFIS</t>
  </si>
  <si>
    <t xml:space="preserve">1 projeto</t>
  </si>
  <si>
    <t xml:space="preserve">não concluído pelo DTI</t>
  </si>
  <si>
    <t xml:space="preserve">Impunidade e corrupção combatidas</t>
  </si>
  <si>
    <t xml:space="preserve">Investigar eventuais atos de improbidade administrativa relacionados à ordem urbanística</t>
  </si>
  <si>
    <t xml:space="preserve">14. Ações Ajuizadas</t>
  </si>
  <si>
    <t xml:space="preserve">Desenvolver maior integração entre o MPDFT e órgãos estratégicos</t>
  </si>
  <si>
    <t xml:space="preserve">Firmar parcerias, convênios e uniformaização de procedimentos a fim de otimizar os trabalhos da promotoria.</t>
  </si>
  <si>
    <t xml:space="preserve">15. Firmar parceria com universidades a fim de subsidiar os procedimentos relacionados à área de Arquitetura, Geografia, Engenharia Sanitária e Engenharia de Trânsito</t>
  </si>
  <si>
    <t xml:space="preserve">27 - Índice de execução de acordos celebrados</t>
  </si>
  <si>
    <t xml:space="preserve">2º Semestre</t>
  </si>
  <si>
    <t xml:space="preserve">Aguardando resposta da API</t>
  </si>
  <si>
    <t xml:space="preserve">16. Firmar parceria com a Terracap para disponibilzar acesso ao sistema Terrageo</t>
  </si>
  <si>
    <t xml:space="preserve">Convênio firmado</t>
  </si>
  <si>
    <t xml:space="preserve">17. Firmar parceria com o INC/DPF com o intuito de otimizar os trabalhos de investigação policial</t>
  </si>
  <si>
    <t xml:space="preserve">Realizado Reuniões</t>
  </si>
  <si>
    <t xml:space="preserve">18. Firmar parceria com a AGEFIS a fim de dispobilizar acesso ao banco de dados da Agência</t>
  </si>
  <si>
    <t xml:space="preserve">19. Reuniões com os administradores regionais e órgãos relacionados à ordem urbanística</t>
  </si>
  <si>
    <t xml:space="preserve">20. Manter parceria com a 4a câmara de revisão do MPF,  com a PR-DF e PRR 1 </t>
  </si>
  <si>
    <t xml:space="preserve">Realizado</t>
  </si>
  <si>
    <t xml:space="preserve">Buscar maior celeridade das rotinas operacionais</t>
  </si>
  <si>
    <t xml:space="preserve">Sistematizar a legislação sobre ordem urbanística e afins</t>
  </si>
  <si>
    <t xml:space="preserve">21. Manutenção e melhorias do Wikiprourb</t>
  </si>
  <si>
    <t xml:space="preserve">Manutenção sob demanda</t>
  </si>
  <si>
    <t xml:space="preserve">sistema sobre constante atualizações</t>
  </si>
  <si>
    <t xml:space="preserve">Envidar esforços para a criação de uma unidade administrativa de Perícias e Diligências vinculadas diretamente à PROURB</t>
  </si>
  <si>
    <t xml:space="preserve">22. Realizar revisão da Análise Administrativa da Prourb para revisão das atribuições da Prourb</t>
  </si>
  <si>
    <t xml:space="preserve">Índice de otimização das unidades organizacionais</t>
  </si>
  <si>
    <t xml:space="preserve">2º semestre</t>
  </si>
  <si>
    <t xml:space="preserve">Aguardando resposta do Comitê de Reestruturação</t>
  </si>
  <si>
    <t xml:space="preserve">Aprimorar o relacionamento do MPDFT com a sociedade</t>
  </si>
  <si>
    <t xml:space="preserve">Sob demanda</t>
  </si>
  <si>
    <t xml:space="preserve">Conscientizar o cidadão sobre a preservação do meio ambiente urbanístico</t>
  </si>
  <si>
    <t xml:space="preserve">23. Realizar audiências públicas</t>
  </si>
  <si>
    <t xml:space="preserve">Índice de atendimento à sociedade</t>
  </si>
  <si>
    <t xml:space="preserve">Meta transferida para 2015</t>
  </si>
  <si>
    <t xml:space="preserve">6.Elaborar cartilha para as escolas com a temática ordem urbanística</t>
  </si>
  <si>
    <t xml:space="preserve">Em faze de confecção pela Comunicação</t>
  </si>
  <si>
    <t xml:space="preserve">Possuir sistemas informatizados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Verdana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6.56"/>
    <col collapsed="false" customWidth="true" hidden="false" outlineLevel="0" max="3" min="3" style="0" width="43.56"/>
    <col collapsed="false" customWidth="true" hidden="false" outlineLevel="0" max="4" min="4" style="1" width="21.7"/>
    <col collapsed="false" customWidth="true" hidden="false" outlineLevel="0" max="5" min="5" style="0" width="7.42"/>
    <col collapsed="false" customWidth="true" hidden="false" outlineLevel="0" max="6" min="6" style="0" width="33.56"/>
    <col collapsed="false" customWidth="false" hidden="true" outlineLevel="0" max="7" min="7" style="2" width="8.96"/>
    <col collapsed="false" customWidth="true" hidden="false" outlineLevel="0" max="8" min="8" style="2" width="25.41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3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9" customFormat="true" ht="41.25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3" t="n">
        <v>1</v>
      </c>
      <c r="F3" s="12" t="s">
        <v>13</v>
      </c>
      <c r="G3" s="14"/>
      <c r="H3" s="15" t="s">
        <v>14</v>
      </c>
    </row>
    <row r="4" s="9" customFormat="true" ht="39.75" hidden="false" customHeight="true" outlineLevel="0" collapsed="false">
      <c r="A4" s="10"/>
      <c r="B4" s="11" t="s">
        <v>15</v>
      </c>
      <c r="C4" s="12" t="s">
        <v>16</v>
      </c>
      <c r="D4" s="12"/>
      <c r="E4" s="13" t="n">
        <v>1</v>
      </c>
      <c r="F4" s="12" t="s">
        <v>17</v>
      </c>
      <c r="G4" s="14"/>
      <c r="H4" s="15" t="s">
        <v>18</v>
      </c>
    </row>
    <row r="5" s="9" customFormat="true" ht="39" hidden="false" customHeight="true" outlineLevel="0" collapsed="false">
      <c r="A5" s="10"/>
      <c r="B5" s="12" t="s">
        <v>19</v>
      </c>
      <c r="C5" s="12" t="s">
        <v>20</v>
      </c>
      <c r="D5" s="12"/>
      <c r="E5" s="13" t="n">
        <v>1</v>
      </c>
      <c r="F5" s="12" t="s">
        <v>13</v>
      </c>
      <c r="G5" s="12"/>
      <c r="H5" s="16" t="s">
        <v>21</v>
      </c>
    </row>
    <row r="6" s="9" customFormat="true" ht="86.25" hidden="false" customHeight="true" outlineLevel="0" collapsed="false">
      <c r="A6" s="10"/>
      <c r="B6" s="12"/>
      <c r="C6" s="12" t="s">
        <v>22</v>
      </c>
      <c r="D6" s="12"/>
      <c r="E6" s="13" t="n">
        <v>1</v>
      </c>
      <c r="F6" s="12" t="s">
        <v>23</v>
      </c>
      <c r="G6" s="12"/>
      <c r="H6" s="16" t="s">
        <v>24</v>
      </c>
    </row>
    <row r="7" s="9" customFormat="true" ht="42" hidden="false" customHeight="true" outlineLevel="0" collapsed="false">
      <c r="A7" s="10" t="s">
        <v>25</v>
      </c>
      <c r="B7" s="12" t="s">
        <v>15</v>
      </c>
      <c r="C7" s="12" t="s">
        <v>16</v>
      </c>
      <c r="D7" s="12" t="s">
        <v>26</v>
      </c>
      <c r="E7" s="13"/>
      <c r="F7" s="12" t="s">
        <v>27</v>
      </c>
      <c r="G7" s="12"/>
      <c r="H7" s="16" t="s">
        <v>28</v>
      </c>
    </row>
    <row r="8" s="9" customFormat="true" ht="39" hidden="false" customHeight="true" outlineLevel="0" collapsed="false">
      <c r="A8" s="10"/>
      <c r="B8" s="12"/>
      <c r="C8" s="12" t="s">
        <v>29</v>
      </c>
      <c r="D8" s="12"/>
      <c r="E8" s="13" t="n">
        <v>1</v>
      </c>
      <c r="F8" s="12"/>
      <c r="G8" s="12"/>
      <c r="H8" s="16" t="s">
        <v>30</v>
      </c>
    </row>
    <row r="9" s="9" customFormat="true" ht="39" hidden="false" customHeight="true" outlineLevel="0" collapsed="false">
      <c r="A9" s="10"/>
      <c r="B9" s="12"/>
      <c r="C9" s="12" t="s">
        <v>31</v>
      </c>
      <c r="D9" s="12"/>
      <c r="E9" s="13" t="n">
        <v>0</v>
      </c>
      <c r="F9" s="12" t="s">
        <v>32</v>
      </c>
      <c r="G9" s="12" t="s">
        <v>33</v>
      </c>
      <c r="H9" s="16" t="s">
        <v>34</v>
      </c>
    </row>
    <row r="10" s="9" customFormat="true" ht="30" hidden="false" customHeight="false" outlineLevel="0" collapsed="false">
      <c r="A10" s="10"/>
      <c r="B10" s="12" t="s">
        <v>35</v>
      </c>
      <c r="C10" s="12" t="s">
        <v>36</v>
      </c>
      <c r="D10" s="12"/>
      <c r="E10" s="13" t="n">
        <v>1</v>
      </c>
      <c r="F10" s="12" t="s">
        <v>37</v>
      </c>
      <c r="G10" s="14"/>
      <c r="H10" s="15" t="s">
        <v>38</v>
      </c>
    </row>
    <row r="11" s="9" customFormat="true" ht="45" hidden="false" customHeight="true" outlineLevel="0" collapsed="false">
      <c r="A11" s="17" t="s">
        <v>39</v>
      </c>
      <c r="B11" s="12" t="s">
        <v>40</v>
      </c>
      <c r="C11" s="12" t="s">
        <v>41</v>
      </c>
      <c r="D11" s="12" t="s">
        <v>42</v>
      </c>
      <c r="E11" s="13" t="n">
        <v>1</v>
      </c>
      <c r="F11" s="12" t="s">
        <v>37</v>
      </c>
      <c r="G11" s="14"/>
      <c r="H11" s="15" t="s">
        <v>43</v>
      </c>
    </row>
    <row r="12" s="9" customFormat="true" ht="45" hidden="false" customHeight="false" outlineLevel="0" collapsed="false">
      <c r="A12" s="17"/>
      <c r="B12" s="11" t="s">
        <v>44</v>
      </c>
      <c r="C12" s="12" t="s">
        <v>45</v>
      </c>
      <c r="D12" s="12" t="s">
        <v>46</v>
      </c>
      <c r="E12" s="13" t="n">
        <v>1</v>
      </c>
      <c r="F12" s="12" t="s">
        <v>37</v>
      </c>
      <c r="G12" s="14"/>
      <c r="H12" s="15" t="s">
        <v>47</v>
      </c>
    </row>
    <row r="13" s="9" customFormat="true" ht="42.75" hidden="false" customHeight="true" outlineLevel="0" collapsed="false">
      <c r="A13" s="17"/>
      <c r="B13" s="11" t="s">
        <v>48</v>
      </c>
      <c r="C13" s="11" t="s">
        <v>16</v>
      </c>
      <c r="D13" s="12" t="s">
        <v>42</v>
      </c>
      <c r="E13" s="13"/>
      <c r="F13" s="12" t="s">
        <v>49</v>
      </c>
      <c r="G13" s="18"/>
      <c r="H13" s="19" t="s">
        <v>18</v>
      </c>
    </row>
    <row r="14" s="9" customFormat="true" ht="39.75" hidden="false" customHeight="true" outlineLevel="0" collapsed="false">
      <c r="A14" s="17"/>
      <c r="B14" s="11" t="s">
        <v>50</v>
      </c>
      <c r="C14" s="11" t="s">
        <v>51</v>
      </c>
      <c r="D14" s="12"/>
      <c r="E14" s="13" t="n">
        <v>1</v>
      </c>
      <c r="F14" s="12" t="s">
        <v>13</v>
      </c>
      <c r="G14" s="12"/>
      <c r="H14" s="16" t="s">
        <v>52</v>
      </c>
    </row>
    <row r="15" s="9" customFormat="true" ht="66.75" hidden="false" customHeight="true" outlineLevel="0" collapsed="false">
      <c r="A15" s="17"/>
      <c r="B15" s="11"/>
      <c r="C15" s="11" t="s">
        <v>53</v>
      </c>
      <c r="D15" s="12"/>
      <c r="E15" s="13" t="n">
        <v>1</v>
      </c>
      <c r="F15" s="20" t="s">
        <v>54</v>
      </c>
      <c r="G15" s="12"/>
      <c r="H15" s="16" t="s">
        <v>55</v>
      </c>
    </row>
    <row r="16" s="9" customFormat="true" ht="66.75" hidden="false" customHeight="true" outlineLevel="0" collapsed="false">
      <c r="A16" s="17"/>
      <c r="B16" s="11"/>
      <c r="C16" s="11" t="s">
        <v>56</v>
      </c>
      <c r="D16" s="12"/>
      <c r="E16" s="13" t="n">
        <v>1</v>
      </c>
      <c r="F16" s="12" t="s">
        <v>57</v>
      </c>
      <c r="G16" s="12"/>
      <c r="H16" s="16" t="s">
        <v>58</v>
      </c>
    </row>
    <row r="17" s="9" customFormat="true" ht="55.5" hidden="false" customHeight="true" outlineLevel="0" collapsed="false">
      <c r="A17" s="17"/>
      <c r="B17" s="11"/>
      <c r="C17" s="11" t="s">
        <v>59</v>
      </c>
      <c r="D17" s="12"/>
      <c r="E17" s="13" t="n">
        <v>0</v>
      </c>
      <c r="F17" s="12" t="s">
        <v>60</v>
      </c>
      <c r="G17" s="12"/>
      <c r="H17" s="16" t="s">
        <v>61</v>
      </c>
    </row>
    <row r="18" s="9" customFormat="true" ht="65.25" hidden="false" customHeight="true" outlineLevel="0" collapsed="false">
      <c r="A18" s="17" t="s">
        <v>62</v>
      </c>
      <c r="B18" s="11" t="s">
        <v>63</v>
      </c>
      <c r="C18" s="11" t="s">
        <v>64</v>
      </c>
      <c r="D18" s="20"/>
      <c r="E18" s="13" t="n">
        <v>1</v>
      </c>
      <c r="F18" s="12" t="s">
        <v>13</v>
      </c>
      <c r="G18" s="12"/>
      <c r="H18" s="16" t="s">
        <v>52</v>
      </c>
    </row>
    <row r="19" s="9" customFormat="true" ht="66" hidden="false" customHeight="true" outlineLevel="0" collapsed="false">
      <c r="A19" s="21" t="s">
        <v>65</v>
      </c>
      <c r="B19" s="12" t="s">
        <v>66</v>
      </c>
      <c r="C19" s="12" t="s">
        <v>67</v>
      </c>
      <c r="D19" s="12" t="s">
        <v>68</v>
      </c>
      <c r="E19" s="13" t="n">
        <v>0</v>
      </c>
      <c r="F19" s="12" t="s">
        <v>69</v>
      </c>
      <c r="G19" s="14"/>
      <c r="H19" s="15" t="s">
        <v>70</v>
      </c>
    </row>
    <row r="20" s="9" customFormat="true" ht="44.25" hidden="false" customHeight="true" outlineLevel="0" collapsed="false">
      <c r="A20" s="21"/>
      <c r="B20" s="12"/>
      <c r="C20" s="12" t="s">
        <v>71</v>
      </c>
      <c r="D20" s="12"/>
      <c r="E20" s="22" t="n">
        <v>1</v>
      </c>
      <c r="F20" s="12" t="s">
        <v>69</v>
      </c>
      <c r="G20" s="14"/>
      <c r="H20" s="15" t="s">
        <v>72</v>
      </c>
    </row>
    <row r="21" s="9" customFormat="true" ht="50.25" hidden="false" customHeight="true" outlineLevel="0" collapsed="false">
      <c r="A21" s="21"/>
      <c r="B21" s="12"/>
      <c r="C21" s="12" t="s">
        <v>73</v>
      </c>
      <c r="D21" s="12"/>
      <c r="E21" s="22" t="n">
        <v>1</v>
      </c>
      <c r="F21" s="12" t="s">
        <v>69</v>
      </c>
      <c r="G21" s="14"/>
      <c r="H21" s="15" t="s">
        <v>74</v>
      </c>
    </row>
    <row r="22" s="9" customFormat="true" ht="54" hidden="false" customHeight="true" outlineLevel="0" collapsed="false">
      <c r="A22" s="21"/>
      <c r="B22" s="12"/>
      <c r="C22" s="12" t="s">
        <v>75</v>
      </c>
      <c r="D22" s="12"/>
      <c r="E22" s="13" t="n">
        <v>0</v>
      </c>
      <c r="F22" s="12"/>
      <c r="G22" s="14"/>
      <c r="H22" s="15" t="s">
        <v>61</v>
      </c>
    </row>
    <row r="23" s="9" customFormat="true" ht="45.75" hidden="false" customHeight="true" outlineLevel="0" collapsed="false">
      <c r="A23" s="21"/>
      <c r="B23" s="12"/>
      <c r="C23" s="12" t="s">
        <v>76</v>
      </c>
      <c r="D23" s="12"/>
      <c r="E23" s="13" t="n">
        <v>1</v>
      </c>
      <c r="F23" s="23"/>
      <c r="G23" s="14"/>
      <c r="H23" s="15" t="s">
        <v>55</v>
      </c>
    </row>
    <row r="24" s="9" customFormat="true" ht="42" hidden="false" customHeight="true" outlineLevel="0" collapsed="false">
      <c r="A24" s="21"/>
      <c r="B24" s="12"/>
      <c r="C24" s="18" t="s">
        <v>77</v>
      </c>
      <c r="D24" s="12"/>
      <c r="E24" s="13" t="n">
        <v>1</v>
      </c>
      <c r="F24" s="12"/>
      <c r="G24" s="18"/>
      <c r="H24" s="19" t="s">
        <v>78</v>
      </c>
    </row>
    <row r="25" s="27" customFormat="true" ht="57" hidden="false" customHeight="true" outlineLevel="0" collapsed="false">
      <c r="A25" s="24" t="s">
        <v>79</v>
      </c>
      <c r="B25" s="12" t="s">
        <v>80</v>
      </c>
      <c r="C25" s="12" t="s">
        <v>81</v>
      </c>
      <c r="D25" s="12"/>
      <c r="E25" s="25" t="n">
        <v>1</v>
      </c>
      <c r="F25" s="12" t="s">
        <v>82</v>
      </c>
      <c r="G25" s="13"/>
      <c r="H25" s="26" t="s">
        <v>83</v>
      </c>
    </row>
    <row r="26" s="27" customFormat="true" ht="75.75" hidden="false" customHeight="true" outlineLevel="0" collapsed="false">
      <c r="A26" s="24"/>
      <c r="B26" s="12" t="s">
        <v>84</v>
      </c>
      <c r="C26" s="18" t="s">
        <v>85</v>
      </c>
      <c r="D26" s="12" t="s">
        <v>86</v>
      </c>
      <c r="E26" s="25" t="n">
        <v>1</v>
      </c>
      <c r="F26" s="12" t="s">
        <v>87</v>
      </c>
      <c r="G26" s="13"/>
      <c r="H26" s="26" t="s">
        <v>88</v>
      </c>
    </row>
    <row r="27" s="9" customFormat="true" ht="57.75" hidden="false" customHeight="true" outlineLevel="0" collapsed="false">
      <c r="A27" s="24" t="s">
        <v>89</v>
      </c>
      <c r="B27" s="12" t="s">
        <v>35</v>
      </c>
      <c r="C27" s="12" t="s">
        <v>41</v>
      </c>
      <c r="D27" s="12"/>
      <c r="E27" s="13"/>
      <c r="F27" s="12" t="s">
        <v>90</v>
      </c>
      <c r="G27" s="14"/>
      <c r="H27" s="15" t="s">
        <v>43</v>
      </c>
    </row>
    <row r="28" s="9" customFormat="true" ht="49.5" hidden="false" customHeight="true" outlineLevel="0" collapsed="false">
      <c r="A28" s="24"/>
      <c r="B28" s="12" t="s">
        <v>91</v>
      </c>
      <c r="C28" s="12" t="s">
        <v>92</v>
      </c>
      <c r="D28" s="12" t="s">
        <v>93</v>
      </c>
      <c r="E28" s="13" t="n">
        <v>0</v>
      </c>
      <c r="F28" s="12" t="s">
        <v>87</v>
      </c>
      <c r="G28" s="18"/>
      <c r="H28" s="19" t="s">
        <v>94</v>
      </c>
    </row>
    <row r="29" s="9" customFormat="true" ht="43.5" hidden="false" customHeight="true" outlineLevel="0" collapsed="false">
      <c r="A29" s="24"/>
      <c r="B29" s="12"/>
      <c r="C29" s="12" t="s">
        <v>16</v>
      </c>
      <c r="D29" s="12"/>
      <c r="E29" s="13"/>
      <c r="F29" s="12" t="s">
        <v>49</v>
      </c>
      <c r="G29" s="18"/>
      <c r="H29" s="19" t="s">
        <v>78</v>
      </c>
    </row>
    <row r="30" s="9" customFormat="true" ht="48.75" hidden="false" customHeight="true" outlineLevel="0" collapsed="false">
      <c r="A30" s="24"/>
      <c r="B30" s="12"/>
      <c r="C30" s="12" t="s">
        <v>95</v>
      </c>
      <c r="D30" s="12"/>
      <c r="E30" s="13"/>
      <c r="F30" s="12" t="s">
        <v>32</v>
      </c>
      <c r="G30" s="18"/>
      <c r="H30" s="19" t="s">
        <v>96</v>
      </c>
    </row>
    <row r="31" s="9" customFormat="true" ht="63" hidden="false" customHeight="true" outlineLevel="0" collapsed="false">
      <c r="A31" s="28" t="s">
        <v>97</v>
      </c>
      <c r="B31" s="29"/>
      <c r="C31" s="29" t="s">
        <v>59</v>
      </c>
      <c r="D31" s="29"/>
      <c r="E31" s="30"/>
      <c r="F31" s="31"/>
      <c r="G31" s="32"/>
      <c r="H31" s="33"/>
    </row>
    <row r="32" s="27" customFormat="true" ht="52.5" hidden="false" customHeight="true" outlineLevel="0" collapsed="false">
      <c r="A32" s="34"/>
      <c r="B32" s="35" t="s">
        <v>98</v>
      </c>
      <c r="C32" s="36" t="n">
        <v>22</v>
      </c>
      <c r="D32" s="35" t="s">
        <v>99</v>
      </c>
      <c r="E32" s="37" t="n">
        <f aca="false">18/22</f>
        <v>0.818181818181818</v>
      </c>
      <c r="F32" s="34"/>
      <c r="G32" s="38"/>
      <c r="H32" s="38"/>
    </row>
  </sheetData>
  <mergeCells count="22">
    <mergeCell ref="A1:G1"/>
    <mergeCell ref="A3:A6"/>
    <mergeCell ref="D3:D6"/>
    <mergeCell ref="B5:B6"/>
    <mergeCell ref="G5:G6"/>
    <mergeCell ref="A7:A10"/>
    <mergeCell ref="B7:B8"/>
    <mergeCell ref="D7:D10"/>
    <mergeCell ref="F7:F8"/>
    <mergeCell ref="G7:G8"/>
    <mergeCell ref="A11:A17"/>
    <mergeCell ref="D13:D17"/>
    <mergeCell ref="B14:B17"/>
    <mergeCell ref="G14:G18"/>
    <mergeCell ref="A19:A24"/>
    <mergeCell ref="B19:B24"/>
    <mergeCell ref="D19:D24"/>
    <mergeCell ref="A25:A26"/>
    <mergeCell ref="A27:A30"/>
    <mergeCell ref="B28:B30"/>
    <mergeCell ref="D28:D30"/>
    <mergeCell ref="G28:G30"/>
  </mergeCells>
  <printOptions headings="false" gridLines="false" gridLinesSet="true" horizontalCentered="true" verticalCentered="true"/>
  <pageMargins left="0.39375" right="0.315277777777778" top="0.8" bottom="0.159722222222222" header="0.236111111111111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-2020
Desdobramento da Estratégia  
Painel de Contribuição 2014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20:48:38Z</dcterms:created>
  <dc:creator>larissa.silva</dc:creator>
  <dc:description/>
  <dc:language>en-US</dc:language>
  <cp:lastModifiedBy>larissa.silva</cp:lastModifiedBy>
  <cp:lastPrinted>2015-02-12T20:47:34Z</cp:lastPrinted>
  <dcterms:modified xsi:type="dcterms:W3CDTF">2015-02-12T20:48:38Z</dcterms:modified>
  <cp:revision>0</cp:revision>
  <dc:subject/>
  <dc:title/>
</cp:coreProperties>
</file>