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dade: Promotoria de Justiça da Pessoa com deficiência – PROPED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Direitos individuais indisponíveis protegidos</t>
  </si>
  <si>
    <t xml:space="preserve">Tomar medidas para tratar de forma macro a questão dos direitos individuais indisponíveis protegidos</t>
  </si>
  <si>
    <t xml:space="preserve">1. Identificar, dentre os temas objeto de atuação da Promotoria, os que deverão ter prioridade na atuação em 2014.</t>
  </si>
  <si>
    <t xml:space="preserve">Iniciativas em defesa dos direitos individuais indisponíveis </t>
  </si>
  <si>
    <t xml:space="preserve">Analisar os procedimentos em curso na Promotoria para definir os temas prioritários</t>
  </si>
  <si>
    <t xml:space="preserve">2. Implantar o Programa MP Acessível</t>
  </si>
  <si>
    <t xml:space="preserve">Desenvolver o Projeto de informações em Libras no site do MPDFT</t>
  </si>
  <si>
    <t xml:space="preserve">Cidadania fortalecida</t>
  </si>
  <si>
    <t xml:space="preserve">Divulgar os direitos das pessoas com deficiência junto à Sociedade bem como esclarecer as atribuições que não são próprias da PROPED embora tratem de pessoas com deficiência</t>
  </si>
  <si>
    <t xml:space="preserve">3. Aperfeiçoar a revista Reviva anual </t>
  </si>
  <si>
    <t xml:space="preserve">Iniciativas em defesa dos direitos do cidadão</t>
  </si>
  <si>
    <t xml:space="preserve">Realizar reuniões para desenvolver a edição 2014 da Revista</t>
  </si>
  <si>
    <t xml:space="preserve">Políticas públicas fiscalizadas e asseguradas</t>
  </si>
  <si>
    <t xml:space="preserve"> Exigir maior relacionamento dos órgãos governamentais responsáveis pelas questões dos direitos dos idosos e pessoas com deficiência</t>
  </si>
  <si>
    <t xml:space="preserve">4. Acompanhar o cumprimento das verbas orçamentárias destinadas a idosos e pessoas  com deficiência</t>
  </si>
  <si>
    <t xml:space="preserve">Iniciativas em defesa das políticas públicas</t>
  </si>
  <si>
    <t xml:space="preserve">Desenvolver maior integração entre MPDFT e órgãos estratégicos</t>
  </si>
  <si>
    <t xml:space="preserve">Participar do Grupo Nacional de Direitos Humanos que assessora o Conselho Nacional dos Procuradores Gerais</t>
  </si>
  <si>
    <t xml:space="preserve">5. Participação da PROPED na Comissão de Pessoas com deficiência</t>
  </si>
  <si>
    <t xml:space="preserve">Somatório de iniciativas por perspectivas - Atividades Internas - Integração</t>
  </si>
  <si>
    <t xml:space="preserve">Ampliar as ações do NUAP (Núcleo de Assessoramento da PROPED)</t>
  </si>
  <si>
    <t xml:space="preserve">6. Fortalecimento da rede de atendimento à Pessoa com deficiência </t>
  </si>
  <si>
    <t xml:space="preserve">Estabelecer perspectiva de ampliação e fortalecimento</t>
  </si>
  <si>
    <t xml:space="preserve">7. Traçar planos de atuação para a Promotoria da Pessoa com Deficiência na sua área de atuação.</t>
  </si>
  <si>
    <t xml:space="preserve">Aprimorar comunicação interna</t>
  </si>
  <si>
    <t xml:space="preserve">Esclarecer as atribuições da PROPED interna e externamente</t>
  </si>
  <si>
    <t xml:space="preserve">8. Elaborar campanha em conjunto com a Assessoria de Comunicação Social para divulgar as atribuições da PROPED entre as demais Promotorias visando otimizar o trabalhos do MPDFT.</t>
  </si>
  <si>
    <t xml:space="preserve">Somatório de iniciativas por perspectivas - Atividades Internas - Eficiência Operacional</t>
  </si>
  <si>
    <t xml:space="preserve">Divulgação de trabalhos realizados 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33.56"/>
    <col collapsed="false" customWidth="true" hidden="false" outlineLevel="0" max="3" min="3" style="1" width="42.14"/>
    <col collapsed="false" customWidth="true" hidden="false" outlineLevel="0" max="4" min="4" style="1" width="19.85"/>
    <col collapsed="false" customWidth="true" hidden="false" outlineLevel="0" max="5" min="5" style="2" width="11.85"/>
    <col collapsed="false" customWidth="true" hidden="false" outlineLevel="0" max="6" min="6" style="2" width="16.13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32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76.5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n">
        <v>1</v>
      </c>
      <c r="F3" s="9" t="s">
        <v>11</v>
      </c>
    </row>
    <row r="4" customFormat="false" ht="68.25" hidden="false" customHeight="true" outlineLevel="0" collapsed="false">
      <c r="A4" s="7"/>
      <c r="B4" s="8"/>
      <c r="C4" s="8" t="s">
        <v>12</v>
      </c>
      <c r="D4" s="8"/>
      <c r="E4" s="8" t="n">
        <v>1</v>
      </c>
      <c r="F4" s="9" t="s">
        <v>13</v>
      </c>
    </row>
    <row r="5" customFormat="false" ht="78" hidden="false" customHeight="true" outlineLevel="0" collapsed="false">
      <c r="A5" s="7" t="s">
        <v>14</v>
      </c>
      <c r="B5" s="8" t="s">
        <v>15</v>
      </c>
      <c r="C5" s="8" t="s">
        <v>16</v>
      </c>
      <c r="D5" s="8" t="s">
        <v>17</v>
      </c>
      <c r="E5" s="8" t="n">
        <v>1</v>
      </c>
      <c r="F5" s="9" t="s">
        <v>18</v>
      </c>
    </row>
    <row r="6" customFormat="false" ht="78" hidden="false" customHeight="true" outlineLevel="0" collapsed="false">
      <c r="A6" s="7" t="s">
        <v>19</v>
      </c>
      <c r="B6" s="8" t="s">
        <v>20</v>
      </c>
      <c r="C6" s="8" t="s">
        <v>21</v>
      </c>
      <c r="D6" s="8" t="s">
        <v>22</v>
      </c>
      <c r="E6" s="10" t="n">
        <v>0</v>
      </c>
      <c r="F6" s="11"/>
    </row>
    <row r="7" customFormat="false" ht="51" hidden="false" customHeight="true" outlineLevel="0" collapsed="false">
      <c r="A7" s="12" t="s">
        <v>23</v>
      </c>
      <c r="B7" s="13" t="s">
        <v>24</v>
      </c>
      <c r="C7" s="14" t="s">
        <v>25</v>
      </c>
      <c r="D7" s="14" t="s">
        <v>26</v>
      </c>
      <c r="E7" s="14" t="n">
        <v>0</v>
      </c>
      <c r="F7" s="15"/>
    </row>
    <row r="8" customFormat="false" ht="52.5" hidden="false" customHeight="true" outlineLevel="0" collapsed="false">
      <c r="A8" s="12"/>
      <c r="B8" s="13" t="s">
        <v>27</v>
      </c>
      <c r="C8" s="14" t="s">
        <v>28</v>
      </c>
      <c r="D8" s="14"/>
      <c r="E8" s="14" t="n">
        <v>1</v>
      </c>
      <c r="F8" s="11" t="s">
        <v>29</v>
      </c>
    </row>
    <row r="9" customFormat="false" ht="43.5" hidden="false" customHeight="true" outlineLevel="0" collapsed="false">
      <c r="A9" s="12"/>
      <c r="B9" s="13"/>
      <c r="C9" s="14" t="s">
        <v>30</v>
      </c>
      <c r="D9" s="14"/>
      <c r="E9" s="14" t="n">
        <v>1</v>
      </c>
      <c r="F9" s="11"/>
    </row>
    <row r="10" customFormat="false" ht="81.75" hidden="false" customHeight="true" outlineLevel="0" collapsed="false">
      <c r="A10" s="16" t="s">
        <v>31</v>
      </c>
      <c r="B10" s="17" t="s">
        <v>32</v>
      </c>
      <c r="C10" s="17" t="s">
        <v>33</v>
      </c>
      <c r="D10" s="17" t="s">
        <v>34</v>
      </c>
      <c r="E10" s="17" t="n">
        <v>1</v>
      </c>
      <c r="F10" s="18" t="s">
        <v>35</v>
      </c>
    </row>
    <row r="11" customFormat="false" ht="37.5" hidden="false" customHeight="true" outlineLevel="0" collapsed="false">
      <c r="B11" s="19" t="s">
        <v>36</v>
      </c>
      <c r="C11" s="19" t="n">
        <v>8</v>
      </c>
      <c r="D11" s="20" t="s">
        <v>37</v>
      </c>
      <c r="E11" s="21" t="n">
        <f aca="false">6/8</f>
        <v>0.75</v>
      </c>
    </row>
  </sheetData>
  <mergeCells count="6">
    <mergeCell ref="A1:F1"/>
    <mergeCell ref="A3:A4"/>
    <mergeCell ref="B3:B4"/>
    <mergeCell ref="D3:D4"/>
    <mergeCell ref="A7:A9"/>
    <mergeCell ref="D7:D9"/>
  </mergeCells>
  <printOptions headings="false" gridLines="false" gridLinesSet="true" horizontalCentered="true" verticalCentered="true"/>
  <pageMargins left="0.196527777777778" right="0.196527777777778" top="0.944444444444444" bottom="0.747916666666667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 
Painel de Contribuição -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9:24:51Z</dcterms:created>
  <dc:creator/>
  <dc:description/>
  <dc:language>en-US</dc:language>
  <cp:lastModifiedBy>germanam</cp:lastModifiedBy>
  <cp:lastPrinted>2015-01-12T17:18:32Z</cp:lastPrinted>
  <dcterms:modified xsi:type="dcterms:W3CDTF">2015-02-12T19:24:51Z</dcterms:modified>
  <cp:revision>0</cp:revision>
  <dc:subject/>
  <dc:title/>
</cp:coreProperties>
</file>