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Unidade: Promotoria de Justiça de Defesa do Meio Ambiente e Patrimônio Cultural - PRODEMA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Resultados</t>
  </si>
  <si>
    <t xml:space="preserve">Meio ambiente preservado</t>
  </si>
  <si>
    <t xml:space="preserve">Desenvolver ações voltadas para conscientização e comemoração do mês do meio ambiente</t>
  </si>
  <si>
    <t xml:space="preserve">1. Realizar Seminário voltado à temática do Meio Ambiente</t>
  </si>
  <si>
    <t xml:space="preserve">Iniciativas em defesa do meio ambiente, patrimônio cultural e ordem urbanística</t>
  </si>
  <si>
    <t xml:space="preserve">1. 2° semestre</t>
  </si>
  <si>
    <t xml:space="preserve">não houve a realização do seminário</t>
  </si>
  <si>
    <t xml:space="preserve">Realizar ações educativas para fortalecimento da cidadania </t>
  </si>
  <si>
    <t xml:space="preserve">2. Promover em parceria com o PARNA (Parque Nacional de Brasília) o curso de formação socioambiental para os autores de ilícitos ambientais</t>
  </si>
  <si>
    <t xml:space="preserve">Índice de frequência ao curso de formação socioambiental
</t>
  </si>
  <si>
    <t xml:space="preserve">2. Realizar no mín. 5 turmas</t>
  </si>
  <si>
    <t xml:space="preserve">Foram realizadas 5 turmas</t>
  </si>
  <si>
    <t xml:space="preserve">3. Participar da capacitação da Polícia Militar Ambiental com a realização de palestras</t>
  </si>
  <si>
    <t xml:space="preserve">3. Uma turma</t>
  </si>
  <si>
    <t xml:space="preserve">Foi realizada uma Palestra pelo Dr. Roberto Carlos</t>
  </si>
  <si>
    <t xml:space="preserve">4. Divulgar a atuação da Prodema na internet e nos meios de imprensa</t>
  </si>
  <si>
    <t xml:space="preserve">4. Divulgação periódica </t>
  </si>
  <si>
    <t xml:space="preserve">Realizado pela Coordenação de Jornalismo a divulgação dos temas trabalhados pela PRODEMA em 2014</t>
  </si>
  <si>
    <t xml:space="preserve">5. Realizar Palestra ou outras ações de educação ambiental no Programa Descoberto Coberto</t>
  </si>
  <si>
    <t xml:space="preserve">5. sob demanda</t>
  </si>
  <si>
    <t xml:space="preserve">Sim Palestra realizada no mês de setembro</t>
  </si>
  <si>
    <t xml:space="preserve">Propor ações que visem a implantação dos parques em todas as Regiões Administrativas</t>
  </si>
  <si>
    <t xml:space="preserve">6.  Realizar reuniões, vistorias, expedir ofícios e ajuizar A ação Civil Pública</t>
  </si>
  <si>
    <t xml:space="preserve">Índice de cumprimento de TACs em defesa do meio ambiente
</t>
  </si>
  <si>
    <t xml:space="preserve">6. sob demanda</t>
  </si>
  <si>
    <t xml:space="preserve">1 – Foi  proposto 1 Agravo de Instrumento expedidos ofícios e realizados reuniões com órgão do GDF e outros.</t>
  </si>
  <si>
    <t xml:space="preserve">7. Acompanhar Ações Civis Públicas propostas para implantação dos parques
</t>
  </si>
  <si>
    <t xml:space="preserve">7.  ações propostas</t>
  </si>
  <si>
    <t xml:space="preserve">O acompanhamento esta sendo feito e houve um Agravo de Instrumento em uma delas</t>
  </si>
  <si>
    <t xml:space="preserve">Políticas Públicas fiscalizadas e asseguradas</t>
  </si>
  <si>
    <t xml:space="preserve">Implantação de políticas públicas para a gestão dos resíduos sólidos</t>
  </si>
  <si>
    <t xml:space="preserve">8. Executar  ACP para encerramento do lixão da estrutural</t>
  </si>
  <si>
    <t xml:space="preserve">Ações em defesa do meio ambiente, patrimônio cultural e ordem urbanística
</t>
  </si>
  <si>
    <t xml:space="preserve">8. Fechamento do lixão</t>
  </si>
  <si>
    <t xml:space="preserve">em processo ainda não concluído</t>
  </si>
  <si>
    <t xml:space="preserve">9. Cobrar do poder público a implantação de centros de triagem para a inclusão social dos catadores</t>
  </si>
  <si>
    <t xml:space="preserve">Iniciativas em defesa do meio ambiente, patrimônio cultural e ordem urbanística </t>
  </si>
  <si>
    <t xml:space="preserve">9. Implantação do centro de triagem em diferentes RA's</t>
  </si>
  <si>
    <t xml:space="preserve">tem 03 em estagio de conclusão</t>
  </si>
  <si>
    <t xml:space="preserve">10. Cobrar a implantação do aterro sanitário em Samambaia</t>
  </si>
  <si>
    <t xml:space="preserve">10. Fiscalizar a implantação</t>
  </si>
  <si>
    <t xml:space="preserve">sim foram realizadas reuniões  sobre resíduos sólidos pelo  Dr. Paulo</t>
  </si>
  <si>
    <t xml:space="preserve">11. Acompanhar a ACP para gestão adequada dos Resíduos de Serviço de Saúde - RSS</t>
  </si>
  <si>
    <t xml:space="preserve">11. sob demanda</t>
  </si>
  <si>
    <t xml:space="preserve">sim com mais quatro (04) empresas para tratamento instaladas no DF</t>
  </si>
  <si>
    <t xml:space="preserve">12. Fiscalizar a implantação da coleta seletiva e acompanhar a Ação de Execução do TAC   12 
</t>
  </si>
  <si>
    <t xml:space="preserve">12. Implantação progressiva do Projeto e processamento do material reciclável</t>
  </si>
  <si>
    <t xml:space="preserve">o serviço foi implantado com algumas falhas instaurado procedimento para total aproveitamento dos resíduos</t>
  </si>
  <si>
    <t xml:space="preserve">
Aprovação do Zoneamento Ecológico Econômico do Distrito Federal
</t>
  </si>
  <si>
    <t xml:space="preserve">13. Acompanhar a elaboração do Projeto de Lei do ZEE para o cumprimento do TAC 02/2007 - Cláusula I</t>
  </si>
  <si>
    <t xml:space="preserve">13. Projeto de Lei encaminhado</t>
  </si>
  <si>
    <t xml:space="preserve">acompanhamento em andamento com proposta de minuta encaminhada a nova cúpula do GDF em elaboração do executivo</t>
  </si>
  <si>
    <t xml:space="preserve">14. Acompanhar a proposta de recategorização dos parques Distritais e Federais</t>
  </si>
  <si>
    <t xml:space="preserve">14. sob demanda</t>
  </si>
  <si>
    <t xml:space="preserve">teve reunião e foi apresentada proposta preliminar e foi concluída a etapa preliminar da recategorização</t>
  </si>
  <si>
    <t xml:space="preserve">15. Implantar a inspeção veicular de automotores coletivos movido à diesel </t>
  </si>
  <si>
    <t xml:space="preserve">15. Inpeção implantada</t>
  </si>
  <si>
    <t xml:space="preserve">sim foi implantado através de decreto e será elaborado no próximo governo</t>
  </si>
  <si>
    <t xml:space="preserve">Cidadania Fortalecida</t>
  </si>
  <si>
    <t xml:space="preserve"> Índice de cumprimento de TACs em defesa do meio ambiente</t>
  </si>
  <si>
    <t xml:space="preserve">Iniciativas em defesa dos direitos do cidadão</t>
  </si>
  <si>
    <t xml:space="preserve">Total de Ações
</t>
  </si>
  <si>
    <t xml:space="preserve">15
</t>
  </si>
  <si>
    <t xml:space="preserve">IR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FF0000"/>
      <name val="Verdana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62.2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0.41"/>
    <col collapsed="false" customWidth="true" hidden="false" outlineLevel="0" max="3" min="3" style="0" width="42.14"/>
    <col collapsed="false" customWidth="true" hidden="false" outlineLevel="0" max="4" min="4" style="1" width="19.85"/>
    <col collapsed="false" customWidth="true" hidden="false" outlineLevel="0" max="5" min="5" style="0" width="8.85"/>
    <col collapsed="false" customWidth="true" hidden="false" outlineLevel="0" max="6" min="6" style="0" width="16.13"/>
    <col collapsed="false" customWidth="true" hidden="false" outlineLevel="0" max="7" min="7" style="0" width="26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3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60" hidden="false" customHeight="true" outlineLevel="0" collapsed="false">
      <c r="A3" s="5" t="s">
        <v>8</v>
      </c>
      <c r="B3" s="6" t="s">
        <v>9</v>
      </c>
      <c r="C3" s="7" t="s">
        <v>10</v>
      </c>
      <c r="D3" s="7" t="s">
        <v>11</v>
      </c>
      <c r="E3" s="8" t="n">
        <v>0</v>
      </c>
      <c r="F3" s="7" t="s">
        <v>12</v>
      </c>
      <c r="G3" s="7" t="s">
        <v>13</v>
      </c>
      <c r="H3" s="9"/>
    </row>
    <row r="4" customFormat="false" ht="60" hidden="false" customHeight="true" outlineLevel="0" collapsed="false">
      <c r="A4" s="5"/>
      <c r="B4" s="6" t="s">
        <v>14</v>
      </c>
      <c r="C4" s="10" t="s">
        <v>15</v>
      </c>
      <c r="D4" s="6" t="s">
        <v>16</v>
      </c>
      <c r="E4" s="11" t="n">
        <v>1</v>
      </c>
      <c r="F4" s="6" t="s">
        <v>17</v>
      </c>
      <c r="G4" s="6" t="s">
        <v>18</v>
      </c>
      <c r="H4" s="9"/>
    </row>
    <row r="5" customFormat="false" ht="38.25" hidden="false" customHeight="true" outlineLevel="0" collapsed="false">
      <c r="A5" s="5"/>
      <c r="B5" s="6"/>
      <c r="C5" s="6" t="s">
        <v>19</v>
      </c>
      <c r="D5" s="6"/>
      <c r="E5" s="11" t="n">
        <v>1</v>
      </c>
      <c r="F5" s="6" t="s">
        <v>20</v>
      </c>
      <c r="G5" s="6" t="s">
        <v>21</v>
      </c>
      <c r="H5" s="9"/>
    </row>
    <row r="6" customFormat="false" ht="58.5" hidden="false" customHeight="true" outlineLevel="0" collapsed="false">
      <c r="A6" s="5"/>
      <c r="B6" s="6"/>
      <c r="C6" s="6" t="s">
        <v>22</v>
      </c>
      <c r="D6" s="6"/>
      <c r="E6" s="6" t="n">
        <v>1</v>
      </c>
      <c r="F6" s="6" t="s">
        <v>23</v>
      </c>
      <c r="G6" s="6" t="s">
        <v>24</v>
      </c>
    </row>
    <row r="7" customFormat="false" ht="67.5" hidden="false" customHeight="true" outlineLevel="0" collapsed="false">
      <c r="A7" s="5"/>
      <c r="B7" s="6"/>
      <c r="C7" s="10" t="s">
        <v>25</v>
      </c>
      <c r="D7" s="6" t="s">
        <v>11</v>
      </c>
      <c r="E7" s="6" t="n">
        <v>1</v>
      </c>
      <c r="F7" s="6" t="s">
        <v>26</v>
      </c>
      <c r="G7" s="6" t="s">
        <v>27</v>
      </c>
    </row>
    <row r="8" customFormat="false" ht="66.75" hidden="false" customHeight="true" outlineLevel="0" collapsed="false">
      <c r="A8" s="5"/>
      <c r="B8" s="6" t="s">
        <v>28</v>
      </c>
      <c r="C8" s="6" t="s">
        <v>29</v>
      </c>
      <c r="D8" s="12" t="s">
        <v>30</v>
      </c>
      <c r="E8" s="6" t="n">
        <v>1</v>
      </c>
      <c r="F8" s="6" t="s">
        <v>31</v>
      </c>
      <c r="G8" s="6" t="s">
        <v>32</v>
      </c>
    </row>
    <row r="9" customFormat="false" ht="45" hidden="false" customHeight="true" outlineLevel="0" collapsed="false">
      <c r="A9" s="5"/>
      <c r="B9" s="6"/>
      <c r="C9" s="6" t="s">
        <v>33</v>
      </c>
      <c r="D9" s="12"/>
      <c r="E9" s="6" t="n">
        <v>1</v>
      </c>
      <c r="F9" s="6" t="s">
        <v>34</v>
      </c>
      <c r="G9" s="6" t="s">
        <v>35</v>
      </c>
    </row>
    <row r="10" customFormat="false" ht="72.75" hidden="false" customHeight="true" outlineLevel="0" collapsed="false">
      <c r="A10" s="5" t="s">
        <v>36</v>
      </c>
      <c r="B10" s="6" t="s">
        <v>37</v>
      </c>
      <c r="C10" s="13" t="s">
        <v>38</v>
      </c>
      <c r="D10" s="6" t="s">
        <v>39</v>
      </c>
      <c r="E10" s="14" t="n">
        <v>1</v>
      </c>
      <c r="F10" s="6" t="s">
        <v>40</v>
      </c>
      <c r="G10" s="6" t="s">
        <v>41</v>
      </c>
    </row>
    <row r="11" customFormat="false" ht="66" hidden="false" customHeight="true" outlineLevel="0" collapsed="false">
      <c r="A11" s="5"/>
      <c r="B11" s="6"/>
      <c r="C11" s="6" t="s">
        <v>42</v>
      </c>
      <c r="D11" s="15" t="s">
        <v>43</v>
      </c>
      <c r="E11" s="6" t="n">
        <v>1</v>
      </c>
      <c r="F11" s="6" t="s">
        <v>44</v>
      </c>
      <c r="G11" s="6" t="s">
        <v>45</v>
      </c>
    </row>
    <row r="12" customFormat="false" ht="56.25" hidden="false" customHeight="true" outlineLevel="0" collapsed="false">
      <c r="A12" s="5"/>
      <c r="B12" s="6"/>
      <c r="C12" s="6" t="s">
        <v>46</v>
      </c>
      <c r="D12" s="15"/>
      <c r="E12" s="6" t="n">
        <v>1</v>
      </c>
      <c r="F12" s="6" t="s">
        <v>47</v>
      </c>
      <c r="G12" s="6" t="s">
        <v>48</v>
      </c>
    </row>
    <row r="13" customFormat="false" ht="45.75" hidden="false" customHeight="true" outlineLevel="0" collapsed="false">
      <c r="A13" s="5"/>
      <c r="B13" s="6"/>
      <c r="C13" s="6" t="s">
        <v>49</v>
      </c>
      <c r="D13" s="15"/>
      <c r="E13" s="6" t="n">
        <v>1</v>
      </c>
      <c r="F13" s="6" t="s">
        <v>50</v>
      </c>
      <c r="G13" s="6" t="s">
        <v>51</v>
      </c>
    </row>
    <row r="14" customFormat="false" ht="79.5" hidden="false" customHeight="true" outlineLevel="0" collapsed="false">
      <c r="A14" s="5"/>
      <c r="B14" s="6"/>
      <c r="C14" s="6" t="s">
        <v>52</v>
      </c>
      <c r="D14" s="15"/>
      <c r="E14" s="6" t="n">
        <v>1</v>
      </c>
      <c r="F14" s="6" t="s">
        <v>53</v>
      </c>
      <c r="G14" s="6" t="s">
        <v>54</v>
      </c>
    </row>
    <row r="15" customFormat="false" ht="79.5" hidden="false" customHeight="true" outlineLevel="0" collapsed="false">
      <c r="A15" s="5"/>
      <c r="B15" s="6" t="s">
        <v>55</v>
      </c>
      <c r="C15" s="6" t="s">
        <v>56</v>
      </c>
      <c r="D15" s="15"/>
      <c r="E15" s="16" t="n">
        <v>1</v>
      </c>
      <c r="F15" s="6" t="s">
        <v>57</v>
      </c>
      <c r="G15" s="6" t="s">
        <v>58</v>
      </c>
    </row>
    <row r="16" customFormat="false" ht="62.25" hidden="false" customHeight="true" outlineLevel="0" collapsed="false">
      <c r="A16" s="5"/>
      <c r="B16" s="17"/>
      <c r="C16" s="6" t="s">
        <v>59</v>
      </c>
      <c r="D16" s="15"/>
      <c r="E16" s="6" t="n">
        <v>1</v>
      </c>
      <c r="F16" s="6" t="s">
        <v>60</v>
      </c>
      <c r="G16" s="6" t="s">
        <v>61</v>
      </c>
    </row>
    <row r="17" customFormat="false" ht="62.25" hidden="false" customHeight="true" outlineLevel="0" collapsed="false">
      <c r="A17" s="5"/>
      <c r="B17" s="17"/>
      <c r="C17" s="18" t="s">
        <v>62</v>
      </c>
      <c r="D17" s="15"/>
      <c r="E17" s="16" t="n">
        <v>1</v>
      </c>
      <c r="F17" s="18" t="s">
        <v>63</v>
      </c>
      <c r="G17" s="18" t="s">
        <v>64</v>
      </c>
    </row>
    <row r="18" customFormat="false" ht="62.25" hidden="false" customHeight="true" outlineLevel="0" collapsed="false">
      <c r="A18" s="19" t="s">
        <v>65</v>
      </c>
      <c r="B18" s="17"/>
      <c r="C18" s="10" t="s">
        <v>15</v>
      </c>
      <c r="D18" s="20" t="s">
        <v>66</v>
      </c>
      <c r="E18" s="21"/>
      <c r="F18" s="6" t="s">
        <v>17</v>
      </c>
      <c r="G18" s="6" t="s">
        <v>18</v>
      </c>
    </row>
    <row r="19" customFormat="false" ht="56.25" hidden="false" customHeight="true" outlineLevel="0" collapsed="false">
      <c r="A19" s="22"/>
      <c r="B19" s="17"/>
      <c r="C19" s="10" t="s">
        <v>25</v>
      </c>
      <c r="D19" s="20" t="s">
        <v>67</v>
      </c>
      <c r="E19" s="21"/>
      <c r="F19" s="6" t="s">
        <v>26</v>
      </c>
      <c r="G19" s="6" t="s">
        <v>27</v>
      </c>
    </row>
    <row r="20" customFormat="false" ht="27.75" hidden="false" customHeight="true" outlineLevel="0" collapsed="false">
      <c r="B20" s="23" t="s">
        <v>68</v>
      </c>
      <c r="C20" s="23" t="s">
        <v>69</v>
      </c>
      <c r="D20" s="23" t="s">
        <v>70</v>
      </c>
      <c r="E20" s="24" t="n">
        <f aca="false">14/15</f>
        <v>0.933333333333333</v>
      </c>
      <c r="F20" s="3"/>
      <c r="G20" s="3"/>
    </row>
  </sheetData>
  <mergeCells count="9">
    <mergeCell ref="A1:E1"/>
    <mergeCell ref="A3:A9"/>
    <mergeCell ref="B4:B6"/>
    <mergeCell ref="D4:D6"/>
    <mergeCell ref="B8:B9"/>
    <mergeCell ref="D8:D9"/>
    <mergeCell ref="A10:A17"/>
    <mergeCell ref="B10:B14"/>
    <mergeCell ref="D11:D17"/>
  </mergeCells>
  <printOptions headings="false" gridLines="false" gridLinesSet="true" horizontalCentered="true" verticalCentered="true"/>
  <pageMargins left="0.196527777777778" right="0.196527777777778" top="1.10208333333333" bottom="2.72013888888889" header="0.24027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 
 &amp;"Verdana,Regular"&amp;12Planejamento Estratégico MPDFT 2010/2020
Desdobramento da Estratégia 
Painel de Contribuição - 2014</oddHeader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8:48:38Z</dcterms:created>
  <dc:creator>larissa.silva</dc:creator>
  <dc:description/>
  <dc:language>en-US</dc:language>
  <cp:lastModifiedBy>germanam</cp:lastModifiedBy>
  <cp:lastPrinted>2015-02-12T18:31:44Z</cp:lastPrinted>
  <dcterms:modified xsi:type="dcterms:W3CDTF">2015-02-12T18:31:57Z</dcterms:modified>
  <cp:revision>0</cp:revision>
  <dc:subject/>
  <dc:title/>
</cp:coreProperties>
</file>