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Unidade: Promotoria de Justiça de Execuções Penais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Criminalidade combatida</t>
  </si>
  <si>
    <t xml:space="preserve">Atuar para aumentar o número de vagas no sistema prisional</t>
  </si>
  <si>
    <t xml:space="preserve">1. Acompanhamento das ações do governo para o aumento de vagas para presos no regime fechado, provisórios, reforma do Centro de Internação e Reeducação. Ajuizamento de ações, caso seja necessário.</t>
  </si>
  <si>
    <t xml:space="preserve">Iniciativas de combate à criminalidade
</t>
  </si>
  <si>
    <t xml:space="preserve">Reformou-se a ala para o Pátio V</t>
  </si>
  <si>
    <t xml:space="preserve">Atuar para a eficácia do tratamento de saúde mental </t>
  </si>
  <si>
    <t xml:space="preserve">2. Acompanhamento da ação civil pública para a reforma da Ala de Tratamento Psiquiátrico.</t>
  </si>
  <si>
    <t xml:space="preserve">Foi ajuizada e há tratativas para estabelecer novas estratégias para o tratamento da saúde mental</t>
  </si>
  <si>
    <t xml:space="preserve">Fiscalização e acompanhamento das condições de cumprimento das sentenças pelos internos do sistema prisional</t>
  </si>
  <si>
    <t xml:space="preserve">3. Inspeção de presídios, elaboração de relatórios, oitiva de presos e realização de reuniões com a administração do sistema prisional. Acompanhamento do cumprimento das Recomendações elaboradas pelo MPDFT no tocante às atividades nos estabelecimentos prisionais.</t>
  </si>
  <si>
    <t xml:space="preserve">Realização de inspeções mensais</t>
  </si>
  <si>
    <t xml:space="preserve">Direitos individuais indisponíveis protegidos</t>
  </si>
  <si>
    <t xml:space="preserve">Promover a melhoria da alimentação dos detentos</t>
  </si>
  <si>
    <t xml:space="preserve">4. Acompanhar o fornecimento de alimentação para o sistema prisional do Distrito Federal</t>
  </si>
  <si>
    <t xml:space="preserve">Iniciativas em defesa dos direitos individuais indisponíveis
</t>
  </si>
  <si>
    <t xml:space="preserve">Estabeleceu-se a 4º refeição</t>
  </si>
  <si>
    <t xml:space="preserve">Adequação da estrutura prisional às necessidades dos presos com deficiência física</t>
  </si>
  <si>
    <t xml:space="preserve">5. Acompanhamento da adequação estrutural das unidades prisionais ao padrão de acessibilidade que deve ser oferecido aos presos com deficiência física</t>
  </si>
  <si>
    <t xml:space="preserve">Foram realizadas algumas reformas, porém, segundo a perícia realizada no mês de novembro, ainda são insuficientes.</t>
  </si>
  <si>
    <t xml:space="preserve">Total de 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3.56"/>
    <col collapsed="false" customWidth="true" hidden="false" outlineLevel="0" max="3" min="3" style="0" width="42.14"/>
    <col collapsed="false" customWidth="true" hidden="false" outlineLevel="0" max="4" min="4" style="1" width="19.85"/>
    <col collapsed="false" customWidth="true" hidden="false" outlineLevel="0" max="5" min="5" style="0" width="11.85"/>
    <col collapsed="false" customWidth="true" hidden="false" outlineLevel="0" max="6" min="6" style="0" width="19.4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.75" hidden="false" customHeight="true" outlineLevel="0" collapsed="false">
      <c r="A3" s="3"/>
      <c r="B3" s="4"/>
      <c r="C3" s="4"/>
      <c r="D3" s="4"/>
      <c r="E3" s="4"/>
      <c r="F3" s="4"/>
    </row>
    <row r="4" customFormat="false" ht="78" hidden="false" customHeight="true" outlineLevel="0" collapsed="false">
      <c r="A4" s="5" t="s">
        <v>7</v>
      </c>
      <c r="B4" s="6" t="s">
        <v>8</v>
      </c>
      <c r="C4" s="7" t="s">
        <v>9</v>
      </c>
      <c r="D4" s="8" t="s">
        <v>10</v>
      </c>
      <c r="E4" s="9" t="n">
        <v>1</v>
      </c>
      <c r="F4" s="10" t="s">
        <v>11</v>
      </c>
    </row>
    <row r="5" customFormat="false" ht="81.75" hidden="false" customHeight="true" outlineLevel="0" collapsed="false">
      <c r="A5" s="5"/>
      <c r="B5" s="6" t="s">
        <v>12</v>
      </c>
      <c r="C5" s="7" t="s">
        <v>13</v>
      </c>
      <c r="D5" s="8"/>
      <c r="E5" s="11" t="n">
        <v>1</v>
      </c>
      <c r="F5" s="10" t="s">
        <v>14</v>
      </c>
    </row>
    <row r="6" customFormat="false" ht="84.75" hidden="false" customHeight="true" outlineLevel="0" collapsed="false">
      <c r="A6" s="5"/>
      <c r="B6" s="6" t="s">
        <v>15</v>
      </c>
      <c r="C6" s="7" t="s">
        <v>16</v>
      </c>
      <c r="D6" s="8"/>
      <c r="E6" s="11" t="n">
        <v>1</v>
      </c>
      <c r="F6" s="10" t="s">
        <v>17</v>
      </c>
    </row>
    <row r="7" customFormat="false" ht="78.75" hidden="false" customHeight="true" outlineLevel="0" collapsed="false">
      <c r="A7" s="12" t="s">
        <v>18</v>
      </c>
      <c r="B7" s="6" t="s">
        <v>19</v>
      </c>
      <c r="C7" s="7" t="s">
        <v>20</v>
      </c>
      <c r="D7" s="8" t="s">
        <v>21</v>
      </c>
      <c r="E7" s="9" t="n">
        <v>1</v>
      </c>
      <c r="F7" s="10" t="s">
        <v>22</v>
      </c>
    </row>
    <row r="8" customFormat="false" ht="98.25" hidden="false" customHeight="true" outlineLevel="0" collapsed="false">
      <c r="A8" s="12"/>
      <c r="B8" s="6" t="s">
        <v>23</v>
      </c>
      <c r="C8" s="7" t="s">
        <v>24</v>
      </c>
      <c r="D8" s="8"/>
      <c r="E8" s="11" t="n">
        <v>0</v>
      </c>
      <c r="F8" s="10" t="s">
        <v>25</v>
      </c>
    </row>
    <row r="9" customFormat="false" ht="15" hidden="false" customHeight="false" outlineLevel="0" collapsed="false">
      <c r="B9" s="13" t="s">
        <v>26</v>
      </c>
      <c r="C9" s="13" t="n">
        <v>5</v>
      </c>
      <c r="D9" s="13" t="s">
        <v>5</v>
      </c>
      <c r="E9" s="14" t="n">
        <f aca="false">4/5</f>
        <v>0.8</v>
      </c>
    </row>
  </sheetData>
  <mergeCells count="11">
    <mergeCell ref="A1:F1"/>
    <mergeCell ref="A2:A3"/>
    <mergeCell ref="B2:B3"/>
    <mergeCell ref="C2:C3"/>
    <mergeCell ref="D2:D3"/>
    <mergeCell ref="E2:E3"/>
    <mergeCell ref="F2:F3"/>
    <mergeCell ref="A4:A6"/>
    <mergeCell ref="D4:D6"/>
    <mergeCell ref="A7:A8"/>
    <mergeCell ref="D7:D8"/>
  </mergeCells>
  <printOptions headings="false" gridLines="false" gridLinesSet="true" horizontalCentered="false" verticalCentered="false"/>
  <pageMargins left="0.609722222222222" right="0.329861111111111" top="1.46597222222222" bottom="0.74027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
Painel de Contribuição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7:54:38Z</dcterms:created>
  <dc:creator/>
  <dc:description/>
  <dc:language>en-US</dc:language>
  <cp:lastModifiedBy>Andreza</cp:lastModifiedBy>
  <cp:lastPrinted>2017-04-10T17:05:07Z</cp:lastPrinted>
  <dcterms:modified xsi:type="dcterms:W3CDTF">2017-04-10T17:06:45Z</dcterms:modified>
  <cp:revision>0</cp:revision>
  <dc:subject/>
  <dc:title/>
</cp:coreProperties>
</file>