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idade:  Departamento de Orçamento e Finanças - DOF</t>
  </si>
  <si>
    <t xml:space="preserve">Objetivo Estratégico</t>
  </si>
  <si>
    <t xml:space="preserve">Objetivo da Unidade</t>
  </si>
  <si>
    <t xml:space="preserve">Plano de Ação para 2014</t>
  </si>
  <si>
    <t xml:space="preserve">Indicador  Estratégico</t>
  </si>
  <si>
    <t xml:space="preserve">Indice de Realização Física - IRF</t>
  </si>
  <si>
    <t xml:space="preserve">Meta</t>
  </si>
  <si>
    <t xml:space="preserve">Viabilizar recursos necessários para atendimento das demandas institucionais</t>
  </si>
  <si>
    <t xml:space="preserve">Capacitar/conscientizar membros e servidores das unidades envolvidas no processo de elaboração do orçamento, acerca da importância da qualidade das informações.</t>
  </si>
  <si>
    <t xml:space="preserve">1. Publicar a cartilha informativa às demais Unidades do MPDFT</t>
  </si>
  <si>
    <t xml:space="preserve">1. 1º semestre</t>
  </si>
  <si>
    <t xml:space="preserve">Identificar outros mecanismos internos para melhorar a qualidade de captação das informações que subsidiem a elaboração do orçamento.</t>
  </si>
  <si>
    <t xml:space="preserve">2. Realizar reunião de conscientização das áreas envolvidas</t>
  </si>
  <si>
    <t xml:space="preserve">índice de viabilização da proposta orçamentária</t>
  </si>
  <si>
    <t xml:space="preserve">2. 1 Reunião no primeiro semestre</t>
  </si>
  <si>
    <t xml:space="preserve">Otimizar a gestão dos recursos orçamentários e financeiros</t>
  </si>
  <si>
    <t xml:space="preserve">Propor a fixação de prazo para elaboração do termo de referência a partir da aprovação inicial do Plano Interno e de sua reformulação.</t>
  </si>
  <si>
    <t xml:space="preserve">3. Realizar reuniões com as áreas envolvidas.</t>
  </si>
  <si>
    <t xml:space="preserve">Agilidade dos processos licitatórios</t>
  </si>
  <si>
    <t xml:space="preserve">3. 1 reunião no 2° semestre</t>
  </si>
  <si>
    <t xml:space="preserve">Aprimorar a comunicação interna</t>
  </si>
  <si>
    <t xml:space="preserve">4. Divulgar as ações/atribuições do DOF na intranet</t>
  </si>
  <si>
    <t xml:space="preserve">índice de efetividade da comunicação interna</t>
  </si>
  <si>
    <t xml:space="preserve">4. 2 notícias no 1º semestre e 2 notícias no 2º semestre.</t>
  </si>
  <si>
    <t xml:space="preserve">Promover cultura de orientação para resultados</t>
  </si>
  <si>
    <t xml:space="preserve">Contemplar todas as unidades do MPDFT no relatório de apuração de custos.</t>
  </si>
  <si>
    <t xml:space="preserve">5. Inserir novas unidades na apuração do relatório quadrimestral.</t>
  </si>
  <si>
    <t xml:space="preserve">1
</t>
  </si>
  <si>
    <t xml:space="preserve">5. 1 unidade a cada relatório em 2014 (3 relatórios) 
</t>
  </si>
  <si>
    <t xml:space="preserve">Promover um ambiente de trabalho agradável e profissional</t>
  </si>
  <si>
    <t xml:space="preserve">Promover ações de integração para melhorar o ambiente de trabalho</t>
  </si>
  <si>
    <t xml:space="preserve">6. Realizar Festa Junina
</t>
  </si>
  <si>
    <t xml:space="preserve">Índice de clima organizacional</t>
  </si>
  <si>
    <t xml:space="preserve">6. anualmente
</t>
  </si>
  <si>
    <t xml:space="preserve">7. Promover encontros de integração com Pizza</t>
  </si>
  <si>
    <t xml:space="preserve">7. bimestralmente
</t>
  </si>
  <si>
    <t xml:space="preserve">Buscar maior celeridade das rotinas operacionais</t>
  </si>
  <si>
    <t xml:space="preserve">8. Análise Administrativa do Departamento</t>
  </si>
  <si>
    <t xml:space="preserve">índice de otimização das Unidades Adminsitrativas</t>
  </si>
  <si>
    <t xml:space="preserve">8. Dez/2014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sz val="12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1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42"/>
    <col collapsed="false" customWidth="true" hidden="false" outlineLevel="0" max="3" min="3" style="1" width="32.7"/>
    <col collapsed="false" customWidth="true" hidden="false" outlineLevel="0" max="4" min="4" style="1" width="18.56"/>
    <col collapsed="false" customWidth="true" hidden="false" outlineLevel="0" max="5" min="5" style="2" width="11.7"/>
    <col collapsed="false" customWidth="true" hidden="false" outlineLevel="0" max="6" min="6" style="1" width="18.2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51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73.5" hidden="false" customHeight="true" outlineLevel="0" collapsed="false">
      <c r="A3" s="9" t="s">
        <v>7</v>
      </c>
      <c r="B3" s="10" t="s">
        <v>8</v>
      </c>
      <c r="C3" s="10" t="s">
        <v>9</v>
      </c>
      <c r="D3" s="10"/>
      <c r="E3" s="11" t="n">
        <v>1</v>
      </c>
      <c r="F3" s="12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67.5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1" t="n">
        <v>1</v>
      </c>
      <c r="F4" s="13" t="s">
        <v>14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78.75" hidden="false" customHeight="true" outlineLevel="0" collapsed="false">
      <c r="A5" s="9" t="s">
        <v>15</v>
      </c>
      <c r="B5" s="10" t="s">
        <v>16</v>
      </c>
      <c r="C5" s="10" t="s">
        <v>17</v>
      </c>
      <c r="D5" s="10" t="s">
        <v>18</v>
      </c>
      <c r="E5" s="10" t="n">
        <v>0</v>
      </c>
      <c r="F5" s="13" t="s">
        <v>1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56.25" hidden="false" customHeight="true" outlineLevel="0" collapsed="false">
      <c r="A6" s="14" t="s">
        <v>20</v>
      </c>
      <c r="B6" s="10"/>
      <c r="C6" s="10" t="s">
        <v>21</v>
      </c>
      <c r="D6" s="10" t="s">
        <v>22</v>
      </c>
      <c r="E6" s="10" t="n">
        <v>1</v>
      </c>
      <c r="F6" s="13" t="s">
        <v>23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56.25" hidden="false" customHeight="true" outlineLevel="0" collapsed="false">
      <c r="A7" s="15" t="s">
        <v>24</v>
      </c>
      <c r="B7" s="10" t="s">
        <v>25</v>
      </c>
      <c r="C7" s="10" t="s">
        <v>26</v>
      </c>
      <c r="D7" s="10"/>
      <c r="E7" s="16" t="s">
        <v>27</v>
      </c>
      <c r="F7" s="13" t="s">
        <v>2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63.75" hidden="false" customHeight="true" outlineLevel="0" collapsed="false">
      <c r="A8" s="15" t="s">
        <v>29</v>
      </c>
      <c r="B8" s="10" t="s">
        <v>30</v>
      </c>
      <c r="C8" s="10" t="s">
        <v>31</v>
      </c>
      <c r="D8" s="10" t="s">
        <v>32</v>
      </c>
      <c r="E8" s="10" t="n">
        <v>1</v>
      </c>
      <c r="F8" s="13" t="s">
        <v>3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63.75" hidden="false" customHeight="true" outlineLevel="0" collapsed="false">
      <c r="A9" s="15"/>
      <c r="B9" s="10"/>
      <c r="C9" s="17" t="s">
        <v>34</v>
      </c>
      <c r="D9" s="10"/>
      <c r="E9" s="17" t="n">
        <v>1</v>
      </c>
      <c r="F9" s="18" t="s">
        <v>35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72.75" hidden="false" customHeight="true" outlineLevel="0" collapsed="false">
      <c r="A10" s="19" t="s">
        <v>36</v>
      </c>
      <c r="B10" s="20"/>
      <c r="C10" s="20" t="s">
        <v>37</v>
      </c>
      <c r="D10" s="20" t="s">
        <v>38</v>
      </c>
      <c r="E10" s="20" t="n">
        <v>0</v>
      </c>
      <c r="F10" s="21" t="s">
        <v>3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3.5" hidden="false" customHeight="true" outlineLevel="0" collapsed="false">
      <c r="A11" s="1"/>
      <c r="B11" s="22" t="s">
        <v>40</v>
      </c>
      <c r="C11" s="23" t="n">
        <v>8</v>
      </c>
      <c r="D11" s="23" t="s">
        <v>41</v>
      </c>
      <c r="E11" s="24" t="n">
        <f aca="false">SUM(E3:E10)/8</f>
        <v>0.625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A12" s="1"/>
      <c r="B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" hidden="false" customHeight="false" outlineLevel="0" collapsed="false">
      <c r="A13" s="1"/>
      <c r="B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" hidden="false" customHeight="false" outlineLevel="0" collapsed="false">
      <c r="A14" s="1"/>
      <c r="B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" hidden="false" customHeight="false" outlineLevel="0" collapsed="false">
      <c r="A15" s="1"/>
      <c r="B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" hidden="false" customHeight="false" outlineLevel="0" collapsed="false">
      <c r="A16" s="1"/>
      <c r="B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5" hidden="false" customHeight="false" outlineLevel="0" collapsed="false">
      <c r="A17" s="1"/>
      <c r="B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" hidden="false" customHeight="false" outlineLevel="0" collapsed="false">
      <c r="A18" s="1"/>
      <c r="B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A19" s="1"/>
      <c r="B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false" outlineLevel="0" collapsed="false">
      <c r="A20" s="1"/>
      <c r="B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A21" s="1"/>
      <c r="B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false" outlineLevel="0" collapsed="false">
      <c r="A22" s="1"/>
      <c r="B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" hidden="false" customHeight="false" outlineLevel="0" collapsed="false">
      <c r="A23" s="1"/>
      <c r="B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1"/>
      <c r="B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false" outlineLevel="0" collapsed="false">
      <c r="A25" s="1"/>
      <c r="B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</sheetData>
  <mergeCells count="5">
    <mergeCell ref="A1:F1"/>
    <mergeCell ref="A3:A4"/>
    <mergeCell ref="A8:A9"/>
    <mergeCell ref="B8:B9"/>
    <mergeCell ref="D8:D9"/>
  </mergeCells>
  <printOptions headings="false" gridLines="false" gridLinesSet="true" horizontalCentered="true" verticalCentered="true"/>
  <pageMargins left="0.7875" right="0.7875" top="0.963888888888889" bottom="0.55" header="0.157638888888889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 
Desdobramento da Estratégia 
Painel de Contribuição -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8:20:30Z</dcterms:created>
  <dc:creator>Andreza</dc:creator>
  <dc:description/>
  <dc:language>en-US</dc:language>
  <cp:lastModifiedBy>germanam</cp:lastModifiedBy>
  <cp:lastPrinted>2015-02-12T17:27:52Z</cp:lastPrinted>
  <dcterms:modified xsi:type="dcterms:W3CDTF">2015-02-12T17:27:53Z</dcterms:modified>
  <cp:revision>0</cp:revision>
  <dc:subject/>
  <dc:title/>
</cp:coreProperties>
</file>