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Area" vbProcedure="false">'Painel de Contribuição'!$A$1:$G$36</definedName>
    <definedName function="false" hidden="false" localSheetId="0" name="_xlnm.Print_Titles" vbProcedure="false">'Painel de Contribuição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0">
  <si>
    <t xml:space="preserve">          </t>
  </si>
  <si>
    <t xml:space="preserve">Unidade: DEPARTAMENTO DE GESTÃO DE PESSOAS</t>
  </si>
  <si>
    <t xml:space="preserve">Objetivo Estratégico</t>
  </si>
  <si>
    <t xml:space="preserve">Objetivo da Unidade (Tático)</t>
  </si>
  <si>
    <t xml:space="preserve">Plano de Ação para 2014</t>
  </si>
  <si>
    <t xml:space="preserve">Indicador  Estratégico</t>
  </si>
  <si>
    <t xml:space="preserve">IRF</t>
  </si>
  <si>
    <t xml:space="preserve">Meta</t>
  </si>
  <si>
    <t xml:space="preserve">Indicadores táticos</t>
  </si>
  <si>
    <t xml:space="preserve">Promover um ambiente de trabalho agradável e profissional</t>
  </si>
  <si>
    <t xml:space="preserve">Promover a integração entre os membros e servidores do MPDFT</t>
  </si>
  <si>
    <t xml:space="preserve">1. Descentralizar as atividades do coral do MPDFT.</t>
  </si>
  <si>
    <t xml:space="preserve">Efetividade de ações de ambiência Organizacional</t>
  </si>
  <si>
    <t xml:space="preserve">1. 1º semestre.</t>
  </si>
  <si>
    <t xml:space="preserve">1-5. Resultado das dimensãos "Equipe de Trabalho" e "Qualidade de Vida" da Análise de Contexto Organizacional.</t>
  </si>
  <si>
    <t xml:space="preserve">2. Realizar 3 (três) ações de integração nas satélites.</t>
  </si>
  <si>
    <t xml:space="preserve">2. 2 no 1º semestre e 1 no 2º semestre.</t>
  </si>
  <si>
    <t xml:space="preserve">3. Promover 2 (duas) palestras nas satélites.</t>
  </si>
  <si>
    <t xml:space="preserve">3. 1 no 1º semestre e 1 no 2º semestre.</t>
  </si>
  <si>
    <t xml:space="preserve">4. Apoio à realização da Festa Julina do MPDFT.</t>
  </si>
  <si>
    <t xml:space="preserve">4. 2º semestre.</t>
  </si>
  <si>
    <t xml:space="preserve">5. Promover campanhas de arrecadação de donativos.</t>
  </si>
  <si>
    <t xml:space="preserve">5. 3 no ano.</t>
  </si>
  <si>
    <t xml:space="preserve">Reconhecer o trabalho realizado pelos membros e servidores</t>
  </si>
  <si>
    <t xml:space="preserve">6. Realizar o evento Honra ao Mérito por Tempo de Serviço e Aposentadoria.</t>
  </si>
  <si>
    <t xml:space="preserve">Pesquisa de Clima</t>
  </si>
  <si>
    <t xml:space="preserve">1. 2º semestre.
</t>
  </si>
  <si>
    <t xml:space="preserve">1-3. Resultado da dimensão "Reconhecimento" da Análise de Contexto Organizacional.</t>
  </si>
  <si>
    <t xml:space="preserve">7. Homenagear, com medalha e certificado, servidores que se aposentaram em 2013.</t>
  </si>
  <si>
    <t xml:space="preserve">2. 2º semestre.
</t>
  </si>
  <si>
    <t xml:space="preserve">8. Implementar o contracheque interativo.</t>
  </si>
  <si>
    <t xml:space="preserve">3. 1º semestre (planilha do excel); 2º semestre (DGPOnline).</t>
  </si>
  <si>
    <t xml:space="preserve">Desdobrar o mapa tático do DGP</t>
  </si>
  <si>
    <t xml:space="preserve">9. Realizar reuniões periódicas no DGP.</t>
  </si>
  <si>
    <t xml:space="preserve">1. Reunião bimestral.</t>
  </si>
  <si>
    <t xml:space="preserve">1. Qualidade na mensuração dos resultados obtidos pelo DGP.</t>
  </si>
  <si>
    <t xml:space="preserve">Aprimorar os mecanismos de elaboração, divulgação e avaliação das políticas e ações de gestão de pessoas do DGP</t>
  </si>
  <si>
    <t xml:space="preserve">10. Implementar e divulgar o DGPedia</t>
  </si>
  <si>
    <t xml:space="preserve">1. 1º semestre.
</t>
  </si>
  <si>
    <t xml:space="preserve">1-2. Feedback de membros e servidores.
</t>
  </si>
  <si>
    <t xml:space="preserve">11. Implementar e divulgar o modelo de gestão de pessoas compartilhada.</t>
  </si>
  <si>
    <t xml:space="preserve">2. 1º semestre.</t>
  </si>
  <si>
    <t xml:space="preserve">12. Realizar análise do contexto organizacional</t>
  </si>
  <si>
    <t xml:space="preserve">3. 2º semestre</t>
  </si>
  <si>
    <t xml:space="preserve">3. Resultado do relatório.</t>
  </si>
  <si>
    <t xml:space="preserve">Atrair e reter talentos</t>
  </si>
  <si>
    <t xml:space="preserve">Promover estudos sobre a força de trabalho do MPDFT</t>
  </si>
  <si>
    <t xml:space="preserve">13. Realizar entrevistas de desligamento e de movimentação de servidores.</t>
  </si>
  <si>
    <t xml:space="preserve">Retenção de talentos</t>
  </si>
  <si>
    <t xml:space="preserve">1-3. Resultado do relatório.</t>
  </si>
  <si>
    <t xml:space="preserve">14. Apurar o índice de absenteísmo e de rotatividade de servidores.</t>
  </si>
  <si>
    <t xml:space="preserve">15. Realizar a projeção de aposentadorias para os próximos 5 anos.</t>
  </si>
  <si>
    <t xml:space="preserve">3. 1º semestre.</t>
  </si>
  <si>
    <t xml:space="preserve">16. Criar o banco de talentos do MPDFT.</t>
  </si>
  <si>
    <t xml:space="preserve">1. 2º semestre.</t>
  </si>
  <si>
    <t xml:space="preserve">1-2. Resultado da dimensão "reconhecimento" da Análise do Contexto Organizacional.</t>
  </si>
  <si>
    <t xml:space="preserve">Reconhecer e aplicar o potencial técnico, cultural e artístico dos membros e servidores do MPDFT</t>
  </si>
  <si>
    <t xml:space="preserve">
17. Promover mostra de talentos no MPDFT.</t>
  </si>
  <si>
    <t xml:space="preserve">
2. 1 no ano.</t>
  </si>
  <si>
    <t xml:space="preserve">Desenvolver competências, habilidades e atitudes necessárias à plena atuação do MPDFT</t>
  </si>
  <si>
    <t xml:space="preserve">Promover a capacitação dos servidores do MPDFT</t>
  </si>
  <si>
    <t xml:space="preserve">18. Rever as Portarias relacionadas à capacitação dos servidores do MPDFT.</t>
  </si>
  <si>
    <t xml:space="preserve">índice de Capacitação</t>
  </si>
  <si>
    <t xml:space="preserve">1. Sugestões de alteração de portaria apresentadas à PGR.</t>
  </si>
  <si>
    <t xml:space="preserve">19. Apresentar para a Administração Superior minuta de portaria que regulamenta o Programa de Ambientação e de Formação Inicial.</t>
  </si>
  <si>
    <t xml:space="preserve">2. 2º semestre.</t>
  </si>
  <si>
    <t xml:space="preserve">2. Portaria apresentada.</t>
  </si>
  <si>
    <t xml:space="preserve">20. Implementar o Programa de Ambientação e de Formação Inicial, com treinamento abrangendo todas as competências genéricas do MPDFT.</t>
  </si>
  <si>
    <t xml:space="preserve">3. 2º semestre.</t>
  </si>
  <si>
    <t xml:space="preserve">3. Programa implementado.</t>
  </si>
  <si>
    <t xml:space="preserve">21. Reformular o treinamento na ferramenta SISPROWEB, descentralizando a sua realização por meio de multiplicadores.</t>
  </si>
  <si>
    <t xml:space="preserve">4. Treinamento reformulado e multiplicadores capacitados.</t>
  </si>
  <si>
    <t xml:space="preserve">Promover o desenvolvimento do corpo gerencial do MPDFT</t>
  </si>
  <si>
    <t xml:space="preserve">22. Apresentar para a Administração Superior minuta de portaria que regulamenta o Programa de Seleção e de Formação Gerencial (*)</t>
  </si>
  <si>
    <t xml:space="preserve">1. Portaria apresentada.</t>
  </si>
  <si>
    <t xml:space="preserve">Planejar as ações de capacitação para o exercício de 2014</t>
  </si>
  <si>
    <t xml:space="preserve">23, Realizar os cursos que foram planejados, mas não executados em 2013.</t>
  </si>
  <si>
    <t xml:space="preserve">1. 1º semestre.
</t>
  </si>
  <si>
    <t xml:space="preserve">1. Cursos realizados.
</t>
  </si>
  <si>
    <t xml:space="preserve">24. Elaborar o Plano de Capacitação referente ao 2º semestre de 2014 e 1º semestre de 2015. (*)</t>
  </si>
  <si>
    <t xml:space="preserve">2. Plano elaborado.</t>
  </si>
  <si>
    <t xml:space="preserve">Possuir sistemas de informação integrados, personalizados e atualizados</t>
  </si>
  <si>
    <t xml:space="preserve">Buscar maior celeridade e transparência nos trâmites de processos e documentos do DGP</t>
  </si>
  <si>
    <t xml:space="preserve">25. Promover o trâmite de requerimentos e de outros documentos para o DGP eletronicamente, via sistema Tabularium.</t>
  </si>
  <si>
    <t xml:space="preserve">1. Requerimentos e outros documentos tramitados eletronicamente.</t>
  </si>
  <si>
    <t xml:space="preserve">Aprimorar a utilização da ferramenta DGPonline</t>
  </si>
  <si>
    <t xml:space="preserve">26. Capacitar os servidores do DGP.</t>
  </si>
  <si>
    <t xml:space="preserve">1. 70% dos servidores treinados.
</t>
  </si>
  <si>
    <t xml:space="preserve">1-3. Pesquisa de percepção de melhoria da utilização do sistema.</t>
  </si>
  <si>
    <t xml:space="preserve">27. Realizar treinamento para Secretários Executivos e Chefes de Divisão. </t>
  </si>
  <si>
    <t xml:space="preserve">28. Discutir com a OSM soluções de melhoria no sistema.</t>
  </si>
  <si>
    <t xml:space="preserve">3. Reunião bimestral.</t>
  </si>
  <si>
    <t xml:space="preserve">Promover cultura de orientação para resultados</t>
  </si>
  <si>
    <t xml:space="preserve">Promover melhores práticas e aprimorar as políticas gestao de pessoas</t>
  </si>
  <si>
    <t xml:space="preserve">29.. Apresentar para a Administração Superior minuta de portaria que institui o Comitê Estratégico de Gestão de Pessoas (CEGEP).</t>
  </si>
  <si>
    <t xml:space="preserve">1. Portaria apresentada.
</t>
  </si>
  <si>
    <t xml:space="preserve">30. Prestar o apoio administrativo ao Comitê.</t>
  </si>
  <si>
    <t xml:space="preserve">2. Reuniões do CEGEP realizadas.</t>
  </si>
  <si>
    <t xml:space="preserve">Total de Ações</t>
  </si>
  <si>
    <t xml:space="preserve">Índice de Realização Física do Painel - I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Título 4" xfId="93"/>
    <cellStyle name="Título 5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fals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1.56"/>
    <col collapsed="false" customWidth="true" hidden="false" outlineLevel="0" max="3" min="3" style="0" width="35.13"/>
    <col collapsed="false" customWidth="true" hidden="false" outlineLevel="0" max="4" min="4" style="1" width="14.41"/>
    <col collapsed="false" customWidth="true" hidden="false" outlineLevel="0" max="5" min="5" style="0" width="8.85"/>
    <col collapsed="false" customWidth="true" hidden="false" outlineLevel="0" max="6" min="6" style="1" width="19.41"/>
    <col collapsed="false" customWidth="true" hidden="false" outlineLevel="0" max="7" min="7" style="2" width="37.4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45.75" hidden="false" customHeight="true" outlineLevel="0" collapsed="false">
      <c r="A6" s="6" t="s">
        <v>9</v>
      </c>
      <c r="B6" s="7" t="s">
        <v>10</v>
      </c>
      <c r="C6" s="8" t="s">
        <v>11</v>
      </c>
      <c r="D6" s="7" t="s">
        <v>12</v>
      </c>
      <c r="E6" s="9" t="n">
        <v>1</v>
      </c>
      <c r="F6" s="7" t="s">
        <v>13</v>
      </c>
      <c r="G6" s="8" t="s">
        <v>14</v>
      </c>
    </row>
    <row r="7" customFormat="false" ht="31.5" hidden="false" customHeight="true" outlineLevel="0" collapsed="false">
      <c r="A7" s="6"/>
      <c r="B7" s="7"/>
      <c r="C7" s="8" t="s">
        <v>15</v>
      </c>
      <c r="D7" s="7"/>
      <c r="E7" s="9" t="n">
        <v>1</v>
      </c>
      <c r="F7" s="7" t="s">
        <v>16</v>
      </c>
      <c r="G7" s="8"/>
    </row>
    <row r="8" customFormat="false" ht="24.75" hidden="false" customHeight="true" outlineLevel="0" collapsed="false">
      <c r="A8" s="6"/>
      <c r="B8" s="7"/>
      <c r="C8" s="8" t="s">
        <v>17</v>
      </c>
      <c r="D8" s="7"/>
      <c r="E8" s="9" t="n">
        <v>0</v>
      </c>
      <c r="F8" s="7" t="s">
        <v>18</v>
      </c>
      <c r="G8" s="8"/>
    </row>
    <row r="9" customFormat="false" ht="27" hidden="false" customHeight="true" outlineLevel="0" collapsed="false">
      <c r="A9" s="6"/>
      <c r="B9" s="7"/>
      <c r="C9" s="8" t="s">
        <v>19</v>
      </c>
      <c r="D9" s="7"/>
      <c r="E9" s="9" t="n">
        <v>1</v>
      </c>
      <c r="F9" s="7" t="s">
        <v>20</v>
      </c>
      <c r="G9" s="8"/>
    </row>
    <row r="10" customFormat="false" ht="28.5" hidden="false" customHeight="true" outlineLevel="0" collapsed="false">
      <c r="A10" s="6"/>
      <c r="B10" s="7"/>
      <c r="C10" s="8" t="s">
        <v>21</v>
      </c>
      <c r="D10" s="7"/>
      <c r="E10" s="9" t="n">
        <v>1</v>
      </c>
      <c r="F10" s="7" t="s">
        <v>22</v>
      </c>
      <c r="G10" s="8"/>
    </row>
    <row r="11" customFormat="false" ht="39" hidden="false" customHeight="true" outlineLevel="0" collapsed="false">
      <c r="A11" s="6"/>
      <c r="B11" s="7" t="s">
        <v>23</v>
      </c>
      <c r="C11" s="8" t="s">
        <v>24</v>
      </c>
      <c r="D11" s="7" t="s">
        <v>25</v>
      </c>
      <c r="E11" s="9" t="n">
        <v>1</v>
      </c>
      <c r="F11" s="7" t="s">
        <v>26</v>
      </c>
      <c r="G11" s="8" t="s">
        <v>27</v>
      </c>
    </row>
    <row r="12" customFormat="false" ht="36.75" hidden="false" customHeight="true" outlineLevel="0" collapsed="false">
      <c r="A12" s="6"/>
      <c r="B12" s="7"/>
      <c r="C12" s="8" t="s">
        <v>28</v>
      </c>
      <c r="D12" s="7"/>
      <c r="E12" s="9" t="n">
        <v>1</v>
      </c>
      <c r="F12" s="7" t="s">
        <v>29</v>
      </c>
      <c r="G12" s="8"/>
    </row>
    <row r="13" customFormat="false" ht="32.25" hidden="false" customHeight="true" outlineLevel="0" collapsed="false">
      <c r="A13" s="6"/>
      <c r="B13" s="7"/>
      <c r="C13" s="8" t="s">
        <v>30</v>
      </c>
      <c r="D13" s="7"/>
      <c r="E13" s="9" t="n">
        <v>0</v>
      </c>
      <c r="F13" s="7" t="s">
        <v>31</v>
      </c>
      <c r="G13" s="8"/>
    </row>
    <row r="14" customFormat="false" ht="25.5" hidden="false" customHeight="false" outlineLevel="0" collapsed="false">
      <c r="A14" s="6"/>
      <c r="B14" s="7" t="s">
        <v>32</v>
      </c>
      <c r="C14" s="8" t="s">
        <v>33</v>
      </c>
      <c r="D14" s="7"/>
      <c r="E14" s="9" t="n">
        <v>1</v>
      </c>
      <c r="F14" s="7" t="s">
        <v>34</v>
      </c>
      <c r="G14" s="8" t="s">
        <v>35</v>
      </c>
    </row>
    <row r="15" customFormat="false" ht="29.25" hidden="false" customHeight="true" outlineLevel="0" collapsed="false">
      <c r="A15" s="6"/>
      <c r="B15" s="7" t="s">
        <v>36</v>
      </c>
      <c r="C15" s="8" t="s">
        <v>37</v>
      </c>
      <c r="D15" s="7"/>
      <c r="E15" s="9" t="n">
        <v>1</v>
      </c>
      <c r="F15" s="7" t="s">
        <v>38</v>
      </c>
      <c r="G15" s="8" t="s">
        <v>39</v>
      </c>
    </row>
    <row r="16" customFormat="false" ht="29.25" hidden="false" customHeight="true" outlineLevel="0" collapsed="false">
      <c r="A16" s="6"/>
      <c r="B16" s="7"/>
      <c r="C16" s="8" t="s">
        <v>40</v>
      </c>
      <c r="D16" s="7"/>
      <c r="E16" s="9" t="n">
        <v>0</v>
      </c>
      <c r="F16" s="7" t="s">
        <v>41</v>
      </c>
      <c r="G16" s="8"/>
    </row>
    <row r="17" customFormat="false" ht="45" hidden="false" customHeight="true" outlineLevel="0" collapsed="false">
      <c r="A17" s="6"/>
      <c r="B17" s="7"/>
      <c r="C17" s="8" t="s">
        <v>42</v>
      </c>
      <c r="D17" s="7"/>
      <c r="E17" s="9" t="n">
        <v>1</v>
      </c>
      <c r="F17" s="7" t="s">
        <v>43</v>
      </c>
      <c r="G17" s="8" t="s">
        <v>44</v>
      </c>
    </row>
    <row r="18" customFormat="false" ht="38.25" hidden="false" customHeight="true" outlineLevel="0" collapsed="false">
      <c r="A18" s="6" t="s">
        <v>45</v>
      </c>
      <c r="B18" s="7" t="s">
        <v>46</v>
      </c>
      <c r="C18" s="8" t="s">
        <v>47</v>
      </c>
      <c r="D18" s="7" t="s">
        <v>48</v>
      </c>
      <c r="E18" s="9" t="n">
        <v>0</v>
      </c>
      <c r="F18" s="7" t="s">
        <v>38</v>
      </c>
      <c r="G18" s="7" t="s">
        <v>49</v>
      </c>
    </row>
    <row r="19" customFormat="false" ht="25.5" hidden="false" customHeight="false" outlineLevel="0" collapsed="false">
      <c r="A19" s="6"/>
      <c r="B19" s="7"/>
      <c r="C19" s="8" t="s">
        <v>50</v>
      </c>
      <c r="D19" s="7"/>
      <c r="E19" s="9" t="n">
        <v>0</v>
      </c>
      <c r="F19" s="7" t="s">
        <v>41</v>
      </c>
      <c r="G19" s="7"/>
    </row>
    <row r="20" customFormat="false" ht="29.25" hidden="false" customHeight="true" outlineLevel="0" collapsed="false">
      <c r="A20" s="6"/>
      <c r="B20" s="7"/>
      <c r="C20" s="8" t="s">
        <v>51</v>
      </c>
      <c r="D20" s="7"/>
      <c r="E20" s="9" t="n">
        <v>0</v>
      </c>
      <c r="F20" s="7" t="s">
        <v>52</v>
      </c>
      <c r="G20" s="7"/>
    </row>
    <row r="21" customFormat="false" ht="29.25" hidden="false" customHeight="true" outlineLevel="0" collapsed="false">
      <c r="A21" s="6"/>
      <c r="B21" s="7"/>
      <c r="C21" s="8" t="s">
        <v>53</v>
      </c>
      <c r="D21" s="7"/>
      <c r="E21" s="9" t="n">
        <v>1</v>
      </c>
      <c r="F21" s="7" t="s">
        <v>54</v>
      </c>
      <c r="G21" s="7" t="s">
        <v>55</v>
      </c>
    </row>
    <row r="22" customFormat="false" ht="51" hidden="false" customHeight="false" outlineLevel="0" collapsed="false">
      <c r="A22" s="6"/>
      <c r="B22" s="7" t="s">
        <v>56</v>
      </c>
      <c r="C22" s="8" t="s">
        <v>57</v>
      </c>
      <c r="D22" s="7"/>
      <c r="E22" s="9" t="n">
        <v>1</v>
      </c>
      <c r="F22" s="7" t="s">
        <v>58</v>
      </c>
      <c r="G22" s="7"/>
    </row>
    <row r="23" customFormat="false" ht="39" hidden="false" customHeight="true" outlineLevel="0" collapsed="false">
      <c r="A23" s="6" t="s">
        <v>59</v>
      </c>
      <c r="B23" s="10" t="s">
        <v>60</v>
      </c>
      <c r="C23" s="8" t="s">
        <v>61</v>
      </c>
      <c r="D23" s="7" t="s">
        <v>62</v>
      </c>
      <c r="E23" s="9" t="n">
        <v>1</v>
      </c>
      <c r="F23" s="7" t="s">
        <v>13</v>
      </c>
      <c r="G23" s="8" t="s">
        <v>63</v>
      </c>
    </row>
    <row r="24" customFormat="false" ht="66" hidden="false" customHeight="true" outlineLevel="0" collapsed="false">
      <c r="A24" s="6"/>
      <c r="B24" s="10"/>
      <c r="C24" s="8" t="s">
        <v>64</v>
      </c>
      <c r="D24" s="7"/>
      <c r="E24" s="9" t="n">
        <v>1</v>
      </c>
      <c r="F24" s="7" t="s">
        <v>65</v>
      </c>
      <c r="G24" s="8" t="s">
        <v>66</v>
      </c>
    </row>
    <row r="25" customFormat="false" ht="58.5" hidden="false" customHeight="true" outlineLevel="0" collapsed="false">
      <c r="A25" s="6"/>
      <c r="B25" s="10"/>
      <c r="C25" s="8" t="s">
        <v>67</v>
      </c>
      <c r="D25" s="7"/>
      <c r="E25" s="9" t="n">
        <v>1</v>
      </c>
      <c r="F25" s="7" t="s">
        <v>68</v>
      </c>
      <c r="G25" s="8" t="s">
        <v>69</v>
      </c>
    </row>
    <row r="26" customFormat="false" ht="57.75" hidden="false" customHeight="true" outlineLevel="0" collapsed="false">
      <c r="A26" s="6"/>
      <c r="B26" s="10"/>
      <c r="C26" s="8" t="s">
        <v>70</v>
      </c>
      <c r="D26" s="7"/>
      <c r="E26" s="9" t="n">
        <v>1</v>
      </c>
      <c r="F26" s="7" t="s">
        <v>20</v>
      </c>
      <c r="G26" s="8" t="s">
        <v>71</v>
      </c>
    </row>
    <row r="27" customFormat="false" ht="57.75" hidden="false" customHeight="true" outlineLevel="0" collapsed="false">
      <c r="A27" s="6"/>
      <c r="B27" s="7" t="s">
        <v>72</v>
      </c>
      <c r="C27" s="8" t="s">
        <v>73</v>
      </c>
      <c r="D27" s="7"/>
      <c r="E27" s="9" t="n">
        <v>0</v>
      </c>
      <c r="F27" s="7" t="s">
        <v>13</v>
      </c>
      <c r="G27" s="8" t="s">
        <v>74</v>
      </c>
    </row>
    <row r="28" customFormat="false" ht="47.25" hidden="false" customHeight="true" outlineLevel="0" collapsed="false">
      <c r="A28" s="6"/>
      <c r="B28" s="7" t="s">
        <v>75</v>
      </c>
      <c r="C28" s="8" t="s">
        <v>76</v>
      </c>
      <c r="D28" s="7"/>
      <c r="E28" s="9" t="n">
        <v>1</v>
      </c>
      <c r="F28" s="7" t="s">
        <v>77</v>
      </c>
      <c r="G28" s="8" t="s">
        <v>78</v>
      </c>
    </row>
    <row r="29" customFormat="false" ht="46.5" hidden="false" customHeight="true" outlineLevel="0" collapsed="false">
      <c r="A29" s="6"/>
      <c r="B29" s="7"/>
      <c r="C29" s="8" t="s">
        <v>79</v>
      </c>
      <c r="D29" s="7"/>
      <c r="E29" s="9" t="n">
        <v>0</v>
      </c>
      <c r="F29" s="7" t="s">
        <v>65</v>
      </c>
      <c r="G29" s="8" t="s">
        <v>80</v>
      </c>
    </row>
    <row r="30" customFormat="false" ht="63.75" hidden="false" customHeight="true" outlineLevel="0" collapsed="false">
      <c r="A30" s="6" t="s">
        <v>81</v>
      </c>
      <c r="B30" s="7" t="s">
        <v>82</v>
      </c>
      <c r="C30" s="8" t="s">
        <v>83</v>
      </c>
      <c r="D30" s="7"/>
      <c r="E30" s="9" t="n">
        <v>1</v>
      </c>
      <c r="F30" s="7" t="s">
        <v>54</v>
      </c>
      <c r="G30" s="8" t="s">
        <v>84</v>
      </c>
    </row>
    <row r="31" customFormat="false" ht="36" hidden="false" customHeight="true" outlineLevel="0" collapsed="false">
      <c r="A31" s="6"/>
      <c r="B31" s="7" t="s">
        <v>85</v>
      </c>
      <c r="C31" s="8" t="s">
        <v>86</v>
      </c>
      <c r="D31" s="7"/>
      <c r="E31" s="9" t="n">
        <v>1</v>
      </c>
      <c r="F31" s="11" t="s">
        <v>87</v>
      </c>
      <c r="G31" s="8" t="s">
        <v>88</v>
      </c>
    </row>
    <row r="32" customFormat="false" ht="37.5" hidden="false" customHeight="true" outlineLevel="0" collapsed="false">
      <c r="A32" s="6"/>
      <c r="B32" s="7"/>
      <c r="C32" s="8" t="s">
        <v>89</v>
      </c>
      <c r="D32" s="7"/>
      <c r="E32" s="9" t="n">
        <v>0</v>
      </c>
      <c r="F32" s="7" t="s">
        <v>41</v>
      </c>
      <c r="G32" s="8"/>
    </row>
    <row r="33" customFormat="false" ht="36.75" hidden="false" customHeight="true" outlineLevel="0" collapsed="false">
      <c r="A33" s="6"/>
      <c r="B33" s="7"/>
      <c r="C33" s="8" t="s">
        <v>90</v>
      </c>
      <c r="D33" s="7"/>
      <c r="E33" s="9" t="n">
        <v>1</v>
      </c>
      <c r="F33" s="7" t="s">
        <v>91</v>
      </c>
      <c r="G33" s="8"/>
    </row>
    <row r="34" customFormat="false" ht="61.5" hidden="false" customHeight="true" outlineLevel="0" collapsed="false">
      <c r="A34" s="6" t="s">
        <v>92</v>
      </c>
      <c r="B34" s="10" t="s">
        <v>93</v>
      </c>
      <c r="C34" s="8" t="s">
        <v>94</v>
      </c>
      <c r="D34" s="7"/>
      <c r="E34" s="9" t="n">
        <v>1</v>
      </c>
      <c r="F34" s="7" t="s">
        <v>77</v>
      </c>
      <c r="G34" s="8" t="s">
        <v>95</v>
      </c>
    </row>
    <row r="35" customFormat="false" ht="45" hidden="false" customHeight="true" outlineLevel="0" collapsed="false">
      <c r="A35" s="6"/>
      <c r="B35" s="10"/>
      <c r="C35" s="8" t="s">
        <v>96</v>
      </c>
      <c r="D35" s="7"/>
      <c r="E35" s="9" t="n">
        <v>1</v>
      </c>
      <c r="F35" s="7" t="s">
        <v>41</v>
      </c>
      <c r="G35" s="8" t="s">
        <v>97</v>
      </c>
    </row>
    <row r="36" customFormat="false" ht="51.75" hidden="false" customHeight="false" outlineLevel="0" collapsed="false">
      <c r="A36" s="12"/>
      <c r="B36" s="13" t="s">
        <v>98</v>
      </c>
      <c r="C36" s="13" t="n">
        <v>30</v>
      </c>
      <c r="D36" s="13" t="s">
        <v>99</v>
      </c>
      <c r="E36" s="14" t="n">
        <f aca="false">SUM(E6:E35)/C36</f>
        <v>0.7</v>
      </c>
    </row>
    <row r="38" customFormat="false" ht="15" hidden="false" customHeight="false" outlineLevel="0" collapsed="false">
      <c r="E38" s="15"/>
    </row>
    <row r="59" customFormat="false" ht="3.75" hidden="false" customHeight="tru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</sheetData>
  <mergeCells count="27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A6:A17"/>
    <mergeCell ref="B6:B10"/>
    <mergeCell ref="D6:D10"/>
    <mergeCell ref="D11:D14"/>
    <mergeCell ref="B15:B17"/>
    <mergeCell ref="A18:A22"/>
    <mergeCell ref="B18:B21"/>
    <mergeCell ref="D18:D22"/>
    <mergeCell ref="G18:G20"/>
    <mergeCell ref="G21:G22"/>
    <mergeCell ref="A23:A29"/>
    <mergeCell ref="B23:B26"/>
    <mergeCell ref="D23:D29"/>
    <mergeCell ref="B28:B29"/>
    <mergeCell ref="A30:A33"/>
    <mergeCell ref="B31:B33"/>
    <mergeCell ref="A34:A35"/>
  </mergeCells>
  <printOptions headings="false" gridLines="false" gridLinesSet="true" horizontalCentered="true" verticalCentered="false"/>
  <pageMargins left="0.590277777777778" right="0.590277777777778" top="0.779861111111111" bottom="0.159722222222222" header="0.196527777777778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Planejamento Estratégico MPDFT 2010/2020 
Desdobramento da Estratégia
Painel de Contribuição 2014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7:58:57Z</dcterms:created>
  <dc:creator>Usuário</dc:creator>
  <dc:description/>
  <dc:language>en-US</dc:language>
  <cp:lastModifiedBy>Andreza</cp:lastModifiedBy>
  <cp:lastPrinted>2015-06-01T17:49:12Z</cp:lastPrinted>
  <dcterms:modified xsi:type="dcterms:W3CDTF">2015-06-01T17:49:49Z</dcterms:modified>
  <cp:revision>0</cp:revision>
  <dc:subject/>
  <dc:title/>
</cp:coreProperties>
</file>