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Unidade: Coordenadoria de Comunicação Social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Obs</t>
  </si>
  <si>
    <t xml:space="preserve">Aprimorar o relacionamento do MPDFT com a sociedade</t>
  </si>
  <si>
    <t xml:space="preserve">1. Consolidar a presença do MPDFT nas redes sociais.</t>
  </si>
  <si>
    <t xml:space="preserve">Facebook, Twitter, Youtube criados, alimentados e monitorados</t>
  </si>
  <si>
    <t xml:space="preserve">2. Criação de novo vídeo e cartilha para divulgar as atividades do MPDFT ao cidadão (antiga Conheça o MPDFT).</t>
  </si>
  <si>
    <t xml:space="preserve">Vídeo e cartilha produzidos</t>
  </si>
  <si>
    <t xml:space="preserve">Vídeo produzido. Cartilha em andamento.</t>
  </si>
  <si>
    <t xml:space="preserve">3. Consolidar a estrutura de rádio web do MPDFT por meio da aquisição de equipamentos e montagem de um estúdio</t>
  </si>
  <si>
    <t xml:space="preserve">Rádio web consolidada</t>
  </si>
  <si>
    <t xml:space="preserve">Termo de Referência elaborado. Não foi realizado por falta de recursos financeiros.</t>
  </si>
  <si>
    <t xml:space="preserve">4. Criar história em quadrinho para divulgar às escolas a  “A história do Ministério Público Brasileiro”                       5. Criar Projeto de divulgação do material.</t>
  </si>
  <si>
    <t xml:space="preserve">Material produzido     Projeto criado</t>
  </si>
  <si>
    <t xml:space="preserve">HQ em andamento.</t>
  </si>
  <si>
    <t xml:space="preserve">5. Criar e veicular campanhas publicitárias das áreas de atuação do MPDFT (combate às drogas e combate à violência doméstica)</t>
  </si>
  <si>
    <t xml:space="preserve">Campanha criada e veiculada</t>
  </si>
  <si>
    <t xml:space="preserve">Campanha antidrogas produzida. Será veiculada em janeiro de 2015. Campanha contra a violência doméstica não foi realizada por conta do fim da parceria com a TV Record.</t>
  </si>
  <si>
    <t xml:space="preserve">2. Promover a aproximação da instituição com a mídia</t>
  </si>
  <si>
    <t xml:space="preserve">6. Atualizar e reeditar a cartilha "Manual do MP para jornalistas"</t>
  </si>
  <si>
    <t xml:space="preserve">Cartilha Publicada</t>
  </si>
  <si>
    <t xml:space="preserve">Guia está pronto e será lançado em fevereiro de 2015. Cartilha e visita não foram realizados.</t>
  </si>
  <si>
    <t xml:space="preserve">7. Visitar os editores e coordenadores de jornalismo dos principais meios de comunicação no DF</t>
  </si>
  <si>
    <t xml:space="preserve">Redações visitadas</t>
  </si>
  <si>
    <t xml:space="preserve">8. Elaborar guia com orientação para relacionamento dos membros com a imprensa</t>
  </si>
  <si>
    <t xml:space="preserve">9. Contratar empresa para realização de Pesquisa de Imagem do MPDFT</t>
  </si>
  <si>
    <t xml:space="preserve">Pequisa contratada</t>
  </si>
  <si>
    <t xml:space="preserve">Termo de Referência em andamento.</t>
  </si>
  <si>
    <t xml:space="preserve">10. Inauguração da Sala de Imprensa</t>
  </si>
  <si>
    <t xml:space="preserve">Aprimorar comunicação interna</t>
  </si>
  <si>
    <t xml:space="preserve">1. Conhecer a imagem da instituição perante o seu público interno</t>
  </si>
  <si>
    <t xml:space="preserve">11. Realizar pesquisa de comunicação interna</t>
  </si>
  <si>
    <t xml:space="preserve">Índice de satisfação da comunicação interna</t>
  </si>
  <si>
    <t xml:space="preserve">Pesquisa realizada</t>
  </si>
  <si>
    <t xml:space="preserve">12. Aprimorar o Clipping</t>
  </si>
  <si>
    <t xml:space="preserve">Clipping aprimorado</t>
  </si>
  <si>
    <t xml:space="preserve">Licitação de um novo serviço de clipping em andamento.</t>
  </si>
  <si>
    <t xml:space="preserve">2. Criar e fortalecer produtos de comunicação interna </t>
  </si>
  <si>
    <t xml:space="preserve">13. Consolidar o serviço de mídia indoor (Piloto no Ed. Sede) e iniciar descentralização para as Coordenadorias Administrativas
</t>
  </si>
  <si>
    <t xml:space="preserve">Índice de efetividade da Comunicação Interna</t>
  </si>
  <si>
    <t xml:space="preserve">
Serviço consolidado
</t>
  </si>
  <si>
    <t xml:space="preserve">Serviço de mídia indoor consolidado no Sede e descentralizado para a PJ de Ceilândia.
Jornal mural revitalizado (MP News).</t>
  </si>
  <si>
    <t xml:space="preserve">14. Revitalização do Quid Novi e criação de novos canais de comunicação interna</t>
  </si>
  <si>
    <t xml:space="preserve">Quid Novi revitalizado
Novos canais criados</t>
  </si>
  <si>
    <t xml:space="preserve">3. Fazer com que o público interno conheça a  instituição </t>
  </si>
  <si>
    <t xml:space="preserve">15.  Divulgar a atuação da Coordenadoria de Comunicação</t>
  </si>
  <si>
    <t xml:space="preserve">Divulgação realizada</t>
  </si>
  <si>
    <t xml:space="preserve">Cartilha está pronta e será lançada em fevereiro de 2015.</t>
  </si>
  <si>
    <t xml:space="preserve">16. InformAção – Informativo regionalizado do MPDFT</t>
  </si>
  <si>
    <t xml:space="preserve">Projeto Piloto em Brazlândia</t>
  </si>
  <si>
    <t xml:space="preserve">17. Informativo interno Acontece na CCOM</t>
  </si>
  <si>
    <t xml:space="preserve">18. Realização do I CCOM Day</t>
  </si>
  <si>
    <t xml:space="preserve">Buscar maior celeridade das rotinas operacionais</t>
  </si>
  <si>
    <t xml:space="preserve">1. Promover cultura de planejamento de comunicação </t>
  </si>
  <si>
    <t xml:space="preserve">19. Retomar o  Plano Semestral de Publicidade</t>
  </si>
  <si>
    <t xml:space="preserve">2° semestre</t>
  </si>
  <si>
    <t xml:space="preserve">Plano será retomado em 2015.</t>
  </si>
  <si>
    <t xml:space="preserve">2. Normatizar as rotinas e atribuições da área </t>
  </si>
  <si>
    <t xml:space="preserve">20. Mudar a plataforma para os registros de atendimento do jornalismo</t>
  </si>
  <si>
    <t xml:space="preserve">Manual atualizado
</t>
  </si>
  <si>
    <t xml:space="preserve">Plataforma alterada para o OTRS.
Manual e Política não realizados.</t>
  </si>
  <si>
    <t xml:space="preserve">21. Oficializar o Manual de Procedimentos e Linguagem da CCOM</t>
  </si>
  <si>
    <t xml:space="preserve">Portaria criada</t>
  </si>
  <si>
    <t xml:space="preserve">22. Regulamentar a política de atuação do MPDFT nas redes sociais</t>
  </si>
  <si>
    <t xml:space="preserve">4. Facilitar o acesso ao arquivo do MPDFT</t>
  </si>
  <si>
    <t xml:space="preserve">23. Implementar um sistema de gerenciamento de imagens (em foto e vídeo)</t>
  </si>
  <si>
    <t xml:space="preserve">Sistema implementado</t>
  </si>
  <si>
    <t xml:space="preserve">Implementação do Picasa (está em testes para verificarmos se atende às necessidades).</t>
  </si>
  <si>
    <t xml:space="preserve">24. Estruturar as áreas de audiovisual e fotografia</t>
  </si>
  <si>
    <t xml:space="preserve">Áreas estruturadas</t>
  </si>
  <si>
    <t xml:space="preserve">Proposta de estruturação enviada para API.</t>
  </si>
  <si>
    <t xml:space="preserve">Aprimorar a estrutura física e organizacional</t>
  </si>
  <si>
    <t xml:space="preserve">1. Prover a CCOM de recursos técnicos que permitam o pleno desenvolvimento de seus trabalhos</t>
  </si>
  <si>
    <t xml:space="preserve">25. Solicitar ao DTI a migração para estações de trabalho mais robustas, próprias para design gráfico </t>
  </si>
  <si>
    <t xml:space="preserve">Termo de Referência Elaborado</t>
  </si>
  <si>
    <t xml:space="preserve">Aguardando teste com os equipamentos adquiridos pelo Serviço de Vídeo para ver se Dipub migra pra MAC ou continua com Windows.</t>
  </si>
  <si>
    <t xml:space="preserve">26. Contratar agência de publicidade</t>
  </si>
  <si>
    <t xml:space="preserve">Empresa contratada</t>
  </si>
  <si>
    <t xml:space="preserve">Não realizado por falta de recursos.</t>
  </si>
  <si>
    <t xml:space="preserve">27. Contratar agência de comunicação digital</t>
  </si>
  <si>
    <t xml:space="preserve">Desenvolver Competências, habilidades e atitudes necessárias à plena atuação do MPDFT</t>
  </si>
  <si>
    <t xml:space="preserve">1. Capacitar os servidores da CCOM para que desenvolvam seus trabalhos com qualidade, utilizando as técnicas mais modernas do mercado</t>
  </si>
  <si>
    <t xml:space="preserve">28. Elaborar plano de capacitação com cronograma anual alinhado às necessidades da CCOM</t>
  </si>
  <si>
    <t xml:space="preserve">Plano elaborado</t>
  </si>
  <si>
    <t xml:space="preserve">Não realizado.</t>
  </si>
  <si>
    <t xml:space="preserve">18. Licitar assinatura de periódicos especializados na área de publicidade.</t>
  </si>
  <si>
    <t xml:space="preserve">29. Licitar assinatura de periódicos especializados na área de jornalismo, publicidade e audiovisual.</t>
  </si>
  <si>
    <t xml:space="preserve">Periódicos licitados</t>
  </si>
  <si>
    <t xml:space="preserve">19. Solicitar a aquisição de livros técnicos de áreas afins às atribuições da CPB, que contribuam para o aprendizado e o desenvolvimento dos servidores da CPB</t>
  </si>
  <si>
    <t xml:space="preserve">30. Solicitar a aquisição de livros técnicos de áreas afins às atribuições da CCOM, que contribuam para o aprendizado e o desenvolvimento de seus servidores</t>
  </si>
  <si>
    <t xml:space="preserve">Livros Adquiridos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  <charset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1"/>
    </font>
    <font>
      <sz val="10"/>
      <color rgb="FF000000"/>
      <name val="Verdana"/>
      <family val="2"/>
    </font>
    <font>
      <sz val="10"/>
      <color rgb="FF000000"/>
      <name val="Verdana"/>
      <family val="2"/>
      <charset val="1"/>
    </font>
    <font>
      <sz val="10"/>
      <name val="Verdana"/>
      <family val="2"/>
    </font>
    <font>
      <sz val="10"/>
      <name val="Verdana"/>
      <family val="2"/>
      <charset val="1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1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56"/>
    <col collapsed="false" customWidth="true" hidden="false" outlineLevel="0" max="3" min="3" style="1" width="54.7"/>
    <col collapsed="false" customWidth="true" hidden="false" outlineLevel="0" max="4" min="4" style="2" width="19.85"/>
    <col collapsed="false" customWidth="true" hidden="false" outlineLevel="0" max="5" min="5" style="0" width="11.85"/>
    <col collapsed="false" customWidth="true" hidden="false" outlineLevel="0" max="6" min="6" style="0" width="28.85"/>
    <col collapsed="false" customWidth="true" hidden="false" outlineLevel="0" max="7" min="7" style="2" width="37.85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" customFormat="true" ht="31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</row>
    <row r="3" customFormat="false" ht="37.5" hidden="false" customHeight="true" outlineLevel="0" collapsed="false">
      <c r="A3" s="11" t="s">
        <v>8</v>
      </c>
      <c r="B3" s="12"/>
      <c r="C3" s="13" t="s">
        <v>9</v>
      </c>
      <c r="D3" s="12"/>
      <c r="E3" s="12" t="n">
        <v>0</v>
      </c>
      <c r="F3" s="14" t="s">
        <v>10</v>
      </c>
      <c r="G3" s="10"/>
    </row>
    <row r="4" customFormat="false" ht="41.25" hidden="false" customHeight="true" outlineLevel="0" collapsed="false">
      <c r="A4" s="11"/>
      <c r="B4" s="12"/>
      <c r="C4" s="13" t="s">
        <v>11</v>
      </c>
      <c r="D4" s="12"/>
      <c r="E4" s="12" t="n">
        <v>1</v>
      </c>
      <c r="F4" s="14" t="s">
        <v>12</v>
      </c>
      <c r="G4" s="10" t="s">
        <v>13</v>
      </c>
    </row>
    <row r="5" customFormat="false" ht="45" hidden="false" customHeight="true" outlineLevel="0" collapsed="false">
      <c r="A5" s="11"/>
      <c r="B5" s="12"/>
      <c r="C5" s="13" t="s">
        <v>14</v>
      </c>
      <c r="D5" s="12"/>
      <c r="E5" s="12" t="n">
        <v>0</v>
      </c>
      <c r="F5" s="14" t="s">
        <v>15</v>
      </c>
      <c r="G5" s="10" t="s">
        <v>16</v>
      </c>
    </row>
    <row r="6" customFormat="false" ht="51" hidden="false" customHeight="true" outlineLevel="0" collapsed="false">
      <c r="A6" s="11"/>
      <c r="B6" s="12"/>
      <c r="C6" s="13" t="s">
        <v>17</v>
      </c>
      <c r="D6" s="12"/>
      <c r="E6" s="12" t="n">
        <v>1</v>
      </c>
      <c r="F6" s="14" t="s">
        <v>18</v>
      </c>
      <c r="G6" s="10" t="s">
        <v>19</v>
      </c>
    </row>
    <row r="7" customFormat="false" ht="48" hidden="false" customHeight="true" outlineLevel="0" collapsed="false">
      <c r="A7" s="11"/>
      <c r="B7" s="12"/>
      <c r="C7" s="13" t="s">
        <v>20</v>
      </c>
      <c r="D7" s="12"/>
      <c r="E7" s="12" t="n">
        <v>1</v>
      </c>
      <c r="F7" s="14" t="s">
        <v>21</v>
      </c>
      <c r="G7" s="10" t="s">
        <v>22</v>
      </c>
    </row>
    <row r="8" customFormat="false" ht="35.25" hidden="false" customHeight="true" outlineLevel="0" collapsed="false">
      <c r="A8" s="11"/>
      <c r="B8" s="12" t="s">
        <v>23</v>
      </c>
      <c r="C8" s="13" t="s">
        <v>24</v>
      </c>
      <c r="D8" s="12"/>
      <c r="E8" s="12" t="n">
        <v>1</v>
      </c>
      <c r="F8" s="14" t="s">
        <v>25</v>
      </c>
      <c r="G8" s="10" t="s">
        <v>26</v>
      </c>
    </row>
    <row r="9" customFormat="false" ht="30.75" hidden="false" customHeight="true" outlineLevel="0" collapsed="false">
      <c r="A9" s="11"/>
      <c r="B9" s="12"/>
      <c r="C9" s="13" t="s">
        <v>27</v>
      </c>
      <c r="D9" s="12"/>
      <c r="E9" s="12" t="n">
        <v>1</v>
      </c>
      <c r="F9" s="14" t="s">
        <v>28</v>
      </c>
      <c r="G9" s="10"/>
    </row>
    <row r="10" customFormat="false" ht="34.5" hidden="false" customHeight="true" outlineLevel="0" collapsed="false">
      <c r="A10" s="11"/>
      <c r="B10" s="12"/>
      <c r="C10" s="13" t="s">
        <v>29</v>
      </c>
      <c r="D10" s="12"/>
      <c r="E10" s="12" t="n">
        <v>1</v>
      </c>
      <c r="F10" s="14"/>
      <c r="G10" s="10"/>
    </row>
    <row r="11" customFormat="false" ht="31.5" hidden="false" customHeight="true" outlineLevel="0" collapsed="false">
      <c r="A11" s="11"/>
      <c r="B11" s="12"/>
      <c r="C11" s="13" t="s">
        <v>30</v>
      </c>
      <c r="D11" s="12"/>
      <c r="E11" s="12" t="n">
        <v>0</v>
      </c>
      <c r="F11" s="14" t="s">
        <v>31</v>
      </c>
      <c r="G11" s="10" t="s">
        <v>32</v>
      </c>
    </row>
    <row r="12" customFormat="false" ht="30" hidden="false" customHeight="true" outlineLevel="0" collapsed="false">
      <c r="A12" s="11"/>
      <c r="B12" s="12"/>
      <c r="C12" s="13" t="s">
        <v>33</v>
      </c>
      <c r="D12" s="12"/>
      <c r="E12" s="12" t="n">
        <v>1</v>
      </c>
      <c r="F12" s="14"/>
      <c r="G12" s="10"/>
    </row>
    <row r="13" customFormat="false" ht="45" hidden="false" customHeight="true" outlineLevel="0" collapsed="false">
      <c r="A13" s="11" t="s">
        <v>34</v>
      </c>
      <c r="B13" s="12" t="s">
        <v>35</v>
      </c>
      <c r="C13" s="13" t="s">
        <v>36</v>
      </c>
      <c r="D13" s="12" t="s">
        <v>37</v>
      </c>
      <c r="E13" s="12" t="n">
        <v>0</v>
      </c>
      <c r="F13" s="14" t="s">
        <v>38</v>
      </c>
      <c r="G13" s="10" t="s">
        <v>32</v>
      </c>
    </row>
    <row r="14" customFormat="false" ht="22.5" hidden="false" customHeight="true" outlineLevel="0" collapsed="false">
      <c r="A14" s="11"/>
      <c r="B14" s="12"/>
      <c r="C14" s="13" t="s">
        <v>39</v>
      </c>
      <c r="D14" s="12"/>
      <c r="E14" s="12" t="n">
        <v>0</v>
      </c>
      <c r="F14" s="14" t="s">
        <v>40</v>
      </c>
      <c r="G14" s="10" t="s">
        <v>41</v>
      </c>
    </row>
    <row r="15" customFormat="false" ht="52.5" hidden="false" customHeight="true" outlineLevel="0" collapsed="false">
      <c r="A15" s="11"/>
      <c r="B15" s="15" t="s">
        <v>42</v>
      </c>
      <c r="C15" s="13" t="s">
        <v>43</v>
      </c>
      <c r="D15" s="12" t="s">
        <v>44</v>
      </c>
      <c r="E15" s="12" t="n">
        <v>1</v>
      </c>
      <c r="F15" s="14" t="s">
        <v>45</v>
      </c>
      <c r="G15" s="10" t="s">
        <v>46</v>
      </c>
    </row>
    <row r="16" customFormat="false" ht="56.25" hidden="false" customHeight="true" outlineLevel="0" collapsed="false">
      <c r="A16" s="11"/>
      <c r="B16" s="15"/>
      <c r="C16" s="13" t="s">
        <v>47</v>
      </c>
      <c r="D16" s="12"/>
      <c r="E16" s="12" t="n">
        <v>1</v>
      </c>
      <c r="F16" s="14" t="s">
        <v>48</v>
      </c>
      <c r="G16" s="10"/>
    </row>
    <row r="17" customFormat="false" ht="42.75" hidden="false" customHeight="true" outlineLevel="0" collapsed="false">
      <c r="A17" s="11"/>
      <c r="B17" s="12" t="s">
        <v>49</v>
      </c>
      <c r="C17" s="13" t="s">
        <v>50</v>
      </c>
      <c r="D17" s="12" t="s">
        <v>37</v>
      </c>
      <c r="E17" s="12" t="n">
        <v>1</v>
      </c>
      <c r="F17" s="14" t="s">
        <v>51</v>
      </c>
      <c r="G17" s="10" t="s">
        <v>52</v>
      </c>
    </row>
    <row r="18" customFormat="false" ht="33" hidden="false" customHeight="true" outlineLevel="0" collapsed="false">
      <c r="A18" s="11"/>
      <c r="B18" s="12"/>
      <c r="C18" s="13" t="s">
        <v>53</v>
      </c>
      <c r="D18" s="12"/>
      <c r="E18" s="12" t="n">
        <v>1</v>
      </c>
      <c r="F18" s="14" t="s">
        <v>54</v>
      </c>
      <c r="G18" s="10"/>
    </row>
    <row r="19" customFormat="false" ht="37.5" hidden="false" customHeight="true" outlineLevel="0" collapsed="false">
      <c r="A19" s="11"/>
      <c r="B19" s="12"/>
      <c r="C19" s="13" t="s">
        <v>55</v>
      </c>
      <c r="D19" s="12"/>
      <c r="E19" s="12" t="n">
        <v>1</v>
      </c>
      <c r="F19" s="14"/>
      <c r="G19" s="10"/>
    </row>
    <row r="20" customFormat="false" ht="35.25" hidden="false" customHeight="true" outlineLevel="0" collapsed="false">
      <c r="A20" s="16"/>
      <c r="B20" s="12"/>
      <c r="C20" s="13" t="s">
        <v>56</v>
      </c>
      <c r="D20" s="12"/>
      <c r="E20" s="12" t="n">
        <v>1</v>
      </c>
      <c r="F20" s="14"/>
      <c r="G20" s="10"/>
    </row>
    <row r="21" customFormat="false" ht="45" hidden="false" customHeight="true" outlineLevel="0" collapsed="false">
      <c r="A21" s="11" t="s">
        <v>57</v>
      </c>
      <c r="B21" s="15" t="s">
        <v>58</v>
      </c>
      <c r="C21" s="13" t="s">
        <v>59</v>
      </c>
      <c r="D21" s="12"/>
      <c r="E21" s="12" t="n">
        <v>0</v>
      </c>
      <c r="F21" s="14" t="s">
        <v>60</v>
      </c>
      <c r="G21" s="10" t="s">
        <v>61</v>
      </c>
    </row>
    <row r="22" customFormat="false" ht="47.25" hidden="false" customHeight="true" outlineLevel="0" collapsed="false">
      <c r="A22" s="11"/>
      <c r="B22" s="12" t="s">
        <v>62</v>
      </c>
      <c r="C22" s="13" t="s">
        <v>63</v>
      </c>
      <c r="D22" s="12"/>
      <c r="E22" s="12" t="n">
        <v>1</v>
      </c>
      <c r="F22" s="14" t="s">
        <v>64</v>
      </c>
      <c r="G22" s="10" t="s">
        <v>65</v>
      </c>
    </row>
    <row r="23" customFormat="false" ht="46.5" hidden="false" customHeight="true" outlineLevel="0" collapsed="false">
      <c r="A23" s="11"/>
      <c r="B23" s="12"/>
      <c r="C23" s="13" t="s">
        <v>66</v>
      </c>
      <c r="D23" s="12"/>
      <c r="E23" s="12" t="n">
        <v>1</v>
      </c>
      <c r="F23" s="14" t="s">
        <v>67</v>
      </c>
      <c r="G23" s="10"/>
    </row>
    <row r="24" customFormat="false" ht="46.5" hidden="false" customHeight="true" outlineLevel="0" collapsed="false">
      <c r="A24" s="11"/>
      <c r="B24" s="12"/>
      <c r="C24" s="13" t="s">
        <v>68</v>
      </c>
      <c r="D24" s="12"/>
      <c r="E24" s="12" t="n">
        <v>1</v>
      </c>
      <c r="F24" s="14"/>
      <c r="G24" s="10"/>
    </row>
    <row r="25" customFormat="false" ht="42" hidden="false" customHeight="true" outlineLevel="0" collapsed="false">
      <c r="A25" s="11"/>
      <c r="B25" s="12" t="s">
        <v>69</v>
      </c>
      <c r="C25" s="13" t="s">
        <v>70</v>
      </c>
      <c r="D25" s="12"/>
      <c r="E25" s="12" t="n">
        <v>1</v>
      </c>
      <c r="F25" s="14" t="s">
        <v>71</v>
      </c>
      <c r="G25" s="10" t="s">
        <v>72</v>
      </c>
    </row>
    <row r="26" customFormat="false" ht="31.5" hidden="false" customHeight="true" outlineLevel="0" collapsed="false">
      <c r="A26" s="11"/>
      <c r="B26" s="12"/>
      <c r="C26" s="13" t="s">
        <v>73</v>
      </c>
      <c r="D26" s="12"/>
      <c r="E26" s="12" t="n">
        <v>0</v>
      </c>
      <c r="F26" s="14" t="s">
        <v>74</v>
      </c>
      <c r="G26" s="10" t="s">
        <v>75</v>
      </c>
    </row>
    <row r="27" customFormat="false" ht="39" hidden="false" customHeight="true" outlineLevel="0" collapsed="false">
      <c r="A27" s="17" t="s">
        <v>76</v>
      </c>
      <c r="B27" s="18" t="s">
        <v>77</v>
      </c>
      <c r="C27" s="13" t="s">
        <v>78</v>
      </c>
      <c r="D27" s="12"/>
      <c r="E27" s="12" t="n">
        <v>0</v>
      </c>
      <c r="F27" s="14" t="s">
        <v>79</v>
      </c>
      <c r="G27" s="10" t="s">
        <v>80</v>
      </c>
    </row>
    <row r="28" customFormat="false" ht="32.25" hidden="false" customHeight="true" outlineLevel="0" collapsed="false">
      <c r="A28" s="17"/>
      <c r="B28" s="18"/>
      <c r="C28" s="13" t="s">
        <v>81</v>
      </c>
      <c r="D28" s="12"/>
      <c r="E28" s="12" t="n">
        <v>0</v>
      </c>
      <c r="F28" s="14" t="s">
        <v>82</v>
      </c>
      <c r="G28" s="10" t="s">
        <v>83</v>
      </c>
    </row>
    <row r="29" customFormat="false" ht="39" hidden="false" customHeight="true" outlineLevel="0" collapsed="false">
      <c r="A29" s="17"/>
      <c r="B29" s="18"/>
      <c r="C29" s="19" t="s">
        <v>84</v>
      </c>
      <c r="D29" s="12"/>
      <c r="E29" s="12" t="n">
        <v>0</v>
      </c>
      <c r="F29" s="14" t="s">
        <v>82</v>
      </c>
      <c r="G29" s="10" t="s">
        <v>83</v>
      </c>
    </row>
    <row r="30" customFormat="false" ht="68.25" hidden="false" customHeight="true" outlineLevel="0" collapsed="false">
      <c r="A30" s="20" t="s">
        <v>85</v>
      </c>
      <c r="B30" s="15" t="s">
        <v>86</v>
      </c>
      <c r="C30" s="21" t="s">
        <v>87</v>
      </c>
      <c r="D30" s="22"/>
      <c r="E30" s="12" t="n">
        <v>0</v>
      </c>
      <c r="F30" s="14" t="s">
        <v>88</v>
      </c>
      <c r="G30" s="10" t="s">
        <v>89</v>
      </c>
    </row>
    <row r="31" customFormat="false" ht="62.25" hidden="false" customHeight="true" outlineLevel="0" collapsed="false">
      <c r="A31" s="20"/>
      <c r="B31" s="15" t="s">
        <v>90</v>
      </c>
      <c r="C31" s="21" t="s">
        <v>91</v>
      </c>
      <c r="D31" s="22"/>
      <c r="E31" s="12" t="n">
        <v>0</v>
      </c>
      <c r="F31" s="14" t="s">
        <v>92</v>
      </c>
      <c r="G31" s="10" t="s">
        <v>89</v>
      </c>
    </row>
    <row r="32" customFormat="false" ht="56.25" hidden="false" customHeight="true" outlineLevel="0" collapsed="false">
      <c r="A32" s="20"/>
      <c r="B32" s="15" t="s">
        <v>93</v>
      </c>
      <c r="C32" s="21" t="s">
        <v>94</v>
      </c>
      <c r="D32" s="23"/>
      <c r="E32" s="24" t="n">
        <v>1</v>
      </c>
      <c r="F32" s="25" t="s">
        <v>95</v>
      </c>
      <c r="G32" s="10" t="s">
        <v>89</v>
      </c>
    </row>
    <row r="33" customFormat="false" ht="46.5" hidden="false" customHeight="true" outlineLevel="0" collapsed="false">
      <c r="A33" s="26"/>
      <c r="B33" s="27" t="s">
        <v>96</v>
      </c>
      <c r="C33" s="28" t="n">
        <v>30</v>
      </c>
      <c r="D33" s="29" t="s">
        <v>97</v>
      </c>
      <c r="E33" s="30" t="n">
        <f aca="false">18/30</f>
        <v>0.6</v>
      </c>
      <c r="F33" s="31"/>
      <c r="G33" s="10"/>
    </row>
    <row r="34" customFormat="false" ht="15" hidden="false" customHeight="false" outlineLevel="0" collapsed="false">
      <c r="B34" s="2"/>
      <c r="C34" s="32"/>
      <c r="E34" s="10"/>
      <c r="G34" s="10"/>
    </row>
    <row r="35" customFormat="false" ht="23.1" hidden="false" customHeight="true" outlineLevel="0" collapsed="false">
      <c r="B35" s="33"/>
      <c r="C35" s="34"/>
      <c r="E35" s="10"/>
      <c r="G35" s="10"/>
    </row>
    <row r="36" customFormat="false" ht="15" hidden="false" customHeight="false" outlineLevel="0" collapsed="false">
      <c r="B36" s="2"/>
      <c r="C36" s="35"/>
      <c r="E36" s="10"/>
      <c r="G36" s="10"/>
    </row>
    <row r="37" customFormat="false" ht="15" hidden="false" customHeight="false" outlineLevel="0" collapsed="false">
      <c r="B37" s="2"/>
      <c r="C37" s="35"/>
      <c r="E37" s="10"/>
      <c r="G37" s="10"/>
    </row>
    <row r="38" customFormat="false" ht="15" hidden="false" customHeight="false" outlineLevel="0" collapsed="false">
      <c r="B38" s="2"/>
      <c r="C38" s="35"/>
      <c r="E38" s="10"/>
      <c r="G38" s="10"/>
    </row>
    <row r="39" customFormat="false" ht="15" hidden="false" customHeight="false" outlineLevel="0" collapsed="false">
      <c r="B39" s="2"/>
      <c r="C39" s="35"/>
      <c r="E39" s="10"/>
      <c r="G39" s="10"/>
    </row>
    <row r="40" customFormat="false" ht="15" hidden="false" customHeight="false" outlineLevel="0" collapsed="false">
      <c r="B40" s="2"/>
      <c r="C40" s="35"/>
      <c r="E40" s="10"/>
      <c r="G40" s="10"/>
    </row>
    <row r="41" customFormat="false" ht="15" hidden="false" customHeight="false" outlineLevel="0" collapsed="false">
      <c r="B41" s="2"/>
      <c r="C41" s="35"/>
      <c r="E41" s="10"/>
      <c r="G41" s="10"/>
    </row>
    <row r="42" customFormat="false" ht="15" hidden="false" customHeight="false" outlineLevel="0" collapsed="false">
      <c r="B42" s="2"/>
      <c r="C42" s="35"/>
      <c r="E42" s="10"/>
      <c r="G42" s="10"/>
    </row>
    <row r="43" customFormat="false" ht="15" hidden="false" customHeight="false" outlineLevel="0" collapsed="false">
      <c r="B43" s="2"/>
      <c r="C43" s="35"/>
      <c r="E43" s="10"/>
      <c r="G43" s="10"/>
    </row>
    <row r="44" customFormat="false" ht="15" hidden="false" customHeight="false" outlineLevel="0" collapsed="false">
      <c r="C44" s="36"/>
    </row>
    <row r="45" customFormat="false" ht="15" hidden="false" customHeight="false" outlineLevel="0" collapsed="false">
      <c r="C45" s="36"/>
    </row>
    <row r="46" customFormat="false" ht="15" hidden="false" customHeight="false" outlineLevel="0" collapsed="false">
      <c r="C46" s="36"/>
    </row>
    <row r="47" customFormat="false" ht="15" hidden="false" customHeight="false" outlineLevel="0" collapsed="false">
      <c r="C47" s="36"/>
    </row>
    <row r="48" customFormat="false" ht="15" hidden="false" customHeight="false" outlineLevel="0" collapsed="false">
      <c r="C48" s="36"/>
    </row>
    <row r="49" customFormat="false" ht="15" hidden="false" customHeight="false" outlineLevel="0" collapsed="false">
      <c r="C49" s="36"/>
    </row>
    <row r="50" customFormat="false" ht="15" hidden="false" customHeight="false" outlineLevel="0" collapsed="false">
      <c r="C50" s="36"/>
    </row>
    <row r="51" customFormat="false" ht="15" hidden="false" customHeight="false" outlineLevel="0" collapsed="false">
      <c r="C51" s="36"/>
    </row>
    <row r="52" customFormat="false" ht="15" hidden="false" customHeight="false" outlineLevel="0" collapsed="false">
      <c r="C52" s="36"/>
    </row>
    <row r="53" customFormat="false" ht="15" hidden="false" customHeight="false" outlineLevel="0" collapsed="false">
      <c r="C53" s="36"/>
    </row>
    <row r="54" customFormat="false" ht="15" hidden="false" customHeight="false" outlineLevel="0" collapsed="false">
      <c r="C54" s="36"/>
    </row>
    <row r="55" customFormat="false" ht="15" hidden="false" customHeight="false" outlineLevel="0" collapsed="false">
      <c r="C55" s="36"/>
    </row>
    <row r="56" customFormat="false" ht="15" hidden="false" customHeight="false" outlineLevel="0" collapsed="false">
      <c r="C56" s="36"/>
    </row>
  </sheetData>
  <mergeCells count="11">
    <mergeCell ref="A1:F1"/>
    <mergeCell ref="A3:A12"/>
    <mergeCell ref="B3:B7"/>
    <mergeCell ref="B8:B11"/>
    <mergeCell ref="A13:A19"/>
    <mergeCell ref="B15:B16"/>
    <mergeCell ref="A21:A26"/>
    <mergeCell ref="A27:A29"/>
    <mergeCell ref="B27:B29"/>
    <mergeCell ref="A30:A32"/>
    <mergeCell ref="B30:B32"/>
  </mergeCells>
  <printOptions headings="false" gridLines="false" gridLinesSet="true" horizontalCentered="true" verticalCentered="true"/>
  <pageMargins left="0.786805555555556" right="0.196527777777778" top="1.10208333333333" bottom="0.747916666666667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  <rowBreaks count="2" manualBreakCount="2">
    <brk id="12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7:02:52Z</dcterms:created>
  <dc:creator/>
  <dc:description/>
  <dc:language>en-US</dc:language>
  <cp:lastModifiedBy>germanam</cp:lastModifiedBy>
  <cp:lastPrinted>2015-02-03T20:34:33Z</cp:lastPrinted>
  <dcterms:modified xsi:type="dcterms:W3CDTF">2015-02-12T17:02:52Z</dcterms:modified>
  <cp:revision>0</cp:revision>
  <dc:subject/>
  <dc:title/>
</cp:coreProperties>
</file>