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dade: Coordenadoria das Promotorias de Justiça de Sobradinho – CPJSO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 </t>
  </si>
  <si>
    <t xml:space="preserve">Ampliar a assistência oferecida às vítimas de violência doméstica. </t>
  </si>
  <si>
    <t xml:space="preserve">1. Oferecer, mediante parceria com instituição de ensino superior em Direito, assistência jurídica gratuita, de natureza cível e criminal, às vítimas de violência doméstica;                                               2. Sensibilizar a Coordenação do Projeto Promotoras Legais Populares a implementar uma frente de ação em Sobradinho;            
3. Garantir, mediante parceria com instituições públicas e privadas, meios de subsistência a vítimas de violência doméstica, em situação de dependência econômica e vulnerabilidade social. </t>
  </si>
  <si>
    <t xml:space="preserve">Acompanhamento dos resultados do serviço prestado.</t>
  </si>
  <si>
    <t xml:space="preserve">1
1
 1</t>
  </si>
  <si>
    <t xml:space="preserve">Assegurar atendimento jurídico gratuito às vítimas de violência doméstica que solicitarem a assistência; convencer a coordenação do PLP a implementar uma frente de ação em Sobradinho; assegurar a oferta de cursos profissionalizantes para vítimas de violência doméstica, possuam ou não escolaridade.                  </t>
  </si>
  <si>
    <t xml:space="preserve">Meio Ambiente Preservado</t>
  </si>
  <si>
    <t xml:space="preserve">Zelar, proteger, preservar e agir na defesa do meio ambiente.</t>
  </si>
  <si>
    <t xml:space="preserve">4. Solicitar a instalação de um bicicletário e um vestiário no interior do futuro estacionamento da Coordenadoria;</t>
  </si>
  <si>
    <t xml:space="preserve">Viabilizar a utilização da bicicleta como meio de transporte para promotores, servidores, terceirizados e estagiários interessados em substituir o automóvel no deslocamento até a Coordenadoria.  </t>
  </si>
  <si>
    <t xml:space="preserve">Compatibilizar quadro funcional com demandas institucionais</t>
  </si>
  <si>
    <t xml:space="preserve">Adequar a quantidade de servidores a demanda de trabalho. Aprimorar a lotação de servidores de acordo com seu perfil, atribuições básicas do cargo e demandas das unidades administrativas.</t>
  </si>
  <si>
    <t xml:space="preserve">5. Solicitar a lotação de  técnicos administrativos, analistas processuais, estagiários de nível superior e médio para o atendimento da demanda da Coordenadoria;
6 Viabilizar a movimentação  interna de servidores na CPJSO;</t>
  </si>
  <si>
    <t xml:space="preserve">Índice de compatibilidade do quadro funcional</t>
  </si>
  <si>
    <t xml:space="preserve">1
1</t>
  </si>
  <si>
    <t xml:space="preserve">Lotação de 6 (seis) novos Técnicos Administrativos; 5 (cinco) Analistas Processuais; 9 (nove) Estagiários de Nível Superior em Direito; 2 (dois) Estagiários de Nível Médio.</t>
  </si>
  <si>
    <t xml:space="preserve">Aprimorar o relacionamento do MPDFT com a sociedade</t>
  </si>
  <si>
    <t xml:space="preserve">Desenvolver medidas que permitam maior aproximação do MPDFT com a sociedade.</t>
  </si>
  <si>
    <t xml:space="preserve">7. Melhorar o atendimento ao cidadão;
8.  Esclarecer, durante o serviço de atendimento, as atribuições a cargo de Ministério Público; 
9. Encaminhar, quando necessário, o cidadão ao serviço público responsável pelo atendimento da demanda por ele solicitada caso este não se enquadre nas atribuições do Ministério Público.</t>
  </si>
  <si>
    <t xml:space="preserve">Índice de satisfação do atendimento.</t>
  </si>
  <si>
    <t xml:space="preserve">1
1
1</t>
  </si>
  <si>
    <t xml:space="preserve">Assegurar o atendimento de qualidade ao cidadão.</t>
  </si>
  <si>
    <t xml:space="preserve">Aprimorar a estrutura física e organizacional</t>
  </si>
  <si>
    <t xml:space="preserve">Aprimorar a estrutura física do prédio alugado para a CPJSO.</t>
  </si>
  <si>
    <t xml:space="preserve">10. Solicitar Instalação do elevador.           
   11. Ampliar o espaço físico disponível para a prestação das atribuições a cargo da unidade;                                                
12. Remodelar o espaço físico da unidade de modo a aumentar a funcionalidade  e ergonomia do ambiente;</t>
  </si>
  <si>
    <t xml:space="preserve">0 
1 
0</t>
  </si>
  <si>
    <t xml:space="preserve">Otimizar o espaço físico disponível.</t>
  </si>
  <si>
    <t xml:space="preserve">Total de Ações</t>
  </si>
  <si>
    <t xml:space="preserve">Índice de Realização Física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25.74"/>
    <col collapsed="false" customWidth="true" hidden="false" outlineLevel="0" max="3" min="3" style="0" width="48.12"/>
    <col collapsed="false" customWidth="true" hidden="false" outlineLevel="0" max="4" min="4" style="2" width="20.37"/>
    <col collapsed="false" customWidth="true" hidden="false" outlineLevel="0" max="5" min="5" style="0" width="11.12"/>
    <col collapsed="false" customWidth="true" hidden="false" outlineLevel="0" max="6" min="6" style="0" width="36.8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4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6.75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9" t="s">
        <v>11</v>
      </c>
      <c r="F3" s="11" t="s">
        <v>12</v>
      </c>
    </row>
    <row r="4" customFormat="false" ht="96" hidden="false" customHeight="true" outlineLevel="0" collapsed="false">
      <c r="A4" s="12" t="s">
        <v>13</v>
      </c>
      <c r="B4" s="13" t="s">
        <v>14</v>
      </c>
      <c r="C4" s="13" t="s">
        <v>15</v>
      </c>
      <c r="D4" s="13"/>
      <c r="E4" s="13" t="n">
        <v>1</v>
      </c>
      <c r="F4" s="14" t="s">
        <v>16</v>
      </c>
    </row>
    <row r="5" customFormat="false" ht="123" hidden="false" customHeight="true" outlineLevel="0" collapsed="false">
      <c r="A5" s="15" t="s">
        <v>17</v>
      </c>
      <c r="B5" s="16" t="s">
        <v>18</v>
      </c>
      <c r="C5" s="13" t="s">
        <v>19</v>
      </c>
      <c r="D5" s="16" t="s">
        <v>20</v>
      </c>
      <c r="E5" s="16" t="s">
        <v>21</v>
      </c>
      <c r="F5" s="14" t="s">
        <v>22</v>
      </c>
    </row>
    <row r="6" customFormat="false" ht="127.5" hidden="false" customHeight="true" outlineLevel="0" collapsed="false">
      <c r="A6" s="17" t="s">
        <v>23</v>
      </c>
      <c r="B6" s="16" t="s">
        <v>24</v>
      </c>
      <c r="C6" s="16" t="s">
        <v>25</v>
      </c>
      <c r="D6" s="16" t="s">
        <v>26</v>
      </c>
      <c r="E6" s="16" t="s">
        <v>27</v>
      </c>
      <c r="F6" s="14" t="s">
        <v>28</v>
      </c>
    </row>
    <row r="7" customFormat="false" ht="33" hidden="false" customHeight="true" outlineLevel="0" collapsed="false">
      <c r="A7" s="18" t="s">
        <v>29</v>
      </c>
      <c r="B7" s="19" t="s">
        <v>30</v>
      </c>
      <c r="C7" s="13" t="s">
        <v>31</v>
      </c>
      <c r="D7" s="20"/>
      <c r="E7" s="19" t="s">
        <v>32</v>
      </c>
      <c r="F7" s="21" t="s">
        <v>33</v>
      </c>
    </row>
    <row r="8" customFormat="false" ht="32.85" hidden="true" customHeight="true" outlineLevel="0" collapsed="false">
      <c r="A8" s="18"/>
      <c r="B8" s="19"/>
      <c r="C8" s="13"/>
      <c r="D8" s="20"/>
      <c r="E8" s="19"/>
      <c r="F8" s="21"/>
    </row>
    <row r="9" customFormat="false" ht="38.85" hidden="false" customHeight="true" outlineLevel="0" collapsed="false">
      <c r="A9" s="18"/>
      <c r="B9" s="19"/>
      <c r="C9" s="13"/>
      <c r="D9" s="20"/>
      <c r="E9" s="19"/>
      <c r="F9" s="21"/>
    </row>
    <row r="10" customFormat="false" ht="24.95" hidden="false" customHeight="true" outlineLevel="0" collapsed="false">
      <c r="A10" s="18"/>
      <c r="B10" s="19"/>
      <c r="C10" s="13"/>
      <c r="D10" s="20"/>
      <c r="E10" s="19"/>
      <c r="F10" s="21"/>
    </row>
    <row r="11" customFormat="false" ht="45" hidden="false" customHeight="true" outlineLevel="0" collapsed="false">
      <c r="B11" s="22" t="s">
        <v>34</v>
      </c>
      <c r="C11" s="22" t="n">
        <v>12</v>
      </c>
      <c r="D11" s="23" t="s">
        <v>35</v>
      </c>
      <c r="E11" s="24" t="n">
        <f aca="false">10/12</f>
        <v>0.833333333333333</v>
      </c>
    </row>
  </sheetData>
  <mergeCells count="7">
    <mergeCell ref="A1:E1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true" verticalCentered="true"/>
  <pageMargins left="0.165277777777778" right="0.150694444444444" top="0.819444444444445" bottom="0.472222222222222" header="0.236111111111111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 -2020
Desdobramento da Estratégia  Painel de Contribuiçã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cp:lastPrinted>2014-01-31T17:43:22Z</cp:lastPrinted>
  <dcterms:modified xsi:type="dcterms:W3CDTF">2014-03-06T20:06:44Z</dcterms:modified>
  <cp:revision>0</cp:revision>
  <dc:subject/>
  <dc:title/>
</cp:coreProperties>
</file>