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             Planejamento Estratégico MPDFT 2010/2020</t>
  </si>
  <si>
    <t xml:space="preserve">Desdobramento da Estratégia - Painel de Contribuição – 2013</t>
  </si>
  <si>
    <t xml:space="preserve">                            Unidade: P.J de Brasília II</t>
  </si>
  <si>
    <t xml:space="preserve">Objetivo Estratégico</t>
  </si>
  <si>
    <t xml:space="preserve">Objetivo da Unidade (Tático)</t>
  </si>
  <si>
    <t xml:space="preserve">Plano de Ação para 2012</t>
  </si>
  <si>
    <t xml:space="preserve">Indicador  Estratégico</t>
  </si>
  <si>
    <t xml:space="preserve">IRF</t>
  </si>
  <si>
    <t xml:space="preserve">Meta</t>
  </si>
  <si>
    <t xml:space="preserve">Cidadania Fortalecida</t>
  </si>
  <si>
    <t xml:space="preserve">Buscar parcerias com organismos governamentais para promover uma cidadania mais fortalecida.</t>
  </si>
  <si>
    <t xml:space="preserve">1-Firmar convênios objetivando implementar a parceria com organismos governamentais.</t>
  </si>
  <si>
    <t xml:space="preserve">Índices de acordos e recomendações.</t>
  </si>
  <si>
    <t xml:space="preserve">Sob Demanda</t>
  </si>
  <si>
    <t xml:space="preserve">Participar de palestras e campanhas em cada área de atuação.</t>
  </si>
  <si>
    <t xml:space="preserve">2. Fazer campanhas no intuito de esclarecer aos cidadãos seus direitos e deveres.</t>
  </si>
  <si>
    <t xml:space="preserve">Iniciativas em defesa dos direitos do cidadão</t>
  </si>
  <si>
    <t xml:space="preserve">Criminalidade combatida</t>
  </si>
  <si>
    <t xml:space="preserve">Diminuir a criminalidade na área de atuação da  PJ Brasília II</t>
  </si>
  <si>
    <t xml:space="preserve">3. Levantamento dos crimes que mais ocorrem na jurisdição de Brasília II</t>
  </si>
  <si>
    <t xml:space="preserve">Iniciativas de combate à criminalidade</t>
  </si>
  <si>
    <t xml:space="preserve">2º Semestre de 2013</t>
  </si>
  <si>
    <t xml:space="preserve">Ampliar parcerias com a rede de Assistência à saúde</t>
  </si>
  <si>
    <t xml:space="preserve">4. Firmar parceria com a rede de saúde no intuito de buscar apoio para encaminhar pessoas envolvidas em alcoolismo e uso de drogas.</t>
  </si>
  <si>
    <t xml:space="preserve">Iniciativas  de combate à criminalidade.</t>
  </si>
  <si>
    <t xml:space="preserve">Anual</t>
  </si>
  <si>
    <t xml:space="preserve">Políticas Públicas Fiscalizadas e Asseguradas</t>
  </si>
  <si>
    <t xml:space="preserve">Estreitar o relacionamento com as Delegacias de Polícia no que se refere ao controle externo.</t>
  </si>
  <si>
    <t xml:space="preserve">5. Realizar visitas às Delegacias de Polícia.</t>
  </si>
  <si>
    <t xml:space="preserve">Iniciativas em defesa das políticas públicas</t>
  </si>
  <si>
    <t xml:space="preserve">Trimestral</t>
  </si>
  <si>
    <t xml:space="preserve">Visitar as entidades públicas e privadas atuantes junto à PJ Brasília II.</t>
  </si>
  <si>
    <t xml:space="preserve">6. Realizar periodicamente visitas às entidades  cadastradas.</t>
  </si>
  <si>
    <t xml:space="preserve">Semestral</t>
  </si>
  <si>
    <t xml:space="preserve">Parcerias com a rede de assistência à saúde.</t>
  </si>
  <si>
    <t xml:space="preserve">7. Firmar convênios com a rede de assistência à saúde.</t>
  </si>
  <si>
    <t xml:space="preserve">Aprimorar o relacionamento do MPDFT com a Sociedade.</t>
  </si>
  <si>
    <t xml:space="preserve">8. Estreitar laços com as DPCA e Defensoria Pública para acomplanhar os casos de abuso de violência sexual com crianças e adolescentes.</t>
  </si>
  <si>
    <t xml:space="preserve">Índice de Reuniões Realizadas</t>
  </si>
  <si>
    <t xml:space="preserve">Promover um ambiente de trabalho agradável e profissional </t>
  </si>
  <si>
    <t xml:space="preserve">Valorização das ações positivas dos servidores por meio de reconhecimento (política de elogio e gratificações)</t>
  </si>
  <si>
    <t xml:space="preserve">9. Valorizar os servidores implantando política de elogios nos assentamentos.</t>
  </si>
  <si>
    <t xml:space="preserve">Índice de clima organizacional</t>
  </si>
  <si>
    <t xml:space="preserve">Promover integração entre os servidores por meio de reuniões, confraternizações e aniversariantes do mês.</t>
  </si>
  <si>
    <t xml:space="preserve">10. Realizar integração por meio de reuniões e confraternizações.</t>
  </si>
  <si>
    <t xml:space="preserve">Ações Realizadas</t>
  </si>
  <si>
    <t xml:space="preserve">Índice de Realização Física - I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1"/>
      <name val="Times New Roman"/>
      <family val="1"/>
    </font>
    <font>
      <sz val="10"/>
      <color rgb="FF000000"/>
      <name val="Calibri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30.99"/>
    <col collapsed="false" customWidth="true" hidden="false" outlineLevel="0" max="3" min="3" style="2" width="43.61"/>
    <col collapsed="false" customWidth="true" hidden="false" outlineLevel="0" max="4" min="4" style="2" width="22.37"/>
    <col collapsed="false" customWidth="true" hidden="false" outlineLevel="0" max="5" min="5" style="2" width="10.5"/>
    <col collapsed="false" customWidth="true" hidden="false" outlineLevel="0" max="6" min="6" style="2" width="20.24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23.25" hidden="false" customHeight="true" outlineLevel="0" collapsed="false">
      <c r="A2" s="3"/>
      <c r="B2" s="3" t="s">
        <v>1</v>
      </c>
      <c r="C2" s="3"/>
      <c r="D2" s="3"/>
      <c r="E2" s="3"/>
      <c r="F2" s="4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4"/>
    </row>
    <row r="4" customFormat="false" ht="24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.75" hidden="false" customHeight="true" outlineLevel="0" collapsed="false">
      <c r="A5" s="5"/>
      <c r="B5" s="6"/>
      <c r="C5" s="6"/>
      <c r="D5" s="6"/>
      <c r="E5" s="6"/>
      <c r="F5" s="6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45" hidden="false" customHeight="true" outlineLevel="0" collapsed="false">
      <c r="A6" s="7" t="s">
        <v>9</v>
      </c>
      <c r="B6" s="8" t="s">
        <v>10</v>
      </c>
      <c r="C6" s="8" t="s">
        <v>11</v>
      </c>
      <c r="D6" s="8" t="s">
        <v>12</v>
      </c>
      <c r="E6" s="9" t="n">
        <v>1</v>
      </c>
      <c r="F6" s="9" t="s">
        <v>13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0" hidden="false" customHeight="false" outlineLevel="0" collapsed="false">
      <c r="A7" s="7"/>
      <c r="B7" s="8" t="s">
        <v>14</v>
      </c>
      <c r="C7" s="8" t="s">
        <v>15</v>
      </c>
      <c r="D7" s="8" t="s">
        <v>16</v>
      </c>
      <c r="E7" s="9" t="n">
        <v>0</v>
      </c>
      <c r="F7" s="9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30" hidden="false" customHeight="true" outlineLevel="0" collapsed="false">
      <c r="A8" s="7" t="s">
        <v>17</v>
      </c>
      <c r="B8" s="8" t="s">
        <v>18</v>
      </c>
      <c r="C8" s="8" t="s">
        <v>19</v>
      </c>
      <c r="D8" s="8" t="s">
        <v>20</v>
      </c>
      <c r="E8" s="9" t="n">
        <v>0</v>
      </c>
      <c r="F8" s="9" t="s">
        <v>21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45" hidden="false" customHeight="false" outlineLevel="0" collapsed="false">
      <c r="A9" s="7"/>
      <c r="B9" s="8" t="s">
        <v>22</v>
      </c>
      <c r="C9" s="8" t="s">
        <v>23</v>
      </c>
      <c r="D9" s="8" t="s">
        <v>24</v>
      </c>
      <c r="E9" s="9" t="n">
        <v>1</v>
      </c>
      <c r="F9" s="9" t="s">
        <v>25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45" hidden="false" customHeight="true" outlineLevel="0" collapsed="false">
      <c r="A10" s="7" t="s">
        <v>26</v>
      </c>
      <c r="B10" s="8" t="s">
        <v>27</v>
      </c>
      <c r="C10" s="8" t="s">
        <v>28</v>
      </c>
      <c r="D10" s="8" t="s">
        <v>29</v>
      </c>
      <c r="E10" s="9" t="n">
        <v>1</v>
      </c>
      <c r="F10" s="9" t="s">
        <v>3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0" hidden="false" customHeight="false" outlineLevel="0" collapsed="false">
      <c r="A11" s="7"/>
      <c r="B11" s="8" t="s">
        <v>31</v>
      </c>
      <c r="C11" s="8" t="s">
        <v>32</v>
      </c>
      <c r="D11" s="8"/>
      <c r="E11" s="9" t="n">
        <v>1</v>
      </c>
      <c r="F11" s="9" t="s">
        <v>33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0" hidden="false" customHeight="false" outlineLevel="0" collapsed="false">
      <c r="A12" s="7"/>
      <c r="B12" s="8" t="s">
        <v>34</v>
      </c>
      <c r="C12" s="8" t="s">
        <v>35</v>
      </c>
      <c r="D12" s="8"/>
      <c r="E12" s="9" t="n">
        <v>1</v>
      </c>
      <c r="F12" s="9" t="s">
        <v>13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57" hidden="false" customHeight="false" outlineLevel="0" collapsed="false">
      <c r="A13" s="10" t="s">
        <v>36</v>
      </c>
      <c r="B13" s="8" t="s">
        <v>27</v>
      </c>
      <c r="C13" s="8" t="s">
        <v>37</v>
      </c>
      <c r="D13" s="8" t="s">
        <v>38</v>
      </c>
      <c r="E13" s="9" t="n">
        <v>1</v>
      </c>
      <c r="F13" s="9" t="s">
        <v>3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45" hidden="false" customHeight="true" outlineLevel="0" collapsed="false">
      <c r="A14" s="11" t="s">
        <v>39</v>
      </c>
      <c r="B14" s="8" t="s">
        <v>40</v>
      </c>
      <c r="C14" s="8" t="s">
        <v>41</v>
      </c>
      <c r="D14" s="8" t="s">
        <v>42</v>
      </c>
      <c r="E14" s="9" t="n">
        <v>1</v>
      </c>
      <c r="F14" s="9" t="s">
        <v>13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60" hidden="false" customHeight="false" outlineLevel="0" collapsed="false">
      <c r="A15" s="11"/>
      <c r="B15" s="8" t="s">
        <v>43</v>
      </c>
      <c r="C15" s="8" t="s">
        <v>44</v>
      </c>
      <c r="D15" s="8" t="s">
        <v>42</v>
      </c>
      <c r="E15" s="9" t="n">
        <v>1</v>
      </c>
      <c r="F15" s="9" t="s">
        <v>3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9.25" hidden="false" customHeight="false" outlineLevel="0" collapsed="false">
      <c r="A16" s="12"/>
      <c r="B16" s="13" t="s">
        <v>45</v>
      </c>
      <c r="C16" s="14" t="n">
        <v>10</v>
      </c>
      <c r="D16" s="14" t="s">
        <v>46</v>
      </c>
      <c r="E16" s="15" t="n">
        <f aca="false">8/C16</f>
        <v>0.8</v>
      </c>
      <c r="F16" s="16"/>
    </row>
    <row r="17" customFormat="false" ht="59.25" hidden="false" customHeight="true" outlineLevel="0" collapsed="false">
      <c r="A17" s="17"/>
      <c r="B17" s="18"/>
      <c r="C17" s="19"/>
      <c r="D17" s="20"/>
      <c r="E17" s="16"/>
      <c r="F17" s="16"/>
    </row>
    <row r="18" customFormat="false" ht="50.25" hidden="false" customHeight="true" outlineLevel="0" collapsed="false">
      <c r="A18" s="17"/>
      <c r="B18" s="18"/>
      <c r="C18" s="19"/>
      <c r="D18" s="20"/>
      <c r="E18" s="21"/>
      <c r="F18" s="16"/>
    </row>
    <row r="19" customFormat="false" ht="53.25" hidden="false" customHeight="true" outlineLevel="0" collapsed="false">
      <c r="B19" s="22"/>
      <c r="C19" s="23"/>
      <c r="D19" s="24"/>
      <c r="E19" s="25"/>
      <c r="F19" s="26"/>
    </row>
  </sheetData>
  <mergeCells count="14">
    <mergeCell ref="A1:E1"/>
    <mergeCell ref="B2:E2"/>
    <mergeCell ref="A3:D3"/>
    <mergeCell ref="A4:A5"/>
    <mergeCell ref="B4:B5"/>
    <mergeCell ref="C4:C5"/>
    <mergeCell ref="D4:D5"/>
    <mergeCell ref="E4:E5"/>
    <mergeCell ref="F4:F5"/>
    <mergeCell ref="A6:A7"/>
    <mergeCell ref="A8:A9"/>
    <mergeCell ref="A10:A12"/>
    <mergeCell ref="D10:D12"/>
    <mergeCell ref="A14:A15"/>
  </mergeCells>
  <printOptions headings="false" gridLines="false" gridLinesSet="true" horizontalCentered="false" verticalCentered="false"/>
  <pageMargins left="1.19027777777778" right="0.329861111111111" top="0.947222222222222" bottom="0.74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TI</dc:creator>
  <dc:description/>
  <dc:language>en-US</dc:language>
  <cp:lastModifiedBy>DTI</cp:lastModifiedBy>
  <cp:lastPrinted>2014-02-07T17:56:37Z</cp:lastPrinted>
  <dcterms:modified xsi:type="dcterms:W3CDTF">2014-03-06T20:06:43Z</dcterms:modified>
  <cp:revision>0</cp:revision>
  <dc:subject/>
  <dc:title/>
</cp:coreProperties>
</file>