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Unidade: Chefia de Gabinete</t>
  </si>
  <si>
    <t xml:space="preserve">Objetivo Estratégico</t>
  </si>
  <si>
    <t xml:space="preserve">Objetivo da Unidade</t>
  </si>
  <si>
    <t xml:space="preserve">Plano de Ação para 2013</t>
  </si>
  <si>
    <t xml:space="preserve">Indicador  Estratégico</t>
  </si>
  <si>
    <t xml:space="preserve">Indice de Realização Física - IRF</t>
  </si>
  <si>
    <t xml:space="preserve">Meta</t>
  </si>
  <si>
    <t xml:space="preserve">Observações</t>
  </si>
  <si>
    <t xml:space="preserve">Aprimorar comunicação interna</t>
  </si>
  <si>
    <t xml:space="preserve">Implantar os índices de avaliação da eficiência e da qualidade da comunicação interna</t>
  </si>
  <si>
    <t xml:space="preserve">1. Projeto para implantar os índices de avaliação da eficiência e da qualidade da comunicação interna -  controle de designações, afastamento e férias de membros. </t>
  </si>
  <si>
    <t xml:space="preserve">1. Índice de efetividade da comunicação Interna 2. Índice de satisfação da comunicação interna</t>
  </si>
  <si>
    <t xml:space="preserve">1. Demanda para o segundo semestre </t>
  </si>
  <si>
    <t xml:space="preserve">Projeto para avaliar a utilização das ferramentas de comunicação da chefia de gabinete  proposição de melhorias (rotinas de divulgação via e-mail, popup e etc)</t>
  </si>
  <si>
    <t xml:space="preserve">Aprimorar e padronizar as rotinas referentes à comunicação interna</t>
  </si>
  <si>
    <t xml:space="preserve">2. Análise Administrativa da Chefia de Gabinete</t>
  </si>
  <si>
    <t xml:space="preserve">1. Índice de otimização das Unidades Administrativas</t>
  </si>
  <si>
    <t xml:space="preserve">1. De acordo com a determinação da API</t>
  </si>
  <si>
    <t xml:space="preserve">Demanda para 2013</t>
  </si>
  <si>
    <t xml:space="preserve">Ampliar a publicidade dos dados referentes às designações e afastamentos dos membros</t>
  </si>
  <si>
    <t xml:space="preserve">3. Divulgar via e-mail os afastamentos com o link para "afastamentos on line"
4. Promover campanha de divulgação das informaçóes disponíveis na intranet</t>
  </si>
  <si>
    <t xml:space="preserve">1. Índice de satisfação da comunicação interna</t>
  </si>
  <si>
    <t xml:space="preserve">1
1
</t>
  </si>
  <si>
    <t xml:space="preserve">1. e-mail divulgado mensalmente para a lista de membros </t>
  </si>
  <si>
    <t xml:space="preserve">1. 2013
2. Solicitar via briefing para a coordenadoria de publicidade uma campanha de divulgação</t>
  </si>
  <si>
    <t xml:space="preserve">Buscar maior celeridade das rotinas operacionais </t>
  </si>
  <si>
    <t xml:space="preserve">Implantar sistemas de marcação de férias e licenças dos membros online</t>
  </si>
  <si>
    <t xml:space="preserve">5. Utilização do sistema tabularium para marcação de férias.                                                                         6. Conscientização dos membros e das secretarias sobre a utilização do sistema Tabularium para envio do formulário eletrônico - campanha publicitária</t>
  </si>
  <si>
    <t xml:space="preserve">0
0</t>
  </si>
  <si>
    <t xml:space="preserve">1. Aumento do número de marcações feitas via Tabularium                     2. Campanha publicitária realizada</t>
  </si>
  <si>
    <t xml:space="preserve">Definir projeto para estudo e definição de utilização de sistema on line de marcação de férias</t>
  </si>
  <si>
    <t xml:space="preserve">Dar prosseguimento à implantação de rotinas relacionadas ao tratamento dos documentos no âmbito da Chefia de Gabinete (Gestão do Arquivo)</t>
  </si>
  <si>
    <t xml:space="preserve">7. Análise Administrativa da Chefia de Gabinete</t>
  </si>
  <si>
    <t xml:space="preserve">7. de acordo com a determinação da API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2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1 1" xfId="91"/>
    <cellStyle name="Título 1_4.1 Coordenadoria de Jornalismo" xfId="92"/>
    <cellStyle name="Título 2" xfId="93"/>
    <cellStyle name="Título 3" xfId="94"/>
    <cellStyle name="Título 4" xfId="95"/>
    <cellStyle name="Warning Text" xfId="96"/>
    <cellStyle name="Ênfase1" xfId="97"/>
    <cellStyle name="Ênfase2" xfId="98"/>
    <cellStyle name="Ênfase3" xfId="99"/>
    <cellStyle name="Ênfase4" xfId="100"/>
    <cellStyle name="Ênfase5" xfId="101"/>
    <cellStyle name="Ênfase6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37"/>
    <col collapsed="false" customWidth="true" hidden="false" outlineLevel="0" max="3" min="3" style="1" width="38.74"/>
    <col collapsed="false" customWidth="true" hidden="false" outlineLevel="0" max="4" min="4" style="0" width="20.37"/>
    <col collapsed="false" customWidth="true" hidden="false" outlineLevel="0" max="5" min="5" style="2" width="13.74"/>
    <col collapsed="false" customWidth="true" hidden="false" outlineLevel="0" max="6" min="6" style="3" width="18.37"/>
    <col collapsed="false" customWidth="true" hidden="true" outlineLevel="0" max="7" min="7" style="1" width="17.6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customFormat="false" ht="45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</row>
    <row r="3" customFormat="false" ht="93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n">
        <v>1</v>
      </c>
      <c r="F3" s="15" t="s">
        <v>12</v>
      </c>
      <c r="G3" s="16" t="s">
        <v>13</v>
      </c>
    </row>
    <row r="4" customFormat="false" ht="61.5" hidden="false" customHeight="true" outlineLevel="0" collapsed="false">
      <c r="A4" s="12"/>
      <c r="B4" s="13" t="s">
        <v>14</v>
      </c>
      <c r="C4" s="13" t="s">
        <v>15</v>
      </c>
      <c r="D4" s="13" t="s">
        <v>16</v>
      </c>
      <c r="E4" s="14" t="n">
        <v>0</v>
      </c>
      <c r="F4" s="15" t="s">
        <v>17</v>
      </c>
      <c r="G4" s="16" t="s">
        <v>18</v>
      </c>
    </row>
    <row r="5" customFormat="false" ht="65.25" hidden="false" customHeight="true" outlineLevel="0" collapsed="false">
      <c r="A5" s="12"/>
      <c r="B5" s="13" t="s">
        <v>19</v>
      </c>
      <c r="C5" s="13" t="s">
        <v>20</v>
      </c>
      <c r="D5" s="13" t="s">
        <v>21</v>
      </c>
      <c r="E5" s="13" t="s">
        <v>22</v>
      </c>
      <c r="F5" s="15" t="s">
        <v>23</v>
      </c>
      <c r="G5" s="1" t="s">
        <v>24</v>
      </c>
    </row>
    <row r="6" customFormat="false" ht="102.75" hidden="false" customHeight="true" outlineLevel="0" collapsed="false">
      <c r="A6" s="17" t="s">
        <v>25</v>
      </c>
      <c r="B6" s="13" t="s">
        <v>26</v>
      </c>
      <c r="C6" s="13" t="s">
        <v>27</v>
      </c>
      <c r="D6" s="13" t="s">
        <v>21</v>
      </c>
      <c r="E6" s="13" t="s">
        <v>28</v>
      </c>
      <c r="F6" s="15" t="s">
        <v>29</v>
      </c>
      <c r="G6" s="1" t="s">
        <v>30</v>
      </c>
    </row>
    <row r="7" customFormat="false" ht="91.5" hidden="false" customHeight="true" outlineLevel="0" collapsed="false">
      <c r="A7" s="17"/>
      <c r="B7" s="18" t="s">
        <v>31</v>
      </c>
      <c r="C7" s="18" t="s">
        <v>32</v>
      </c>
      <c r="D7" s="18" t="s">
        <v>16</v>
      </c>
      <c r="E7" s="19" t="n">
        <v>0</v>
      </c>
      <c r="F7" s="20" t="s">
        <v>33</v>
      </c>
    </row>
    <row r="8" customFormat="false" ht="43.5" hidden="false" customHeight="true" outlineLevel="0" collapsed="false">
      <c r="A8" s="21"/>
      <c r="B8" s="22" t="s">
        <v>34</v>
      </c>
      <c r="C8" s="23" t="n">
        <v>7</v>
      </c>
      <c r="D8" s="24" t="s">
        <v>35</v>
      </c>
      <c r="E8" s="25" t="n">
        <f aca="false">3/7</f>
        <v>0.428571428571429</v>
      </c>
      <c r="F8" s="26"/>
    </row>
  </sheetData>
  <mergeCells count="3">
    <mergeCell ref="A1:F1"/>
    <mergeCell ref="A3:A5"/>
    <mergeCell ref="A6:A7"/>
  </mergeCells>
  <printOptions headings="false" gridLines="false" gridLinesSet="true" horizontalCentered="true" verticalCentered="true"/>
  <pageMargins left="0.7875" right="0.7875" top="0.905555555555556" bottom="0.984027777777778" header="0.157638888888889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
Painel de Contribuição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9:24:37Z</dcterms:created>
  <dc:creator/>
  <dc:description/>
  <dc:language>en-US</dc:language>
  <cp:lastModifiedBy>DTI</cp:lastModifiedBy>
  <cp:lastPrinted>2014-02-03T18:13:19Z</cp:lastPrinted>
  <dcterms:modified xsi:type="dcterms:W3CDTF">2014-02-19T20:58:41Z</dcterms:modified>
  <cp:revision>0</cp:revision>
  <dc:subject/>
  <dc:title/>
</cp:coreProperties>
</file>