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Unidade: Promotoria de Justiça de Fundações e Entidades de Interesse Social – PJFEIS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Evitar os desvios dos recursos advindos das transações</t>
  </si>
  <si>
    <t xml:space="preserve">1. Disponibilizar na internet o cadastro de entidades com as contas regulares e aprovadas. 
2. Disponibilizar lista para o MPT para encaminhamento de multas a essas unidades
3. Disponibilizar informações sobre os tipos de necessidades das entidades.</t>
  </si>
  <si>
    <t xml:space="preserve">Iniciativas em defesa dos direitos do cidadão</t>
  </si>
  <si>
    <t xml:space="preserve">1
1
0</t>
  </si>
  <si>
    <t xml:space="preserve">1. Cadastro disponível 
2. Lista entregue </t>
  </si>
  <si>
    <t xml:space="preserve">Ampliar a quantidade de entidades de interesse social fiscalizadas</t>
  </si>
  <si>
    <t xml:space="preserve">4 – Instauração de PIP para apurar a exclusão da resolução do Conselho de Assistência Social do DF do Atestado de Regular Funcionamento como requisito para certificação no Conselho. </t>
  </si>
  <si>
    <t xml:space="preserve">Estender para as entidades fiscalizadas um sistema de doação para evitar fraude.</t>
  </si>
  <si>
    <t xml:space="preserve">5 – TAC firmado com entidade a fim de implantar projeto-piloto em uma entidade para que possa ser testado e trabalhando na viabilização técnica do projeto.
6 – Expedição de ofício para ANATEL para ampliar prazo de duração do Sistema telefônico de doação pelo prefixo 0500.</t>
  </si>
  <si>
    <t xml:space="preserve">0
0</t>
  </si>
  <si>
    <t xml:space="preserve">Projeto implementado 
2. Ofício expedido no primeiro trimestre</t>
  </si>
  <si>
    <t xml:space="preserve">Patrimônio Público Protegido</t>
  </si>
  <si>
    <t xml:space="preserve">Criar mecanismo para análise qualitativa na prestação de contas para que o Atestado de Regular Funcionamento reflita com fidelidade a regularidade da entidade.</t>
  </si>
  <si>
    <t xml:space="preserve">7 – Parceria com o DPD na realização de inspeção contábil (presencial) quando necessária. 
8 – Aprimoramento das técnicas e métodos de investigação mediante a parceria com o CI e NCOC, SEFAZ e DECO. 
9 – Ampliação das requisições à SEFAZ para identificação de irregularidades em notas fiscais suspeitas.</t>
  </si>
  <si>
    <t xml:space="preserve">Iniciativas em defesa do patrimônio público</t>
  </si>
  <si>
    <t xml:space="preserve">0
0
0</t>
  </si>
  <si>
    <t xml:space="preserve">1. Perícias presenciais realizadas em parceria com o DPD
2. 
3. Ampliar em 20% as requisições</t>
  </si>
  <si>
    <t xml:space="preserve">Ampliar o acesso a banco de dados que forneçam informações essenciais ao velamento e à apuração de irregularidades.</t>
  </si>
  <si>
    <t xml:space="preserve">1
1
0
</t>
  </si>
  <si>
    <t xml:space="preserve">1. Cadastro atualizado semestralmente
2. Encaminhar listagem sempre que for atualizada
3. Atualizar cadastro</t>
  </si>
  <si>
    <t xml:space="preserve"> Ampliar a quantidade de entidades de interesse social fiscalizadas</t>
  </si>
  <si>
    <t xml:space="preserve">1. Data limite para instauração</t>
  </si>
  <si>
    <t xml:space="preserve">Impunidade e Corrupção combatidas</t>
  </si>
  <si>
    <t xml:space="preserve">Criar cadastro único das entidades aptas a receberem doações (integrar/uniformizar/padronizar os cadastros da PJFEIS e dos juizados especiais) para evitar os desvios dos recursos advindos das transações.</t>
  </si>
  <si>
    <t xml:space="preserve">1. Disponibilizar na internet o cadastro de entidades com as contas regulares e aprovadas. 
2. Disponibilizar lista para o MPT para encaminhamento de multas a essas unidades
3. Disponibilizar informações sobre os tipos de necessidades das entidades.
10 – Encaminhar lista para lojas associadas da CDL.</t>
  </si>
  <si>
    <t xml:space="preserve">Iniciativas de combate a corrupção e à impunidade</t>
  </si>
  <si>
    <t xml:space="preserve">1
1
0
0</t>
  </si>
  <si>
    <t xml:space="preserve">1. Cadastro atualizado semestralmente
2. Encaminhar listagem sempre que for atualizada
3. Atualizar cadastro
4. </t>
  </si>
  <si>
    <t xml:space="preserve">1 – Parceria com o DPD na realização de inspeção contábil (presencial) quando necessária. 
2 – Aprimoramento das técnicas e métodos de investigação mediante a parceria com o CI e NCOC, SEFAZ e DECO.</t>
  </si>
  <si>
    <t xml:space="preserve">1. Perícias presenciais realizadas em parceria com o DPD
2. </t>
  </si>
  <si>
    <t xml:space="preserve">Ampliar o acesso a banco de dados que forneçam informações essenciais ao velamento e à apuração de irregularidades</t>
  </si>
  <si>
    <t xml:space="preserve">1. Disponibilizar na internet o cadastro de entidades com as contas regulares e aprovadas. 
2. Disponibilizar lista para o MPT para encaminhamento de multas a essas unidades
3. Disponibilizar informações sobre os tipos de necessidades das entidades.
 11. Assinatura de Termo de Cooperação Técnica entre MPDFT e PRT – 10 ª Região.</t>
  </si>
  <si>
    <t xml:space="preserve">1
1
0
1</t>
  </si>
  <si>
    <t xml:space="preserve">12 – Divulgação da lista contendo campo destinado às carências das entidades.
13 – Publicação da matéria no site no MPDFT, acerca do acordo com o MPT em que dada publicidade à lista.
14 – Veicular matéria em jornal de grande circulação em que difundida a existência e importância da lista na prevenção de fraude e na captação de doações por entidades inexistentes. </t>
  </si>
  <si>
    <t xml:space="preserve">1
1 
0                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6.85"/>
    <col collapsed="false" customWidth="true" hidden="false" outlineLevel="0" max="3" min="3" style="1" width="48.85"/>
    <col collapsed="false" customWidth="true" hidden="false" outlineLevel="0" max="4" min="4" style="1" width="18.85"/>
    <col collapsed="false" customWidth="true" hidden="false" outlineLevel="0" max="5" min="5" style="1" width="10.99"/>
    <col collapsed="false" customWidth="true" hidden="false" outlineLevel="0" max="6" min="6" style="1" width="22.28"/>
    <col collapsed="false" customWidth="true" hidden="false" outlineLevel="0" max="7" min="7" style="1" width="18.28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90.7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8" t="s">
        <v>12</v>
      </c>
    </row>
    <row r="4" customFormat="false" ht="69.75" hidden="false" customHeight="true" outlineLevel="0" collapsed="false">
      <c r="A4" s="6"/>
      <c r="B4" s="7" t="s">
        <v>13</v>
      </c>
      <c r="C4" s="7" t="s">
        <v>14</v>
      </c>
      <c r="D4" s="7"/>
      <c r="E4" s="7" t="n">
        <v>0</v>
      </c>
      <c r="F4" s="8"/>
    </row>
    <row r="5" customFormat="false" ht="94.5" hidden="false" customHeight="true" outlineLevel="0" collapsed="false">
      <c r="A5" s="6"/>
      <c r="B5" s="7" t="s">
        <v>15</v>
      </c>
      <c r="C5" s="7" t="s">
        <v>16</v>
      </c>
      <c r="D5" s="7"/>
      <c r="E5" s="7" t="s">
        <v>17</v>
      </c>
      <c r="F5" s="8" t="s">
        <v>18</v>
      </c>
    </row>
    <row r="6" customFormat="false" ht="114.75" hidden="false" customHeight="true" outlineLevel="0" collapsed="false">
      <c r="A6" s="6" t="s">
        <v>19</v>
      </c>
      <c r="B6" s="7" t="s">
        <v>20</v>
      </c>
      <c r="C6" s="7" t="s">
        <v>21</v>
      </c>
      <c r="D6" s="7" t="s">
        <v>22</v>
      </c>
      <c r="E6" s="7" t="s">
        <v>23</v>
      </c>
      <c r="F6" s="8" t="s">
        <v>24</v>
      </c>
    </row>
    <row r="7" customFormat="false" ht="90" hidden="false" customHeight="true" outlineLevel="0" collapsed="false">
      <c r="A7" s="6"/>
      <c r="B7" s="7" t="s">
        <v>25</v>
      </c>
      <c r="C7" s="7" t="s">
        <v>9</v>
      </c>
      <c r="D7" s="7"/>
      <c r="E7" s="7" t="s">
        <v>26</v>
      </c>
      <c r="F7" s="8" t="s">
        <v>27</v>
      </c>
    </row>
    <row r="8" customFormat="false" ht="70.5" hidden="false" customHeight="true" outlineLevel="0" collapsed="false">
      <c r="A8" s="6"/>
      <c r="B8" s="7" t="s">
        <v>28</v>
      </c>
      <c r="C8" s="7" t="s">
        <v>14</v>
      </c>
      <c r="D8" s="7"/>
      <c r="E8" s="7" t="n">
        <v>0</v>
      </c>
      <c r="F8" s="8" t="s">
        <v>29</v>
      </c>
    </row>
    <row r="9" customFormat="false" ht="97.5" hidden="false" customHeight="true" outlineLevel="0" collapsed="false">
      <c r="A9" s="9" t="s">
        <v>30</v>
      </c>
      <c r="B9" s="7" t="s">
        <v>31</v>
      </c>
      <c r="C9" s="7" t="s">
        <v>32</v>
      </c>
      <c r="D9" s="10" t="s">
        <v>33</v>
      </c>
      <c r="E9" s="7" t="s">
        <v>34</v>
      </c>
      <c r="F9" s="8" t="s">
        <v>35</v>
      </c>
    </row>
    <row r="10" customFormat="false" ht="71.65" hidden="false" customHeight="true" outlineLevel="0" collapsed="false">
      <c r="A10" s="9"/>
      <c r="B10" s="7" t="s">
        <v>20</v>
      </c>
      <c r="C10" s="7" t="s">
        <v>36</v>
      </c>
      <c r="D10" s="10"/>
      <c r="E10" s="7" t="s">
        <v>17</v>
      </c>
      <c r="F10" s="8" t="s">
        <v>37</v>
      </c>
    </row>
    <row r="11" customFormat="false" ht="107.45" hidden="false" customHeight="true" outlineLevel="0" collapsed="false">
      <c r="A11" s="9"/>
      <c r="B11" s="7" t="s">
        <v>38</v>
      </c>
      <c r="C11" s="7" t="s">
        <v>39</v>
      </c>
      <c r="D11" s="10"/>
      <c r="E11" s="7" t="s">
        <v>40</v>
      </c>
      <c r="F11" s="8" t="s">
        <v>35</v>
      </c>
    </row>
    <row r="12" customFormat="false" ht="135" hidden="false" customHeight="true" outlineLevel="0" collapsed="false">
      <c r="A12" s="9"/>
      <c r="B12" s="10" t="s">
        <v>13</v>
      </c>
      <c r="C12" s="10" t="s">
        <v>41</v>
      </c>
      <c r="D12" s="10"/>
      <c r="E12" s="10" t="s">
        <v>42</v>
      </c>
      <c r="F12" s="11"/>
    </row>
    <row r="13" customFormat="false" ht="54" hidden="false" customHeight="true" outlineLevel="0" collapsed="false">
      <c r="A13" s="12"/>
      <c r="B13" s="13" t="s">
        <v>43</v>
      </c>
      <c r="C13" s="13" t="n">
        <v>14</v>
      </c>
      <c r="D13" s="14" t="s">
        <v>44</v>
      </c>
      <c r="E13" s="15" t="n">
        <f aca="false">5/14</f>
        <v>0.357142857142857</v>
      </c>
      <c r="F13" s="12"/>
    </row>
  </sheetData>
  <mergeCells count="7">
    <mergeCell ref="A1:F1"/>
    <mergeCell ref="A3:A5"/>
    <mergeCell ref="D3:D5"/>
    <mergeCell ref="A6:A8"/>
    <mergeCell ref="D6:D8"/>
    <mergeCell ref="A9:A12"/>
    <mergeCell ref="D9:D12"/>
  </mergeCells>
  <printOptions headings="false" gridLines="false" gridLinesSet="true" horizontalCentered="true" verticalCentered="true"/>
  <pageMargins left="0.590277777777778" right="0.315277777777778" top="0.85" bottom="0.747916666666667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3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za</cp:lastModifiedBy>
  <cp:lastPrinted>2018-01-11T22:18:43Z</cp:lastPrinted>
  <dcterms:modified xsi:type="dcterms:W3CDTF">2018-01-11T22:18:45Z</dcterms:modified>
  <cp:revision>0</cp:revision>
  <dc:subject/>
  <dc:title/>
</cp:coreProperties>
</file>