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Unidade: Promotoria de Justiça de Defesa dos Direitos do Consumidor - PRODECON 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Conscientizar os cidadãos sobre os seus direitos e deveres</t>
  </si>
  <si>
    <t xml:space="preserve">1. Realizar palestras referentes aos direitos do consumidor (escolas, entidades de classes, fornecedores e órgãos públicos)
</t>
  </si>
  <si>
    <t xml:space="preserve">Iniciativas em defesa dos direitos do cidadão</t>
  </si>
  <si>
    <t xml:space="preserve">1. Duas palestras</t>
  </si>
  <si>
    <t xml:space="preserve">2 – Audiências
coletivas para orientação dos consumidores</t>
  </si>
  <si>
    <t xml:space="preserve">Divulgar para a sociedade a atuação da Promotoria de Defesa do Consumidor</t>
  </si>
  <si>
    <t xml:space="preserve">3.  Publicação da coluna 'Direito do Consumidor' no Correio Braziliense </t>
  </si>
  <si>
    <t xml:space="preserve">1. Atualizar o site mensalmente
2. 
3. semanalmente</t>
  </si>
  <si>
    <t xml:space="preserve">4. Criação e manutenção da página do facebook</t>
  </si>
  <si>
    <t xml:space="preserve">Desenvolver maior integração entre MPDFT  e órgãos estratégicos</t>
  </si>
  <si>
    <t xml:space="preserve">Buscar a integração entre os sistemas de dados do MPDFT e órgãos estratégicos (DPDC, PROCON, VISA/DF, DECON, Defensoria Pública, Receita Federal/Estadual, CEB)</t>
  </si>
  <si>
    <t xml:space="preserve">5. Confeccionar cartilhas, códigos, folhetos e integração com SINDEC; </t>
  </si>
  <si>
    <t xml:space="preserve">Qualidade do relacionamento do MPDFT com órgãos estratégicos</t>
  </si>
  <si>
    <t xml:space="preserve">1. Realizar 3 reuniões</t>
  </si>
  <si>
    <t xml:space="preserve">6. PROCON: confeccionar cartilhas e códigos, além da
participação no Conselho do Procon; troca de informações de procedimentos via e-mail; </t>
  </si>
  <si>
    <t xml:space="preserve">7. VISA-DF: convênio operação tática
(auto de infração); </t>
  </si>
  <si>
    <t xml:space="preserve"> 8. Participação no Conselho da CEB</t>
  </si>
  <si>
    <t xml:space="preserve">Aprimorar comunicação interna</t>
  </si>
  <si>
    <t xml:space="preserve">Atualizar e reformular o site da PRODECON</t>
  </si>
  <si>
    <t xml:space="preserve">
9. Disponibilizar os TAC´s para agregar informações no site 
</t>
  </si>
  <si>
    <t xml:space="preserve">índice de efetividade da comunicação interna</t>
  </si>
  <si>
    <t xml:space="preserve">1. Site reformulado até julho/2013
2. Mensalmente
</t>
  </si>
  <si>
    <t xml:space="preserve">10. Controle da Prodecon de todas as paletras realizadas pelos promotores e audiências públicas; Foi criado arquivo automatizado de dados para cadastrar, controlar e pesquisar os TAC´s assinados</t>
  </si>
  <si>
    <t xml:space="preserve">Aprimorar o relacionamento do MPDFT com a sociedade</t>
  </si>
  <si>
    <t xml:space="preserve">Melhorar o atendimento ao público</t>
  </si>
  <si>
    <t xml:space="preserve">11. Orientação aos consumidores referente a atribuição da Promotoria do Consumidor relativo ao interesse coletivo e individual de suas reclamações; Setor de Análise não está sendo demasiadamente solicitado, pois o próprio balcão de atendimento esclarece, de forma clara, as possíveis dúvidas dos consumidores</t>
  </si>
  <si>
    <t xml:space="preserve">Realizar palestras referentes aos direitos do
consumidor (escolas, entidades de classes,
fornecedores e órgãos públicos)</t>
  </si>
  <si>
    <t xml:space="preserve">12. Realizar palestras nas escolas e UnB</t>
  </si>
  <si>
    <t xml:space="preserve">13. Realizar palestras em órgãos públicos: Câmara Legislativa par compor mesa em audiência para debater aumento escolar; palestra para os MP ´s dos estados referente a Direito do Consumido</t>
  </si>
  <si>
    <t xml:space="preserve">Atualizar e reformular o site da
PRODECON</t>
  </si>
  <si>
    <t xml:space="preserve">14 – Disponibilização, via internet, dos TAC´s assinados</t>
  </si>
  <si>
    <t xml:space="preserve">Total de 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25"/>
    <col collapsed="false" customWidth="true" hidden="false" outlineLevel="0" max="3" min="3" style="0" width="50.24"/>
    <col collapsed="false" customWidth="true" hidden="false" outlineLevel="0" max="4" min="4" style="1" width="19.37"/>
    <col collapsed="false" customWidth="true" hidden="false" outlineLevel="0" max="5" min="5" style="2" width="7.74"/>
    <col collapsed="false" customWidth="true" hidden="false" outlineLevel="0" max="6" min="6" style="0" width="22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n">
        <v>1</v>
      </c>
      <c r="F3" s="7" t="s">
        <v>11</v>
      </c>
    </row>
    <row r="4" customFormat="false" ht="30" hidden="false" customHeight="false" outlineLevel="0" collapsed="false">
      <c r="A4" s="6"/>
      <c r="B4" s="7"/>
      <c r="C4" s="7" t="s">
        <v>12</v>
      </c>
      <c r="D4" s="7"/>
      <c r="E4" s="8" t="n">
        <v>1</v>
      </c>
      <c r="F4" s="7"/>
    </row>
    <row r="5" customFormat="false" ht="30" hidden="false" customHeight="true" outlineLevel="0" collapsed="false">
      <c r="A5" s="6"/>
      <c r="B5" s="7" t="s">
        <v>13</v>
      </c>
      <c r="C5" s="7" t="s">
        <v>14</v>
      </c>
      <c r="D5" s="7"/>
      <c r="E5" s="8" t="n">
        <v>1</v>
      </c>
      <c r="F5" s="7" t="s">
        <v>15</v>
      </c>
    </row>
    <row r="6" customFormat="false" ht="15" hidden="false" customHeight="false" outlineLevel="0" collapsed="false">
      <c r="A6" s="6"/>
      <c r="B6" s="7"/>
      <c r="C6" s="7" t="s">
        <v>16</v>
      </c>
      <c r="D6" s="7"/>
      <c r="E6" s="8" t="n">
        <v>1</v>
      </c>
      <c r="F6" s="7"/>
    </row>
    <row r="7" customFormat="false" ht="30" hidden="false" customHeight="true" outlineLevel="0" collapsed="false">
      <c r="A7" s="9" t="s">
        <v>17</v>
      </c>
      <c r="B7" s="7" t="s">
        <v>18</v>
      </c>
      <c r="C7" s="7" t="s">
        <v>19</v>
      </c>
      <c r="D7" s="7" t="s">
        <v>20</v>
      </c>
      <c r="E7" s="8" t="n">
        <v>1</v>
      </c>
      <c r="F7" s="7" t="s">
        <v>21</v>
      </c>
    </row>
    <row r="8" customFormat="false" ht="45" hidden="false" customHeight="false" outlineLevel="0" collapsed="false">
      <c r="A8" s="9"/>
      <c r="B8" s="7"/>
      <c r="C8" s="7" t="s">
        <v>22</v>
      </c>
      <c r="D8" s="7"/>
      <c r="E8" s="8" t="n">
        <v>1</v>
      </c>
      <c r="F8" s="7"/>
    </row>
    <row r="9" customFormat="false" ht="30" hidden="false" customHeight="false" outlineLevel="0" collapsed="false">
      <c r="A9" s="9"/>
      <c r="B9" s="7"/>
      <c r="C9" s="7" t="s">
        <v>23</v>
      </c>
      <c r="D9" s="7"/>
      <c r="E9" s="8" t="n">
        <v>1</v>
      </c>
      <c r="F9" s="7"/>
    </row>
    <row r="10" customFormat="false" ht="15" hidden="false" customHeight="false" outlineLevel="0" collapsed="false">
      <c r="A10" s="9"/>
      <c r="B10" s="7"/>
      <c r="C10" s="7" t="s">
        <v>24</v>
      </c>
      <c r="D10" s="7"/>
      <c r="E10" s="8" t="n">
        <v>1</v>
      </c>
      <c r="F10" s="7"/>
    </row>
    <row r="11" customFormat="false" ht="60" hidden="false" customHeight="true" outlineLevel="0" collapsed="false">
      <c r="A11" s="9" t="s">
        <v>25</v>
      </c>
      <c r="B11" s="7" t="s">
        <v>26</v>
      </c>
      <c r="C11" s="7" t="s">
        <v>27</v>
      </c>
      <c r="D11" s="7" t="s">
        <v>28</v>
      </c>
      <c r="E11" s="8" t="n">
        <v>1</v>
      </c>
      <c r="F11" s="7" t="s">
        <v>29</v>
      </c>
    </row>
    <row r="12" customFormat="false" ht="60" hidden="false" customHeight="false" outlineLevel="0" collapsed="false">
      <c r="A12" s="9"/>
      <c r="B12" s="7"/>
      <c r="C12" s="7" t="s">
        <v>30</v>
      </c>
      <c r="D12" s="10"/>
      <c r="E12" s="8" t="n">
        <v>1</v>
      </c>
      <c r="F12" s="7"/>
    </row>
    <row r="13" customFormat="false" ht="75" hidden="false" customHeight="true" outlineLevel="0" collapsed="false">
      <c r="A13" s="9" t="s">
        <v>31</v>
      </c>
      <c r="B13" s="7" t="s">
        <v>32</v>
      </c>
      <c r="C13" s="7" t="s">
        <v>33</v>
      </c>
      <c r="D13" s="11"/>
      <c r="E13" s="8" t="n">
        <v>1</v>
      </c>
      <c r="F13" s="7"/>
    </row>
    <row r="14" customFormat="false" ht="15" hidden="false" customHeight="true" outlineLevel="0" collapsed="false">
      <c r="A14" s="9"/>
      <c r="B14" s="7" t="s">
        <v>34</v>
      </c>
      <c r="C14" s="7" t="s">
        <v>35</v>
      </c>
      <c r="D14" s="11"/>
      <c r="E14" s="8" t="n">
        <v>1</v>
      </c>
      <c r="F14" s="7"/>
    </row>
    <row r="15" customFormat="false" ht="60" hidden="false" customHeight="false" outlineLevel="0" collapsed="false">
      <c r="A15" s="9"/>
      <c r="B15" s="7"/>
      <c r="C15" s="7" t="s">
        <v>36</v>
      </c>
      <c r="D15" s="11"/>
      <c r="E15" s="8" t="n">
        <v>1</v>
      </c>
      <c r="F15" s="7"/>
    </row>
    <row r="16" customFormat="false" ht="30" hidden="false" customHeight="false" outlineLevel="0" collapsed="false">
      <c r="A16" s="9"/>
      <c r="B16" s="7" t="s">
        <v>37</v>
      </c>
      <c r="C16" s="7" t="s">
        <v>38</v>
      </c>
      <c r="D16" s="11"/>
      <c r="E16" s="8" t="n">
        <v>1</v>
      </c>
      <c r="F16" s="7"/>
    </row>
    <row r="17" customFormat="false" ht="36" hidden="false" customHeight="true" outlineLevel="0" collapsed="false">
      <c r="A17" s="12"/>
      <c r="B17" s="13" t="s">
        <v>39</v>
      </c>
      <c r="C17" s="14" t="n">
        <v>14</v>
      </c>
      <c r="D17" s="14" t="s">
        <v>5</v>
      </c>
      <c r="E17" s="15" t="n">
        <f aca="false">SUM(E3:E16)/C17</f>
        <v>1</v>
      </c>
      <c r="F17" s="16"/>
    </row>
  </sheetData>
  <mergeCells count="16">
    <mergeCell ref="A1:F1"/>
    <mergeCell ref="A3:A6"/>
    <mergeCell ref="B3:B4"/>
    <mergeCell ref="D3:D6"/>
    <mergeCell ref="F3:F4"/>
    <mergeCell ref="B5:B6"/>
    <mergeCell ref="F5:F6"/>
    <mergeCell ref="A7:A10"/>
    <mergeCell ref="B7:B10"/>
    <mergeCell ref="D7:D10"/>
    <mergeCell ref="F7:F10"/>
    <mergeCell ref="A11:A12"/>
    <mergeCell ref="A13:A16"/>
    <mergeCell ref="D13:D16"/>
    <mergeCell ref="F13:F16"/>
    <mergeCell ref="B14:B15"/>
  </mergeCells>
  <printOptions headings="false" gridLines="false" gridLinesSet="true" horizontalCentered="true" verticalCentered="true"/>
  <pageMargins left="0.551388888888889" right="0.315277777777778" top="1.23958333333333" bottom="0.747916666666667" header="0.329861111111111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4-02-14T17:41:57Z</cp:lastPrinted>
  <dcterms:modified xsi:type="dcterms:W3CDTF">2014-03-06T20:06:41Z</dcterms:modified>
  <cp:revision>4</cp:revision>
  <dc:subject/>
  <dc:title/>
</cp:coreProperties>
</file>