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Unidade: Departamento Gestão de Pessoas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Indicadores táticos</t>
  </si>
  <si>
    <t xml:space="preserve">Promover um ambiente de trabalho agradável e profissional</t>
  </si>
  <si>
    <t xml:space="preserve">Disseminar o uso da ferramenta DGPonline</t>
  </si>
  <si>
    <t xml:space="preserve">1. Lançar o manual do DGP online</t>
  </si>
  <si>
    <t xml:space="preserve">60- Efetividade das ações de ambiência organizacional</t>
  </si>
  <si>
    <t xml:space="preserve">1. segundo semestre</t>
  </si>
  <si>
    <t xml:space="preserve">2. Lançar chamados na intranet informando as funções do DGP online</t>
  </si>
  <si>
    <t xml:space="preserve">2. segundo semestre</t>
  </si>
  <si>
    <t xml:space="preserve">3. Reunir os servidores do DGP para informar as funções do DGP online relacionadas a cada Divisão.</t>
  </si>
  <si>
    <t xml:space="preserve">3. junho/2013</t>
  </si>
  <si>
    <t xml:space="preserve">4. Informar na reunião de secretários executivos sobre as funcionalidades do DGP online.</t>
  </si>
  <si>
    <t xml:space="preserve">4. junho/2013</t>
  </si>
  <si>
    <t xml:space="preserve">Promover a integração entre os Membros, servidores, estagiários e terceirizados do MPDFT.</t>
  </si>
  <si>
    <t xml:space="preserve">5. Criar projetos de integração por meio de atividades culturais (artes marciais, yoga, dança de salão, dentre outros)</t>
  </si>
  <si>
    <t xml:space="preserve">5. primeiro semestre 
</t>
  </si>
  <si>
    <t xml:space="preserve">pesquisa de percepção de melhoria do sistema</t>
  </si>
  <si>
    <t xml:space="preserve">Viabilizar o reconhecimento do trabalho realizado pelos Membros e servidores </t>
  </si>
  <si>
    <t xml:space="preserve">6. Realizar o evento "Honra ao Mérito" </t>
  </si>
  <si>
    <t xml:space="preserve">6. primeiro semestre</t>
  </si>
  <si>
    <t xml:space="preserve">7. Homenagear, com certificado de reconhecimento e agradecimento, os membros e servidores que se aposentarão no ano de 2013.</t>
  </si>
  <si>
    <t xml:space="preserve"> 7. segundo semestre</t>
  </si>
  <si>
    <t xml:space="preserve">Disseminar para toda a equipe do DGP a missão, visão, valores, objetivos e metas do Departamento</t>
  </si>
  <si>
    <t xml:space="preserve">8. Elaborar o mapa tático do DGP</t>
  </si>
  <si>
    <t xml:space="preserve">8. primeiro semestre</t>
  </si>
  <si>
    <t xml:space="preserve">9. Elaborar o modelo de atuação de gestão de pessoas do MPDFT</t>
  </si>
  <si>
    <t xml:space="preserve">9. primeiro semestre</t>
  </si>
  <si>
    <t xml:space="preserve">10. Realizar reuniões mensais com a equipe do DGP </t>
  </si>
  <si>
    <t xml:space="preserve">10. primeiro semestre</t>
  </si>
  <si>
    <t xml:space="preserve">        11. Rever os processos de trabalho do DGP</t>
  </si>
  <si>
    <t xml:space="preserve">11. segundo semestre</t>
  </si>
  <si>
    <t xml:space="preserve">Atrair e reter talentos</t>
  </si>
  <si>
    <t xml:space="preserve">Tornar o processo de movimentação interna mais atrativo para servidores do quadro</t>
  </si>
  <si>
    <t xml:space="preserve">12. Realizar visitas técnicas em todas as áreas do MPDFT para mapeamento de atividades</t>
  </si>
  <si>
    <t xml:space="preserve">61-Retenção de talentos</t>
  </si>
  <si>
    <t xml:space="preserve">12. segundo semestre</t>
  </si>
  <si>
    <t xml:space="preserve">13. Rever portaria do PPMI, </t>
  </si>
  <si>
    <t xml:space="preserve">13. primeiro semestre</t>
  </si>
  <si>
    <t xml:space="preserve">14. Encaminhar demanda de criação de sistema para o PPMI ao CETI.</t>
  </si>
  <si>
    <t xml:space="preserve">14. segundo semestre</t>
  </si>
  <si>
    <t xml:space="preserve"> 15. Avaliar os resultados do PPMI </t>
  </si>
  <si>
    <t xml:space="preserve">15. segundo semestre</t>
  </si>
  <si>
    <t xml:space="preserve">Reconhecer e aplicar o potencial técnico, cultural e artístico dos Membros e servidores do MPDFT</t>
  </si>
  <si>
    <t xml:space="preserve">16. Criar o banco de talentos do MPDFT</t>
  </si>
  <si>
    <t xml:space="preserve">16. Segundo semestre</t>
  </si>
  <si>
    <t xml:space="preserve">17. Criar o banco de boas práticas</t>
  </si>
  <si>
    <t xml:space="preserve">17. 5% no primeiro semestre</t>
  </si>
  <si>
    <t xml:space="preserve">Desenvolver competências, habilidades e atitudes necessárias à plena atuação do MPDFT</t>
  </si>
  <si>
    <t xml:space="preserve">Viabilizar a participação de servidores em cursos de mestrado e doutorado</t>
  </si>
  <si>
    <t xml:space="preserve">18. Propor à PGR a regulamentação de afastamento para participação de servidores em cursos de mestrado e doutorado </t>
  </si>
  <si>
    <t xml:space="preserve">57-Índice de qualidade dos treinamentos</t>
  </si>
  <si>
    <t xml:space="preserve">0
</t>
  </si>
  <si>
    <t xml:space="preserve">18. primeiro semestre </t>
  </si>
  <si>
    <t xml:space="preserve">Planejar as ações de capacitação para o exercício de 2013.</t>
  </si>
  <si>
    <t xml:space="preserve">19. Concluir as entrevistas do projeto: Perfil das Atividades Realizadas no MPDFT</t>
  </si>
  <si>
    <t xml:space="preserve">19. Até o dia 28/2/2013 </t>
  </si>
  <si>
    <t xml:space="preserve">20. Implementar o ambiente virtual de aprendizagem no MPDFT</t>
  </si>
  <si>
    <t xml:space="preserve">20. Até o dia 28/2/2013</t>
  </si>
  <si>
    <t xml:space="preserve">Diagnosticar as necessidades de treinamento, desenvolvimento e educação</t>
  </si>
  <si>
    <t xml:space="preserve">21. Aprimorar o levantamento de necessidades de treinamento (LNT)</t>
  </si>
  <si>
    <t xml:space="preserve">1
</t>
  </si>
  <si>
    <t xml:space="preserve">21. Segundo semestre</t>
  </si>
  <si>
    <t xml:space="preserve">Implementar ações que propiciem o desenvolvimento das competências organizacionais, profissionais e gerenciais do MPDFT</t>
  </si>
  <si>
    <t xml:space="preserve">22. Desenvolver e implementar ferramentas de apoio que propiciem a disponibilidade, celeridade, padronização e confiabilidade das informações prestadas pelo DGP, incentivando a gestão do conhecimento</t>
  </si>
  <si>
    <t xml:space="preserve">22. Segundo semestre </t>
  </si>
  <si>
    <t xml:space="preserve">23. Participar do grupo de trabalho a ser instituído pela PGR, que terá o propósito de estudar o mapeamento das competências do MPU.</t>
  </si>
  <si>
    <t xml:space="preserve">23. primeiro semestre </t>
  </si>
  <si>
    <t xml:space="preserve">24. Criar a cartilha do plano de desenvolvimento individual (PDI), da Avaliação de Desempenho e do Estágio Probatório.</t>
  </si>
  <si>
    <t xml:space="preserve">24. primeiro semestre 
</t>
  </si>
  <si>
    <t xml:space="preserve">Fomentar o desenvolvimento da gestão de pessoas no MPDFT</t>
  </si>
  <si>
    <t xml:space="preserve">25. Implantar o projeto-piloto de gestão de pessoas compartilhada</t>
  </si>
  <si>
    <t xml:space="preserve">25. segundo  semestre</t>
  </si>
  <si>
    <t xml:space="preserve">26. Realizar capacitação com os servidores do DGP e de outras áreas para tratar da gestão de pessoas do MPDFT </t>
  </si>
  <si>
    <t xml:space="preserve">26. primeiro semestre</t>
  </si>
  <si>
    <t xml:space="preserve">27. Realizar capacitação específica para a DIDEP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Verdana"/>
      <family val="2"/>
    </font>
    <font>
      <sz val="11"/>
      <name val="Times New Roman"/>
      <family val="1"/>
    </font>
    <font>
      <sz val="11"/>
      <name val="Verdan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" width="30.99"/>
    <col collapsed="false" customWidth="true" hidden="false" outlineLevel="0" max="3" min="3" style="1" width="53.61"/>
    <col collapsed="false" customWidth="true" hidden="false" outlineLevel="0" max="5" min="4" style="1" width="17.99"/>
    <col collapsed="false" customWidth="true" hidden="false" outlineLevel="0" max="6" min="6" style="0" width="20.86"/>
    <col collapsed="false" customWidth="true" hidden="true" outlineLevel="0" max="7" min="7" style="2" width="24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2" customFormat="true" ht="15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n">
        <v>0</v>
      </c>
      <c r="F3" s="7" t="s">
        <v>12</v>
      </c>
      <c r="G3" s="8"/>
    </row>
    <row r="4" s="2" customFormat="true" ht="30" hidden="false" customHeight="false" outlineLevel="0" collapsed="false">
      <c r="A4" s="6"/>
      <c r="B4" s="7"/>
      <c r="C4" s="7" t="s">
        <v>13</v>
      </c>
      <c r="D4" s="7"/>
      <c r="E4" s="7" t="n">
        <v>0</v>
      </c>
      <c r="F4" s="7" t="s">
        <v>14</v>
      </c>
      <c r="G4" s="8"/>
    </row>
    <row r="5" s="2" customFormat="true" ht="30" hidden="false" customHeight="false" outlineLevel="0" collapsed="false">
      <c r="A5" s="6"/>
      <c r="B5" s="7"/>
      <c r="C5" s="7" t="s">
        <v>15</v>
      </c>
      <c r="D5" s="7"/>
      <c r="E5" s="7" t="n">
        <v>0</v>
      </c>
      <c r="F5" s="7" t="s">
        <v>16</v>
      </c>
      <c r="G5" s="8"/>
    </row>
    <row r="6" s="2" customFormat="true" ht="30" hidden="false" customHeight="false" outlineLevel="0" collapsed="false">
      <c r="A6" s="6"/>
      <c r="B6" s="7"/>
      <c r="C6" s="7" t="s">
        <v>17</v>
      </c>
      <c r="D6" s="7"/>
      <c r="E6" s="7" t="n">
        <v>0</v>
      </c>
      <c r="F6" s="7" t="s">
        <v>18</v>
      </c>
      <c r="G6" s="8"/>
    </row>
    <row r="7" customFormat="false" ht="60" hidden="false" customHeight="true" outlineLevel="0" collapsed="false">
      <c r="A7" s="6"/>
      <c r="B7" s="7" t="s">
        <v>19</v>
      </c>
      <c r="C7" s="7" t="s">
        <v>20</v>
      </c>
      <c r="D7" s="7"/>
      <c r="E7" s="7" t="n">
        <v>1</v>
      </c>
      <c r="F7" s="9" t="s">
        <v>21</v>
      </c>
      <c r="G7" s="10" t="s">
        <v>22</v>
      </c>
    </row>
    <row r="8" customFormat="false" ht="15" hidden="false" customHeight="true" outlineLevel="0" collapsed="false">
      <c r="A8" s="6"/>
      <c r="B8" s="7" t="s">
        <v>23</v>
      </c>
      <c r="C8" s="7" t="s">
        <v>24</v>
      </c>
      <c r="D8" s="7"/>
      <c r="E8" s="7" t="n">
        <v>1</v>
      </c>
      <c r="F8" s="9" t="s">
        <v>25</v>
      </c>
      <c r="G8" s="10"/>
    </row>
    <row r="9" customFormat="false" ht="30" hidden="false" customHeight="false" outlineLevel="0" collapsed="false">
      <c r="A9" s="6"/>
      <c r="B9" s="7"/>
      <c r="C9" s="7" t="s">
        <v>26</v>
      </c>
      <c r="D9" s="7"/>
      <c r="E9" s="7" t="n">
        <v>0</v>
      </c>
      <c r="F9" s="9" t="s">
        <v>27</v>
      </c>
      <c r="G9" s="10"/>
    </row>
    <row r="10" customFormat="false" ht="15" hidden="false" customHeight="true" outlineLevel="0" collapsed="false">
      <c r="A10" s="6"/>
      <c r="B10" s="7" t="s">
        <v>28</v>
      </c>
      <c r="C10" s="7" t="s">
        <v>29</v>
      </c>
      <c r="D10" s="7"/>
      <c r="E10" s="7" t="n">
        <v>1</v>
      </c>
      <c r="F10" s="9" t="s">
        <v>30</v>
      </c>
      <c r="G10" s="10"/>
    </row>
    <row r="11" customFormat="false" ht="15" hidden="false" customHeight="false" outlineLevel="0" collapsed="false">
      <c r="A11" s="6"/>
      <c r="B11" s="7"/>
      <c r="C11" s="7" t="s">
        <v>31</v>
      </c>
      <c r="D11" s="7"/>
      <c r="E11" s="7" t="n">
        <v>1</v>
      </c>
      <c r="F11" s="9" t="s">
        <v>32</v>
      </c>
      <c r="G11" s="10"/>
    </row>
    <row r="12" customFormat="false" ht="15" hidden="false" customHeight="false" outlineLevel="0" collapsed="false">
      <c r="A12" s="6"/>
      <c r="B12" s="7"/>
      <c r="C12" s="7" t="s">
        <v>33</v>
      </c>
      <c r="D12" s="7"/>
      <c r="E12" s="7" t="n">
        <v>1</v>
      </c>
      <c r="F12" s="9" t="s">
        <v>34</v>
      </c>
      <c r="G12" s="10"/>
    </row>
    <row r="13" customFormat="false" ht="15" hidden="false" customHeight="false" outlineLevel="0" collapsed="false">
      <c r="A13" s="6"/>
      <c r="B13" s="7"/>
      <c r="C13" s="7" t="s">
        <v>35</v>
      </c>
      <c r="D13" s="7"/>
      <c r="E13" s="7" t="n">
        <v>1</v>
      </c>
      <c r="F13" s="9" t="s">
        <v>36</v>
      </c>
      <c r="G13" s="10"/>
    </row>
    <row r="14" customFormat="false" ht="30" hidden="false" customHeight="true" outlineLevel="0" collapsed="false">
      <c r="A14" s="6" t="s">
        <v>37</v>
      </c>
      <c r="B14" s="7" t="s">
        <v>38</v>
      </c>
      <c r="C14" s="7" t="s">
        <v>39</v>
      </c>
      <c r="D14" s="7" t="s">
        <v>40</v>
      </c>
      <c r="E14" s="7" t="n">
        <v>1</v>
      </c>
      <c r="F14" s="9" t="s">
        <v>41</v>
      </c>
      <c r="G14" s="10"/>
    </row>
    <row r="15" customFormat="false" ht="15" hidden="false" customHeight="false" outlineLevel="0" collapsed="false">
      <c r="A15" s="6"/>
      <c r="B15" s="7"/>
      <c r="C15" s="7" t="s">
        <v>42</v>
      </c>
      <c r="D15" s="7"/>
      <c r="E15" s="7" t="n">
        <v>0</v>
      </c>
      <c r="F15" s="9" t="s">
        <v>43</v>
      </c>
      <c r="G15" s="10"/>
    </row>
    <row r="16" customFormat="false" ht="30" hidden="false" customHeight="false" outlineLevel="0" collapsed="false">
      <c r="A16" s="6"/>
      <c r="B16" s="7"/>
      <c r="C16" s="7" t="s">
        <v>44</v>
      </c>
      <c r="D16" s="7"/>
      <c r="E16" s="7" t="n">
        <v>0</v>
      </c>
      <c r="F16" s="9" t="s">
        <v>45</v>
      </c>
      <c r="G16" s="10"/>
    </row>
    <row r="17" customFormat="false" ht="15" hidden="false" customHeight="false" outlineLevel="0" collapsed="false">
      <c r="A17" s="6"/>
      <c r="B17" s="7"/>
      <c r="C17" s="7" t="s">
        <v>46</v>
      </c>
      <c r="D17" s="7"/>
      <c r="E17" s="7" t="n">
        <v>1</v>
      </c>
      <c r="F17" s="9" t="s">
        <v>47</v>
      </c>
      <c r="G17" s="10"/>
    </row>
    <row r="18" customFormat="false" ht="15" hidden="false" customHeight="true" outlineLevel="0" collapsed="false">
      <c r="A18" s="6"/>
      <c r="B18" s="7" t="s">
        <v>48</v>
      </c>
      <c r="C18" s="7" t="s">
        <v>49</v>
      </c>
      <c r="D18" s="7"/>
      <c r="E18" s="7" t="n">
        <v>0</v>
      </c>
      <c r="F18" s="9" t="s">
        <v>50</v>
      </c>
      <c r="G18" s="10"/>
    </row>
    <row r="19" customFormat="false" ht="30" hidden="false" customHeight="false" outlineLevel="0" collapsed="false">
      <c r="A19" s="6"/>
      <c r="B19" s="7"/>
      <c r="C19" s="7" t="s">
        <v>51</v>
      </c>
      <c r="D19" s="7"/>
      <c r="E19" s="7" t="n">
        <v>0</v>
      </c>
      <c r="F19" s="9" t="s">
        <v>52</v>
      </c>
      <c r="G19" s="10"/>
    </row>
    <row r="20" customFormat="false" ht="43.5" hidden="false" customHeight="true" outlineLevel="0" collapsed="false">
      <c r="A20" s="6" t="s">
        <v>53</v>
      </c>
      <c r="B20" s="7" t="s">
        <v>54</v>
      </c>
      <c r="C20" s="7" t="s">
        <v>55</v>
      </c>
      <c r="D20" s="7" t="s">
        <v>56</v>
      </c>
      <c r="E20" s="7" t="s">
        <v>57</v>
      </c>
      <c r="F20" s="9" t="s">
        <v>58</v>
      </c>
      <c r="G20" s="10"/>
    </row>
    <row r="21" customFormat="false" ht="30" hidden="false" customHeight="true" outlineLevel="0" collapsed="false">
      <c r="A21" s="6"/>
      <c r="B21" s="7" t="s">
        <v>59</v>
      </c>
      <c r="C21" s="7" t="s">
        <v>60</v>
      </c>
      <c r="D21" s="7"/>
      <c r="E21" s="7" t="n">
        <v>1</v>
      </c>
      <c r="F21" s="9" t="s">
        <v>61</v>
      </c>
      <c r="G21" s="10"/>
    </row>
    <row r="22" customFormat="false" ht="15" hidden="false" customHeight="false" outlineLevel="0" collapsed="false">
      <c r="A22" s="6"/>
      <c r="B22" s="7"/>
      <c r="C22" s="7" t="s">
        <v>62</v>
      </c>
      <c r="D22" s="7"/>
      <c r="E22" s="7" t="n">
        <v>0</v>
      </c>
      <c r="F22" s="9" t="s">
        <v>63</v>
      </c>
      <c r="G22" s="10"/>
    </row>
    <row r="23" customFormat="false" ht="51.75" hidden="false" customHeight="true" outlineLevel="0" collapsed="false">
      <c r="A23" s="6"/>
      <c r="B23" s="7" t="s">
        <v>64</v>
      </c>
      <c r="C23" s="11" t="s">
        <v>65</v>
      </c>
      <c r="D23" s="7"/>
      <c r="E23" s="7" t="s">
        <v>66</v>
      </c>
      <c r="F23" s="12" t="s">
        <v>67</v>
      </c>
      <c r="G23" s="13"/>
    </row>
    <row r="24" customFormat="false" ht="60" hidden="false" customHeight="true" outlineLevel="0" collapsed="false">
      <c r="A24" s="6"/>
      <c r="B24" s="7" t="s">
        <v>68</v>
      </c>
      <c r="C24" s="11" t="s">
        <v>69</v>
      </c>
      <c r="D24" s="7"/>
      <c r="E24" s="7" t="n">
        <v>0</v>
      </c>
      <c r="F24" s="12" t="s">
        <v>70</v>
      </c>
      <c r="G24" s="14"/>
    </row>
    <row r="25" customFormat="false" ht="30" hidden="false" customHeight="false" outlineLevel="0" collapsed="false">
      <c r="A25" s="6"/>
      <c r="B25" s="7"/>
      <c r="C25" s="11" t="s">
        <v>71</v>
      </c>
      <c r="D25" s="7"/>
      <c r="E25" s="7" t="n">
        <v>1</v>
      </c>
      <c r="F25" s="12" t="s">
        <v>72</v>
      </c>
      <c r="G25" s="14"/>
    </row>
    <row r="26" customFormat="false" ht="30" hidden="false" customHeight="false" outlineLevel="0" collapsed="false">
      <c r="A26" s="6"/>
      <c r="B26" s="7"/>
      <c r="C26" s="11" t="s">
        <v>73</v>
      </c>
      <c r="D26" s="7"/>
      <c r="E26" s="7" t="n">
        <v>0</v>
      </c>
      <c r="F26" s="12" t="s">
        <v>74</v>
      </c>
      <c r="G26" s="14"/>
    </row>
    <row r="27" customFormat="false" ht="15" hidden="false" customHeight="true" outlineLevel="0" collapsed="false">
      <c r="A27" s="6"/>
      <c r="B27" s="7" t="s">
        <v>75</v>
      </c>
      <c r="C27" s="11" t="s">
        <v>76</v>
      </c>
      <c r="D27" s="7"/>
      <c r="E27" s="7" t="n">
        <v>1</v>
      </c>
      <c r="F27" s="12" t="s">
        <v>77</v>
      </c>
      <c r="G27" s="14"/>
    </row>
    <row r="28" customFormat="false" ht="30" hidden="false" customHeight="false" outlineLevel="0" collapsed="false">
      <c r="A28" s="6"/>
      <c r="B28" s="7"/>
      <c r="C28" s="11" t="s">
        <v>78</v>
      </c>
      <c r="D28" s="7"/>
      <c r="E28" s="7" t="n">
        <v>1</v>
      </c>
      <c r="F28" s="12" t="s">
        <v>79</v>
      </c>
      <c r="G28" s="14"/>
    </row>
    <row r="29" customFormat="false" ht="15" hidden="false" customHeight="false" outlineLevel="0" collapsed="false">
      <c r="A29" s="6"/>
      <c r="B29" s="7"/>
      <c r="C29" s="11" t="s">
        <v>80</v>
      </c>
      <c r="D29" s="7"/>
      <c r="E29" s="7" t="n">
        <v>0</v>
      </c>
      <c r="F29" s="12"/>
      <c r="G29" s="14"/>
    </row>
    <row r="30" customFormat="false" ht="51" hidden="false" customHeight="true" outlineLevel="0" collapsed="false">
      <c r="A30" s="15"/>
      <c r="B30" s="16" t="s">
        <v>81</v>
      </c>
      <c r="C30" s="16" t="n">
        <v>27</v>
      </c>
      <c r="D30" s="17" t="s">
        <v>82</v>
      </c>
      <c r="E30" s="18" t="n">
        <f aca="false">13/27</f>
        <v>0.481481481481481</v>
      </c>
      <c r="F30" s="15"/>
    </row>
  </sheetData>
  <mergeCells count="15">
    <mergeCell ref="A1:G1"/>
    <mergeCell ref="A3:A13"/>
    <mergeCell ref="B3:B6"/>
    <mergeCell ref="D3:D13"/>
    <mergeCell ref="B8:B9"/>
    <mergeCell ref="B10:B13"/>
    <mergeCell ref="A14:A19"/>
    <mergeCell ref="B14:B17"/>
    <mergeCell ref="D14:D19"/>
    <mergeCell ref="B18:B19"/>
    <mergeCell ref="A20:A29"/>
    <mergeCell ref="D20:D29"/>
    <mergeCell ref="B21:B22"/>
    <mergeCell ref="B24:B26"/>
    <mergeCell ref="B27:B29"/>
  </mergeCells>
  <printOptions headings="false" gridLines="false" gridLinesSet="true" horizontalCentered="true" verticalCentered="true"/>
  <pageMargins left="0.196527777777778" right="0.196527777777778" top="0.958333333333333" bottom="0.620138888888889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3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>Usuário</dc:creator>
  <dc:description/>
  <dc:language>en-US</dc:language>
  <cp:lastModifiedBy>DTI</cp:lastModifiedBy>
  <cp:lastPrinted>2014-02-10T19:19:26Z</cp:lastPrinted>
  <dcterms:modified xsi:type="dcterms:W3CDTF">2014-03-06T20:06:40Z</dcterms:modified>
  <cp:revision>0</cp:revision>
  <dc:subject/>
  <dc:title/>
</cp:coreProperties>
</file>