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Titles" vbProcedure="false">'20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Unidade:  Ouvidoria</t>
  </si>
  <si>
    <t xml:space="preserve">Objetivo Estratégico</t>
  </si>
  <si>
    <t xml:space="preserve">Objetivo da Unidade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Obter e sistematizar as informações a serem prestadas ao cidadão  para o exercício de sua cidadania e sobre a atuação do MPDFT</t>
  </si>
  <si>
    <t xml:space="preserve">1. Participar das audiências públicas</t>
  </si>
  <si>
    <t xml:space="preserve">Iniciativas em defesa dos direitos do cidadão</t>
  </si>
  <si>
    <t xml:space="preserve">Sob demanda</t>
  </si>
  <si>
    <t xml:space="preserve">Buscar maior celeridade das rotinas operacionais</t>
  </si>
  <si>
    <t xml:space="preserve">Utilizar o Manual aprovado pela portaria 188/2011 para posterior acompanhamento e avaliação pela Secplan.</t>
  </si>
  <si>
    <t xml:space="preserve">2. Realizar revisão da Análise Administrativa </t>
  </si>
  <si>
    <t xml:space="preserve">Índice de otimização das unidades e processo  de  trabalho mapeados e otimizados</t>
  </si>
  <si>
    <t xml:space="preserve">Manual revisado  no primeiro semestre</t>
  </si>
  <si>
    <t xml:space="preserve">Aprimorar comunicação interna</t>
  </si>
  <si>
    <t xml:space="preserve">Desenvolver ações para utilização dos meios eletrônicos para comunicação com a Ouvidoria de forma eficiente</t>
  </si>
  <si>
    <t xml:space="preserve">3. Divulgar as atribuições e os trabalhos da Ouvidoria para o público interno (encaminhar demanda para a Coordenadoria de </t>
  </si>
  <si>
    <t xml:space="preserve">Média de acessos às notícias publicadas no mês (total acessos </t>
  </si>
  <si>
    <t xml:space="preserve">Divulgação Mensal </t>
  </si>
  <si>
    <t xml:space="preserve">Identificar pessoa(s)/Setores do MPDFT que participam do processo de atendimento ao cidadão no MPDFT; Conhecer como essa pessoa(s)/Setor executa o atendimento ao cidadão; apresentar a Ouvidoria a essa pessoa(s)/Setor; Trocar informações sempre que um dos participantes pessoa(s)/Setor e Ouvidoria entenderem necessário.</t>
  </si>
  <si>
    <t xml:space="preserve">4. (Re)Conhecendo os participantes do processo de atendimento ao público no MPDFT</t>
  </si>
  <si>
    <t xml:space="preserve">Execução contínua, presenciai, videoconferência, distribuição de material da Ouvidoria</t>
  </si>
  <si>
    <t xml:space="preserve">Aprimorar o relacionamento do MPDFT com a sociedade </t>
  </si>
  <si>
    <t xml:space="preserve">Dar continuidade a execução do Projeto MP Eficaz - Atendimento ao cidadão</t>
  </si>
  <si>
    <t xml:space="preserve">5. Fornecer conteúdo ao setor competente para elaborar a Cartilha do Projeto</t>
  </si>
  <si>
    <t xml:space="preserve">Índice de atendimento à sociedade</t>
  </si>
  <si>
    <t xml:space="preserve">Primeiro semestre</t>
  </si>
  <si>
    <t xml:space="preserve">Validação do Projeto MP Eficaz -  Atendimento ao cidadão </t>
  </si>
  <si>
    <t xml:space="preserve">6. Avaliação  da Implantação do Projeto  - entregar relatório à Procuradora-Geral de Justiça ou justificar necessidade de maior prazo</t>
  </si>
  <si>
    <t xml:space="preserve">7.Divulgação do papel da Ouvidoria 
BRIEFING (está em análise com a Ouvidora)</t>
  </si>
  <si>
    <t xml:space="preserve">Aprimorar o atendimento ao público </t>
  </si>
  <si>
    <t xml:space="preserve">8. capacitação permanente dos atendentes - 
a) curso de libras 
b) ouvidoria 
c) cursos internos</t>
  </si>
  <si>
    <t xml:space="preserve">1 curso de cada para cada servidor</t>
  </si>
  <si>
    <t xml:space="preserve"> Aprimorar o espaço físico utilizado para o atendimento pessoal ao cidadão na Ouvidoria</t>
  </si>
  <si>
    <t xml:space="preserve">9. Encaminhar demandas oriundas da Análise Administrativa</t>
  </si>
  <si>
    <t xml:space="preserve">Demandas encaminhadas no primeiro semestre</t>
  </si>
  <si>
    <t xml:space="preserve">Adequar a estrutura da Ouvidoria para atender a Lei de Acesso</t>
  </si>
  <si>
    <t xml:space="preserve">10. Fazer rotina de atendimento pelo SIC</t>
  </si>
  <si>
    <t xml:space="preserve">Divulgação dos canais de acesso à Ouvidoria ao público externo</t>
  </si>
  <si>
    <t xml:space="preserve">11. Distribuir cartilha
12.Estabelecer nas comunicações externas  e materiais de divulgação do MPDFT que o telefone da Ouvidoria seja incluído
13.Projeto Braille – divulgação de cartaz em linguagem braille a todas as unidades do MPDFT e órgãos públicos externo.  
14. Criar e aperfeiçoar a página da Ouvidoria no facebook</t>
  </si>
  <si>
    <t xml:space="preserve">1
1
1
1</t>
  </si>
  <si>
    <t xml:space="preserve">1. Tiragem
2. Todas publicações
3. Cartaz pronto e distribuído até o final do ano
4. Estabelecer quantidade de seguidores e periodiciade da manutenção</t>
  </si>
  <si>
    <t xml:space="preserve">15. Elaborar projeto "Bate papo com o promotor de Justiça"</t>
  </si>
  <si>
    <t xml:space="preserve">Pelo menos um ao mês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sz val="12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1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50.37"/>
    <col collapsed="false" customWidth="true" hidden="false" outlineLevel="0" max="3" min="3" style="0" width="44.74"/>
    <col collapsed="false" customWidth="true" hidden="false" outlineLevel="0" max="4" min="4" style="1" width="22.37"/>
    <col collapsed="false" customWidth="true" hidden="false" outlineLevel="0" max="5" min="5" style="1" width="7.99"/>
    <col collapsed="false" customWidth="true" hidden="false" outlineLevel="0" max="6" min="6" style="0" width="32.3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2" customFormat="true" ht="47.25" hidden="false" customHeight="true" outlineLevel="0" collapsed="false">
      <c r="A3" s="8" t="s">
        <v>7</v>
      </c>
      <c r="B3" s="9" t="s">
        <v>8</v>
      </c>
      <c r="C3" s="10" t="s">
        <v>9</v>
      </c>
      <c r="D3" s="9" t="s">
        <v>10</v>
      </c>
      <c r="E3" s="9" t="n">
        <v>1</v>
      </c>
      <c r="F3" s="11" t="s">
        <v>11</v>
      </c>
    </row>
    <row r="4" s="12" customFormat="true" ht="51.75" hidden="false" customHeight="true" outlineLevel="0" collapsed="false">
      <c r="A4" s="13" t="s">
        <v>12</v>
      </c>
      <c r="B4" s="14" t="s">
        <v>13</v>
      </c>
      <c r="C4" s="14" t="s">
        <v>14</v>
      </c>
      <c r="D4" s="14" t="s">
        <v>15</v>
      </c>
      <c r="E4" s="14" t="n">
        <v>1</v>
      </c>
      <c r="F4" s="15" t="s">
        <v>16</v>
      </c>
    </row>
    <row r="5" s="12" customFormat="true" ht="51.75" hidden="false" customHeight="true" outlineLevel="0" collapsed="false">
      <c r="A5" s="16" t="s">
        <v>17</v>
      </c>
      <c r="B5" s="9" t="s">
        <v>18</v>
      </c>
      <c r="C5" s="9" t="s">
        <v>19</v>
      </c>
      <c r="D5" s="9" t="s">
        <v>20</v>
      </c>
      <c r="E5" s="9" t="n">
        <v>0</v>
      </c>
      <c r="F5" s="11" t="s">
        <v>21</v>
      </c>
    </row>
    <row r="6" s="12" customFormat="true" ht="89.25" hidden="false" customHeight="true" outlineLevel="0" collapsed="false">
      <c r="A6" s="16"/>
      <c r="B6" s="9" t="s">
        <v>22</v>
      </c>
      <c r="C6" s="9" t="s">
        <v>23</v>
      </c>
      <c r="D6" s="9"/>
      <c r="E6" s="9" t="n">
        <v>1</v>
      </c>
      <c r="F6" s="17" t="s">
        <v>24</v>
      </c>
    </row>
    <row r="7" s="12" customFormat="true" ht="39" hidden="false" customHeight="true" outlineLevel="0" collapsed="false">
      <c r="A7" s="18" t="s">
        <v>25</v>
      </c>
      <c r="B7" s="9" t="s">
        <v>26</v>
      </c>
      <c r="C7" s="9" t="s">
        <v>27</v>
      </c>
      <c r="D7" s="9" t="s">
        <v>28</v>
      </c>
      <c r="E7" s="9" t="n">
        <v>1</v>
      </c>
      <c r="F7" s="11" t="s">
        <v>29</v>
      </c>
    </row>
    <row r="8" s="12" customFormat="true" ht="45" hidden="false" customHeight="true" outlineLevel="0" collapsed="false">
      <c r="A8" s="18"/>
      <c r="B8" s="9" t="s">
        <v>30</v>
      </c>
      <c r="C8" s="9" t="s">
        <v>31</v>
      </c>
      <c r="D8" s="9"/>
      <c r="E8" s="19" t="n">
        <v>0</v>
      </c>
      <c r="F8" s="11" t="s">
        <v>29</v>
      </c>
    </row>
    <row r="9" s="12" customFormat="true" ht="33.75" hidden="false" customHeight="true" outlineLevel="0" collapsed="false">
      <c r="A9" s="18"/>
      <c r="B9" s="9"/>
      <c r="C9" s="9" t="s">
        <v>32</v>
      </c>
      <c r="D9" s="9"/>
      <c r="E9" s="20" t="n">
        <v>0</v>
      </c>
      <c r="F9" s="11"/>
    </row>
    <row r="10" s="12" customFormat="true" ht="59.25" hidden="false" customHeight="true" outlineLevel="0" collapsed="false">
      <c r="A10" s="18"/>
      <c r="B10" s="9" t="s">
        <v>33</v>
      </c>
      <c r="C10" s="10" t="s">
        <v>34</v>
      </c>
      <c r="D10" s="9"/>
      <c r="E10" s="9" t="n">
        <v>1</v>
      </c>
      <c r="F10" s="11" t="s">
        <v>35</v>
      </c>
    </row>
    <row r="11" s="12" customFormat="true" ht="48" hidden="false" customHeight="true" outlineLevel="0" collapsed="false">
      <c r="A11" s="18"/>
      <c r="B11" s="21" t="s">
        <v>36</v>
      </c>
      <c r="C11" s="10" t="s">
        <v>37</v>
      </c>
      <c r="D11" s="9"/>
      <c r="E11" s="9" t="n">
        <v>1</v>
      </c>
      <c r="F11" s="11" t="s">
        <v>38</v>
      </c>
    </row>
    <row r="12" s="12" customFormat="true" ht="30.75" hidden="false" customHeight="true" outlineLevel="0" collapsed="false">
      <c r="A12" s="18"/>
      <c r="B12" s="9" t="s">
        <v>39</v>
      </c>
      <c r="C12" s="9" t="s">
        <v>40</v>
      </c>
      <c r="D12" s="9"/>
      <c r="E12" s="9" t="n">
        <v>1</v>
      </c>
      <c r="F12" s="11"/>
    </row>
    <row r="13" s="12" customFormat="true" ht="147" hidden="false" customHeight="true" outlineLevel="0" collapsed="false">
      <c r="A13" s="18"/>
      <c r="B13" s="21" t="s">
        <v>41</v>
      </c>
      <c r="C13" s="10" t="s">
        <v>42</v>
      </c>
      <c r="D13" s="9"/>
      <c r="E13" s="9" t="s">
        <v>43</v>
      </c>
      <c r="F13" s="11" t="s">
        <v>44</v>
      </c>
    </row>
    <row r="14" s="12" customFormat="true" ht="38.25" hidden="false" customHeight="true" outlineLevel="0" collapsed="false">
      <c r="A14" s="18"/>
      <c r="B14" s="22"/>
      <c r="C14" s="23" t="s">
        <v>45</v>
      </c>
      <c r="D14" s="24"/>
      <c r="E14" s="24" t="n">
        <v>1</v>
      </c>
      <c r="F14" s="25" t="s">
        <v>46</v>
      </c>
    </row>
    <row r="15" s="7" customFormat="true" ht="43.5" hidden="false" customHeight="true" outlineLevel="0" collapsed="false">
      <c r="A15" s="26"/>
      <c r="B15" s="27" t="s">
        <v>47</v>
      </c>
      <c r="C15" s="28" t="n">
        <v>15</v>
      </c>
      <c r="D15" s="29" t="s">
        <v>48</v>
      </c>
      <c r="E15" s="30" t="n">
        <f aca="false">12/C15</f>
        <v>0.8</v>
      </c>
      <c r="F15" s="31"/>
    </row>
  </sheetData>
  <mergeCells count="4">
    <mergeCell ref="A1:F1"/>
    <mergeCell ref="A5:A6"/>
    <mergeCell ref="A7:A14"/>
    <mergeCell ref="D7:D13"/>
  </mergeCells>
  <printOptions headings="false" gridLines="false" gridLinesSet="true" horizontalCentered="true" verticalCentered="true"/>
  <pageMargins left="0.7875" right="0.7875" top="0.919444444444445" bottom="0.39375" header="0.157638888888889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 
Painel de Contribuição -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TI</cp:lastModifiedBy>
  <dcterms:modified xsi:type="dcterms:W3CDTF">2014-03-06T20:06:35Z</dcterms:modified>
  <cp:revision>0</cp:revision>
  <dc:subject/>
  <dc:title/>
</cp:coreProperties>
</file>