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Unidade: COORDENADORIA ADMINISTRATIVA DAS PROMOTORIAS DE JUSTIÇA DE CEILÂNDIA – 2014</t>
  </si>
  <si>
    <t xml:space="preserve">Objetivo Estratégico</t>
  </si>
  <si>
    <t xml:space="preserve">Objetivo da Unidade (Tático)</t>
  </si>
  <si>
    <t xml:space="preserve">Plano de Ação para 2014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Promover  reunião com o SeMA/CPJCE e as Instituições parceiras  de Ceilândia. </t>
  </si>
  <si>
    <t xml:space="preserve">1.Realizar nas  instalações da CPJCE reunião com as Instituições  parceiras do MPDFT </t>
  </si>
  <si>
    <t xml:space="preserve">2ª semestre (realizada)</t>
  </si>
  <si>
    <t xml:space="preserve">Realizar evento de Formação em Questão de Gênero e Violência Doméstica contra a Mulher para a Rede de Enfrentamento Local  em parceria com o Núcleo de Gênero Pró-Mulher </t>
  </si>
  <si>
    <t xml:space="preserve">2. Realizar curso para os integrantes da Rede Social de Ceilândia. </t>
  </si>
  <si>
    <t xml:space="preserve">Iniciativa em defesa do direito do cidadão </t>
  </si>
  <si>
    <t xml:space="preserve">1º emestre(realizada)</t>
  </si>
  <si>
    <t xml:space="preserve">Esclarecer a sociedade quanto às atribuições do MPDFT.                         </t>
  </si>
  <si>
    <t xml:space="preserve">3. Entrega de cartilhas no balcão de atendimento da C.P.J. De Ceilândia. 
</t>
  </si>
  <si>
    <t xml:space="preserve">Sob demanda</t>
  </si>
  <si>
    <t xml:space="preserve">Promover a cultura de paz e debater com educadores o tema violência nas escolas públicas de Ceilândia 
</t>
  </si>
  <si>
    <t xml:space="preserve">4. Realizar Palestra para educadores da rede pública de ensino em Ceilândia-Campanha Conte até 10
</t>
  </si>
  <si>
    <t xml:space="preserve">Foi ministrada palestra da Campanha Conte até 10 para a rede pública de ensino de Ceilândia, conforme noticiado em 02/10/2014. </t>
  </si>
  <si>
    <t xml:space="preserve">PROMOVER UM AMBIENTE DE TRABALHO AGRADÁVEL E PROFISSIONAL.</t>
  </si>
  <si>
    <t xml:space="preserve">Promover o Dia de Saúde e proprocionar qualidade de vida aosmembros,  servidores e terceirzados.
</t>
  </si>
  <si>
    <t xml:space="preserve">5. Entrar em contato com a DIPRES e solicitar que nesta Unidade tenhamos o Dia da  Saúde (SABIN, saúde ocular, esteticista, e outros). 
</t>
  </si>
  <si>
    <t xml:space="preserve">Realizada </t>
  </si>
  <si>
    <t xml:space="preserve">Identificar os aspectos que influenciam o ambiente de trabalho e analisar o clima organizacional, positiva ou negativamente, a fim de propor ações que ajudem a eliminar os possíveis problemas identificados. </t>
  </si>
  <si>
    <t xml:space="preserve">6. Entrevistar individualmente cada servidor  a fim de conhecê-los, bem como colher sugestões para solucionar possíveis problemas comuns.</t>
  </si>
  <si>
    <t xml:space="preserve">Índice de clima organizacional.</t>
  </si>
  <si>
    <t xml:space="preserve">Decorrer do ano  </t>
  </si>
  <si>
    <t xml:space="preserve">Integrar membros, servidores e terceirzados.</t>
  </si>
  <si>
    <t xml:space="preserve">7. Realizar confraternizações de aniversários.</t>
  </si>
  <si>
    <t xml:space="preserve">Trimestral  </t>
  </si>
  <si>
    <t xml:space="preserve">DESENVOLVER COMPETÊNCIAS, HABILIDADES E ATITUDES NECESSÁRIAS À PLENA ATUAÇÃO DO MPDFT</t>
  </si>
  <si>
    <t xml:space="preserve">Oferecer curso de atualização em redação institucional, com regras do acordo ortográfico da língua portuguesa  à servidores e estagiários com o intuito de redigirem relatórios, ofícios e memorandos que sejam facilmente compreendidos, respeitando-se as normas previstas no Manual de Redação da Presidência da República.</t>
  </si>
  <si>
    <t xml:space="preserve">8. Verificar com o DGP/SEACIN acerca da viabilidade do curso ser ministrado por meio de instrutoria interna na sala de Múltiplo Uso no Ed. Sede da CPJCE</t>
  </si>
  <si>
    <t xml:space="preserve">Índice de capacitação</t>
  </si>
  <si>
    <t xml:space="preserve">Em análise </t>
  </si>
  <si>
    <t xml:space="preserve">FORTALECER A INTEGRAÇÃO ENTRE MEMBROS E SEVIDORES</t>
  </si>
  <si>
    <t xml:space="preserve"> Implantar projeto de responsabilidade social </t>
  </si>
  <si>
    <t xml:space="preserve">9. Realizar Campanha Equipe Solidária. </t>
  </si>
  <si>
    <t xml:space="preserve">4. Índice de integração</t>
  </si>
  <si>
    <t xml:space="preserve">1º semestre(realizada)</t>
  </si>
  <si>
    <t xml:space="preserve">Promover um ambiente de trabalho harmônico.</t>
  </si>
  <si>
    <t xml:space="preserve">10. Implantar o Projeto Jiu-Jitsu na CPJ Ceilândia</t>
  </si>
  <si>
    <t xml:space="preserve">11. Instalar um núcleo do coral  MPDFTOM  na CPJCeilândia.             </t>
  </si>
  <si>
    <t xml:space="preserve">POLÍTICAS PÚBLICAS FISCALIZADAS E INTEGRADAS </t>
  </si>
  <si>
    <t xml:space="preserve">Realizar visitas semestrais às instituições parcerias do SeMA.</t>
  </si>
  <si>
    <t xml:space="preserve">12.  Atualizar dados da instituição e verificar se há problemas e necessidades.</t>
  </si>
  <si>
    <t xml:space="preserve">Iniciativas em defesa das políticas públicas</t>
  </si>
  <si>
    <t xml:space="preserve">semestral </t>
  </si>
  <si>
    <t xml:space="preserve">CRIMINALIDADE COMBATIDA</t>
  </si>
  <si>
    <t xml:space="preserve"> Divulgar para a comunidade escolar a Atividade Tribunal do Júri: uma Lição de Vida”. </t>
  </si>
  <si>
    <t xml:space="preserve">13. Manter contato com Promotores de Justiça que atuam no Tribunal do Júri acerca da Atividade para implantar o Projeto Tribunal do Júri: Uma Lição de Vida.            </t>
  </si>
  <si>
    <t xml:space="preserve">Iniciativa de combate à criminalidade.</t>
  </si>
  <si>
    <t xml:space="preserve">2º semestre/2014 e 
1º semestre/2015</t>
  </si>
  <si>
    <t xml:space="preserve">Promover o controle Externo </t>
  </si>
  <si>
    <t xml:space="preserve">14. Visitas semestrais às delegacias de polícia 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1"/>
    </font>
    <font>
      <sz val="10"/>
      <name val="Calibri"/>
      <family val="2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4.28"/>
    <col collapsed="false" customWidth="true" hidden="false" outlineLevel="0" max="3" min="3" style="0" width="41.42"/>
    <col collapsed="false" customWidth="true" hidden="false" outlineLevel="0" max="4" min="4" style="1" width="17.14"/>
    <col collapsed="false" customWidth="true" hidden="false" outlineLevel="0" max="5" min="5" style="0" width="6.13"/>
    <col collapsed="false" customWidth="true" hidden="false" outlineLevel="0" max="6" min="6" style="0" width="26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9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8"/>
      <c r="I2" s="8"/>
      <c r="J2" s="8"/>
    </row>
    <row r="3" s="9" customFormat="true" ht="34.5" hidden="false" customHeight="true" outlineLevel="0" collapsed="false">
      <c r="A3" s="10" t="s">
        <v>7</v>
      </c>
      <c r="B3" s="11" t="s">
        <v>8</v>
      </c>
      <c r="C3" s="11" t="s">
        <v>9</v>
      </c>
      <c r="D3" s="12"/>
      <c r="E3" s="12" t="n">
        <v>1</v>
      </c>
      <c r="F3" s="12" t="s">
        <v>10</v>
      </c>
      <c r="G3" s="7"/>
      <c r="H3" s="8"/>
      <c r="I3" s="8"/>
      <c r="J3" s="8"/>
    </row>
    <row r="4" s="9" customFormat="true" ht="39.75" hidden="false" customHeight="true" outlineLevel="0" collapsed="false">
      <c r="A4" s="10"/>
      <c r="B4" s="11" t="s">
        <v>11</v>
      </c>
      <c r="C4" s="13" t="s">
        <v>12</v>
      </c>
      <c r="D4" s="12" t="s">
        <v>13</v>
      </c>
      <c r="E4" s="12" t="n">
        <v>1</v>
      </c>
      <c r="F4" s="13" t="s">
        <v>14</v>
      </c>
      <c r="G4" s="7"/>
      <c r="H4" s="8"/>
      <c r="I4" s="8"/>
      <c r="J4" s="8"/>
    </row>
    <row r="5" s="9" customFormat="true" ht="44.1" hidden="false" customHeight="true" outlineLevel="0" collapsed="false">
      <c r="A5" s="10"/>
      <c r="B5" s="14" t="s">
        <v>15</v>
      </c>
      <c r="C5" s="15" t="s">
        <v>16</v>
      </c>
      <c r="D5" s="12"/>
      <c r="E5" s="16" t="n">
        <v>1</v>
      </c>
      <c r="F5" s="16" t="s">
        <v>17</v>
      </c>
      <c r="G5" s="7"/>
      <c r="H5" s="8"/>
      <c r="I5" s="8"/>
      <c r="J5" s="8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67.35" hidden="false" customHeight="true" outlineLevel="0" collapsed="false">
      <c r="A6" s="10"/>
      <c r="B6" s="18" t="s">
        <v>18</v>
      </c>
      <c r="C6" s="19" t="s">
        <v>19</v>
      </c>
      <c r="D6" s="12"/>
      <c r="E6" s="16" t="n">
        <v>1</v>
      </c>
      <c r="F6" s="20" t="s">
        <v>20</v>
      </c>
      <c r="G6" s="21"/>
      <c r="H6" s="3"/>
      <c r="I6" s="3"/>
      <c r="J6" s="3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99.95" hidden="false" customHeight="true" outlineLevel="0" collapsed="false">
      <c r="A7" s="23" t="s">
        <v>21</v>
      </c>
      <c r="B7" s="18" t="s">
        <v>22</v>
      </c>
      <c r="C7" s="19" t="s">
        <v>23</v>
      </c>
      <c r="D7" s="20"/>
      <c r="E7" s="16" t="n">
        <v>1</v>
      </c>
      <c r="F7" s="20" t="s">
        <v>24</v>
      </c>
      <c r="G7" s="21"/>
      <c r="H7" s="3"/>
      <c r="I7" s="3"/>
      <c r="J7" s="3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64.9" hidden="false" customHeight="true" outlineLevel="0" collapsed="false">
      <c r="A8" s="23"/>
      <c r="B8" s="14" t="s">
        <v>25</v>
      </c>
      <c r="C8" s="15" t="s">
        <v>26</v>
      </c>
      <c r="D8" s="24" t="s">
        <v>27</v>
      </c>
      <c r="E8" s="16" t="n">
        <v>1</v>
      </c>
      <c r="F8" s="16" t="s">
        <v>28</v>
      </c>
      <c r="G8" s="21"/>
      <c r="H8" s="3"/>
      <c r="I8" s="3"/>
      <c r="J8" s="3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s="29" customFormat="true" ht="55.15" hidden="false" customHeight="true" outlineLevel="0" collapsed="false">
      <c r="A9" s="23"/>
      <c r="B9" s="25" t="s">
        <v>29</v>
      </c>
      <c r="C9" s="15" t="s">
        <v>30</v>
      </c>
      <c r="D9" s="24"/>
      <c r="E9" s="16" t="n">
        <v>1</v>
      </c>
      <c r="F9" s="16" t="s">
        <v>31</v>
      </c>
      <c r="G9" s="26"/>
      <c r="H9" s="27"/>
      <c r="I9" s="27"/>
      <c r="J9" s="27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</row>
    <row r="10" s="29" customFormat="true" ht="106.7" hidden="false" customHeight="true" outlineLevel="0" collapsed="false">
      <c r="A10" s="23" t="s">
        <v>32</v>
      </c>
      <c r="B10" s="30" t="s">
        <v>33</v>
      </c>
      <c r="C10" s="31" t="s">
        <v>34</v>
      </c>
      <c r="D10" s="31" t="s">
        <v>35</v>
      </c>
      <c r="E10" s="16" t="n">
        <v>0</v>
      </c>
      <c r="F10" s="16" t="s">
        <v>36</v>
      </c>
      <c r="G10" s="26"/>
      <c r="H10" s="27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</row>
    <row r="11" s="29" customFormat="true" ht="46.35" hidden="false" customHeight="true" outlineLevel="0" collapsed="false">
      <c r="A11" s="32" t="s">
        <v>37</v>
      </c>
      <c r="B11" s="30" t="s">
        <v>38</v>
      </c>
      <c r="C11" s="31" t="s">
        <v>39</v>
      </c>
      <c r="D11" s="33" t="s">
        <v>40</v>
      </c>
      <c r="E11" s="16" t="n">
        <v>1</v>
      </c>
      <c r="F11" s="16" t="s">
        <v>41</v>
      </c>
      <c r="G11" s="26"/>
      <c r="H11" s="27"/>
      <c r="I11" s="27"/>
      <c r="J11" s="27"/>
    </row>
    <row r="12" s="29" customFormat="true" ht="48.6" hidden="false" customHeight="true" outlineLevel="0" collapsed="false">
      <c r="A12" s="32"/>
      <c r="B12" s="30" t="s">
        <v>42</v>
      </c>
      <c r="C12" s="31" t="s">
        <v>43</v>
      </c>
      <c r="D12" s="33"/>
      <c r="E12" s="16" t="n">
        <v>1</v>
      </c>
      <c r="F12" s="16" t="s">
        <v>10</v>
      </c>
      <c r="G12" s="26"/>
      <c r="H12" s="27"/>
      <c r="I12" s="27"/>
      <c r="J12" s="27"/>
    </row>
    <row r="13" s="29" customFormat="true" ht="35.1" hidden="false" customHeight="true" outlineLevel="0" collapsed="false">
      <c r="A13" s="32"/>
      <c r="B13" s="30"/>
      <c r="C13" s="31" t="s">
        <v>44</v>
      </c>
      <c r="D13" s="33"/>
      <c r="E13" s="16" t="n">
        <v>1</v>
      </c>
      <c r="F13" s="16" t="s">
        <v>10</v>
      </c>
      <c r="G13" s="26"/>
      <c r="H13" s="27"/>
      <c r="I13" s="27"/>
      <c r="J13" s="27"/>
    </row>
    <row r="14" s="29" customFormat="true" ht="62.65" hidden="false" customHeight="true" outlineLevel="0" collapsed="false">
      <c r="A14" s="10" t="s">
        <v>45</v>
      </c>
      <c r="B14" s="30" t="s">
        <v>46</v>
      </c>
      <c r="C14" s="31" t="s">
        <v>47</v>
      </c>
      <c r="D14" s="34" t="s">
        <v>48</v>
      </c>
      <c r="E14" s="16" t="n">
        <v>1</v>
      </c>
      <c r="F14" s="16" t="s">
        <v>49</v>
      </c>
      <c r="G14" s="26"/>
      <c r="H14" s="27"/>
      <c r="I14" s="27"/>
      <c r="J14" s="27"/>
    </row>
    <row r="15" customFormat="false" ht="69.4" hidden="false" customHeight="true" outlineLevel="0" collapsed="false">
      <c r="A15" s="10" t="s">
        <v>50</v>
      </c>
      <c r="B15" s="14" t="s">
        <v>51</v>
      </c>
      <c r="C15" s="15" t="s">
        <v>52</v>
      </c>
      <c r="D15" s="15" t="s">
        <v>53</v>
      </c>
      <c r="E15" s="16" t="n">
        <v>0</v>
      </c>
      <c r="F15" s="35" t="s">
        <v>54</v>
      </c>
      <c r="G15" s="21"/>
      <c r="H15" s="3"/>
      <c r="I15" s="3"/>
      <c r="J15" s="3"/>
    </row>
    <row r="16" customFormat="false" ht="69.4" hidden="false" customHeight="true" outlineLevel="0" collapsed="false">
      <c r="A16" s="10"/>
      <c r="B16" s="14" t="s">
        <v>55</v>
      </c>
      <c r="C16" s="15" t="s">
        <v>56</v>
      </c>
      <c r="D16" s="15" t="s">
        <v>53</v>
      </c>
      <c r="E16" s="16" t="n">
        <v>1</v>
      </c>
      <c r="F16" s="16" t="s">
        <v>49</v>
      </c>
      <c r="G16" s="21"/>
      <c r="H16" s="3"/>
      <c r="I16" s="3"/>
      <c r="J16" s="3"/>
    </row>
    <row r="17" customFormat="false" ht="45.75" hidden="false" customHeight="true" outlineLevel="0" collapsed="false">
      <c r="A17" s="36"/>
      <c r="B17" s="37" t="s">
        <v>57</v>
      </c>
      <c r="C17" s="37" t="n">
        <v>14</v>
      </c>
      <c r="D17" s="37" t="s">
        <v>58</v>
      </c>
      <c r="E17" s="38" t="n">
        <f aca="false">12/14</f>
        <v>0.857142857142857</v>
      </c>
      <c r="F17" s="39"/>
      <c r="G17" s="21"/>
      <c r="H17" s="3"/>
      <c r="I17" s="3"/>
      <c r="J17" s="3"/>
    </row>
    <row r="18" customFormat="false" ht="74.25" hidden="false" customHeight="true" outlineLevel="0" collapsed="false">
      <c r="A18" s="40"/>
      <c r="B18" s="41"/>
      <c r="C18" s="42"/>
      <c r="D18" s="41"/>
      <c r="E18" s="39"/>
      <c r="F18" s="39"/>
      <c r="G18" s="21"/>
      <c r="H18" s="3"/>
      <c r="I18" s="3"/>
      <c r="J18" s="3"/>
    </row>
    <row r="19" customFormat="false" ht="82.5" hidden="false" customHeight="true" outlineLevel="0" collapsed="false">
      <c r="A19" s="43"/>
      <c r="B19" s="44"/>
      <c r="C19" s="45"/>
      <c r="D19" s="44"/>
      <c r="E19" s="46"/>
      <c r="F19" s="46"/>
      <c r="G19" s="47"/>
    </row>
    <row r="20" customFormat="false" ht="57" hidden="false" customHeight="true" outlineLevel="0" collapsed="false">
      <c r="A20" s="48"/>
      <c r="B20" s="44"/>
      <c r="C20" s="45"/>
      <c r="D20" s="44"/>
      <c r="E20" s="49"/>
      <c r="F20" s="46"/>
      <c r="G20" s="47"/>
    </row>
    <row r="21" customFormat="false" ht="57.75" hidden="false" customHeight="true" outlineLevel="0" collapsed="false">
      <c r="A21" s="43"/>
      <c r="B21" s="44"/>
      <c r="C21" s="45"/>
      <c r="D21" s="44"/>
      <c r="E21" s="46"/>
      <c r="F21" s="46"/>
      <c r="G21" s="47"/>
    </row>
    <row r="22" customFormat="false" ht="66" hidden="false" customHeight="true" outlineLevel="0" collapsed="false">
      <c r="A22" s="43"/>
      <c r="B22" s="44"/>
      <c r="C22" s="45"/>
      <c r="D22" s="44"/>
      <c r="E22" s="46"/>
      <c r="F22" s="46"/>
      <c r="G22" s="47"/>
    </row>
    <row r="23" customFormat="false" ht="59.25" hidden="false" customHeight="true" outlineLevel="0" collapsed="false">
      <c r="D23" s="0"/>
    </row>
    <row r="24" customFormat="false" ht="68.25" hidden="false" customHeight="true" outlineLevel="0" collapsed="false">
      <c r="D24" s="0"/>
    </row>
    <row r="25" customFormat="false" ht="62.25" hidden="false" customHeight="true" outlineLevel="0" collapsed="false">
      <c r="D25" s="0"/>
    </row>
    <row r="26" customFormat="false" ht="56.25" hidden="false" customHeight="true" outlineLevel="0" collapsed="false">
      <c r="D26" s="0"/>
    </row>
    <row r="27" customFormat="false" ht="66" hidden="false" customHeight="true" outlineLevel="0" collapsed="false">
      <c r="D27" s="0"/>
    </row>
    <row r="28" customFormat="false" ht="62.25" hidden="false" customHeight="true" outlineLevel="0" collapsed="false">
      <c r="D28" s="0"/>
    </row>
  </sheetData>
  <mergeCells count="9">
    <mergeCell ref="A1:E1"/>
    <mergeCell ref="A3:A6"/>
    <mergeCell ref="D4:D6"/>
    <mergeCell ref="A7:A9"/>
    <mergeCell ref="D8:D9"/>
    <mergeCell ref="A11:A13"/>
    <mergeCell ref="D11:D13"/>
    <mergeCell ref="B12:B13"/>
    <mergeCell ref="A15:A16"/>
  </mergeCells>
  <printOptions headings="false" gridLines="false" gridLinesSet="true" horizontalCentered="true" verticalCentered="true"/>
  <pageMargins left="0.196527777777778" right="0.196527777777778" top="1.10208333333333" bottom="0.747916666666667" header="0.19652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 &amp;"Verdana,Regular"&amp;12Planejamento Estratégico MPDFT 2010/2020
Desdobramento da Estratégia 
Painel de Contribuição - 2014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manam</cp:lastModifiedBy>
  <cp:lastPrinted>2015-02-12T18:14:33Z</cp:lastPrinted>
  <dcterms:modified xsi:type="dcterms:W3CDTF">2015-02-12T18:14:36Z</dcterms:modified>
  <cp:revision>0</cp:revision>
  <dc:subject/>
  <dc:title/>
</cp:coreProperties>
</file>