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16</definedName>
    <definedName function="false" hidden="false" localSheetId="0" name="_xlnm.Print_Titles" vbProcedure="false">'Painel de Contribuiçã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Coordenadoria das Promotorias de Justiça do Gama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Defender os direitos do cidadão relativos à saúde por meio de parcerias com a PROSUS E PROVIDA (fiscalização in loco da rede de saúde)</t>
  </si>
  <si>
    <t xml:space="preserve">1. Reuniões com a participação de Promotores da P.J Gama, da PROSUS e Diretoria do HRG, visando a criação do CAPS no Gama e melhorias da rede de saúde do Gama e CAPS.</t>
  </si>
  <si>
    <t xml:space="preserve">1 - Iniciativa em defesa dos direitos do cidadão</t>
  </si>
  <si>
    <t xml:space="preserve">CAPS em fase de estudos para criação</t>
  </si>
  <si>
    <t xml:space="preserve">Criminalidade Combatida</t>
  </si>
  <si>
    <t xml:space="preserve">Aprimorar o projeto “Prática Multidisciplinar”</t>
  </si>
  <si>
    <t xml:space="preserve">1. Encaminhado à API minuta do projeto pelo memo nº 178/2010-CPJGA; 2. encaminhado relatório à SECPLAN em novembro/2011; 3. solicitado lotação de analista nas áreas de psicologia e assistência social.</t>
  </si>
  <si>
    <t xml:space="preserve">14 - Iniciativas de combate à criminalidade</t>
  </si>
  <si>
    <t xml:space="preserve">1,2,3</t>
  </si>
  <si>
    <t xml:space="preserve">Itens 1 e 2 realizados e item 3 não atendido</t>
  </si>
  <si>
    <t xml:space="preserve">Dar efetividade ao projeto de Segurança Escolar na circunscrição do Gama</t>
  </si>
  <si>
    <t xml:space="preserve">1. Dar continuidade ao referido projeto na área do Gama.</t>
  </si>
  <si>
    <t xml:space="preserve">Aperfeiçoar o controle da atividade policial</t>
  </si>
  <si>
    <t xml:space="preserve">1. Instauração de dois Procedimentos Internos  para  averiguação do resultado das investigações referentes a ocorrências registradas na 14ª e 20ª Delegacias de Polícia em janeiro a dezembro de 2011.</t>
  </si>
  <si>
    <t xml:space="preserve">procedimentos instaurados e em andamento.</t>
  </si>
  <si>
    <t xml:space="preserve">Buscar maior celeridade das rotinas operacionais</t>
  </si>
  <si>
    <t xml:space="preserve">Aprimorar as rotinas operacionais (elaboração do manual de procedimentos e rotinas)</t>
  </si>
  <si>
    <t xml:space="preserve">1. Encaminhado  memo nº091/2011-CPJGA solicitando elaboração do Manual de Normas, Procedimentos e Rotinas Administrativas da CPJGA.</t>
  </si>
  <si>
    <t xml:space="preserve"> manual não elaborado</t>
  </si>
  <si>
    <t xml:space="preserve">1. Solicitação de servidores por meio do memo nº 093/2012-CPJGA, visando adequar o quadro de servidores à demanda da unidade.</t>
  </si>
  <si>
    <t xml:space="preserve">solicitação não atendida</t>
  </si>
  <si>
    <t xml:space="preserve">Aprimorar o relacionamento do MPDFT com a sociedade</t>
  </si>
  <si>
    <t xml:space="preserve">Aprimorar a rotina de atendimento ao público (capacitação, uniformização, distribuição e orientação)</t>
  </si>
  <si>
    <t xml:space="preserve">1. Treinamento de servidores no curso MP Eficaz- Atendimento ao Cidadão, em setembro de 2012, com a solicitação de acesso ao Sistema de Atendimento ao Cidadão.</t>
  </si>
  <si>
    <t xml:space="preserve">curso realizado em setembro/2012</t>
  </si>
  <si>
    <t xml:space="preserve">orientar a sociedade quanto à atuação do MPDFT</t>
  </si>
  <si>
    <t xml:space="preserve">1. Elaboração de apresentação (datashow)  visando ministrar palestras nas escolas quanto à atuação do MPDFT e atribuições das P.J. Do Gama</t>
  </si>
  <si>
    <t xml:space="preserve">Apresentação elaborada</t>
  </si>
  <si>
    <t xml:space="preserve">Divulgar para a sociedade as ações desenvolvidas pela CPJGA</t>
  </si>
  <si>
    <t xml:space="preserve">1. Colaboração e a participação de promotores, servidores e terceirizados na Audiência do Programa Pai Legal nas Escolas, da PROFIDE;
 2. requisição de certidões de nascimento, casamento e óbito em cartórios de outros Estados para pessoas carentes .</t>
  </si>
  <si>
    <t xml:space="preserve">1 e 2</t>
  </si>
  <si>
    <t xml:space="preserve">01 audiência realizada e 55 requisições encaminhadas.</t>
  </si>
  <si>
    <t xml:space="preserve">Promover um ambiente de trabalho agradável e profissional</t>
  </si>
  <si>
    <t xml:space="preserve">Criar mecanismos para identificação de anseios, ansiedade e insatisfações de membros e servidores (caixinha de oportunidades de sugestões, melhorias e elogios)</t>
  </si>
  <si>
    <t xml:space="preserve">1. Promoção de participação dos servidores na pesquisa do clima organizacional  </t>
  </si>
  <si>
    <t xml:space="preserve">61 - Índice de clima organizacional</t>
  </si>
  <si>
    <t xml:space="preserve"> Efetiva  participação dos servidores na pesquisa</t>
  </si>
  <si>
    <t xml:space="preserve">Ampliar a promoção de encontros de integração</t>
  </si>
  <si>
    <t xml:space="preserve">1. Realização de festa dos aniversariantes do mês; 
2. da festa junina; 
3.  de confraternização de final de ano; 
4. de almoço na Promotoria às sextas-feiras; 
5. confraternização  de despedida de servidores e estagiários que se desligam do MPDFT.</t>
  </si>
  <si>
    <t xml:space="preserve">1,2,3,4,5</t>
  </si>
  <si>
    <t xml:space="preserve">Realizadas: 10 festas de aniversariantes; 01 festa junina e 40 almoços.</t>
  </si>
  <si>
    <t xml:space="preserve">Ampliar as ações de humanização do ambiente de trabalho</t>
  </si>
  <si>
    <t xml:space="preserve">1. Disponibilização de salas com estrutura apropriada  para atendimento dos cidadãos que demandam os serviços do SEMA e do Núcleo de Práticas Multidisciplinares; 
2.  incentivo para que as funcionárias do serviço de limpeza promovesse melhorias no vestiário feminino; 
3. promoção da participação de membros, servidores e terceirizados no evento “O Dia da Saúde e Qualidade de Vida” do SETAPS.</t>
  </si>
  <si>
    <t xml:space="preserve">Sala de atendimento implementada, melhorias realizadas.</t>
  </si>
  <si>
    <t xml:space="preserve">Ações Realizadas</t>
  </si>
  <si>
    <t xml:space="preserve">Índice de Realização Física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8" activeCellId="0" sqref="A8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40.42"/>
    <col collapsed="false" customWidth="true" hidden="false" outlineLevel="0" max="3" min="3" style="1" width="58.85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true" hidden="false" outlineLevel="0" max="6" min="6" style="1" width="25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75" hidden="false" customHeight="true" outlineLevel="0" collapsed="false">
      <c r="A3" s="3"/>
      <c r="B3" s="4"/>
      <c r="C3" s="4"/>
      <c r="D3" s="4"/>
      <c r="E3" s="4"/>
      <c r="F3" s="5"/>
    </row>
    <row r="4" customFormat="false" ht="70.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n">
        <v>1</v>
      </c>
      <c r="F4" s="8" t="s">
        <v>11</v>
      </c>
    </row>
    <row r="5" customFormat="false" ht="78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1" t="s">
        <v>17</v>
      </c>
    </row>
    <row r="6" customFormat="false" ht="51.75" hidden="false" customHeight="true" outlineLevel="0" collapsed="false">
      <c r="A6" s="9"/>
      <c r="B6" s="10" t="s">
        <v>18</v>
      </c>
      <c r="C6" s="10" t="s">
        <v>19</v>
      </c>
      <c r="D6" s="10" t="s">
        <v>15</v>
      </c>
      <c r="E6" s="10" t="n">
        <v>0</v>
      </c>
      <c r="F6" s="11"/>
    </row>
    <row r="7" customFormat="false" ht="74.25" hidden="false" customHeight="true" outlineLevel="0" collapsed="false">
      <c r="A7" s="9"/>
      <c r="B7" s="10" t="s">
        <v>20</v>
      </c>
      <c r="C7" s="10" t="s">
        <v>21</v>
      </c>
      <c r="D7" s="10" t="s">
        <v>15</v>
      </c>
      <c r="E7" s="10" t="n">
        <v>1</v>
      </c>
      <c r="F7" s="11" t="s">
        <v>22</v>
      </c>
    </row>
    <row r="8" customFormat="false" ht="57" hidden="false" customHeight="true" outlineLevel="0" collapsed="false">
      <c r="A8" s="12" t="s">
        <v>23</v>
      </c>
      <c r="B8" s="10" t="s">
        <v>24</v>
      </c>
      <c r="C8" s="10" t="s">
        <v>25</v>
      </c>
      <c r="D8" s="10"/>
      <c r="E8" s="10" t="n">
        <v>0</v>
      </c>
      <c r="F8" s="11" t="s">
        <v>26</v>
      </c>
    </row>
    <row r="9" customFormat="false" ht="69.75" hidden="false" customHeight="true" outlineLevel="0" collapsed="false">
      <c r="A9" s="12"/>
      <c r="B9" s="10"/>
      <c r="C9" s="10" t="s">
        <v>27</v>
      </c>
      <c r="D9" s="10"/>
      <c r="E9" s="10" t="n">
        <v>0</v>
      </c>
      <c r="F9" s="11" t="s">
        <v>28</v>
      </c>
    </row>
    <row r="10" customFormat="false" ht="72" hidden="false" customHeight="true" outlineLevel="0" collapsed="false">
      <c r="A10" s="12" t="s">
        <v>29</v>
      </c>
      <c r="B10" s="10" t="s">
        <v>30</v>
      </c>
      <c r="C10" s="10" t="s">
        <v>31</v>
      </c>
      <c r="D10" s="10"/>
      <c r="E10" s="10" t="n">
        <v>1</v>
      </c>
      <c r="F10" s="11" t="s">
        <v>32</v>
      </c>
    </row>
    <row r="11" customFormat="false" ht="64.5" hidden="false" customHeight="true" outlineLevel="0" collapsed="false">
      <c r="A11" s="12"/>
      <c r="B11" s="10" t="s">
        <v>33</v>
      </c>
      <c r="C11" s="10" t="s">
        <v>34</v>
      </c>
      <c r="D11" s="10"/>
      <c r="E11" s="10" t="n">
        <v>1</v>
      </c>
      <c r="F11" s="11" t="s">
        <v>35</v>
      </c>
    </row>
    <row r="12" customFormat="false" ht="99" hidden="false" customHeight="true" outlineLevel="0" collapsed="false">
      <c r="A12" s="12"/>
      <c r="B12" s="10" t="s">
        <v>36</v>
      </c>
      <c r="C12" s="10" t="s">
        <v>37</v>
      </c>
      <c r="D12" s="10"/>
      <c r="E12" s="13" t="s">
        <v>38</v>
      </c>
      <c r="F12" s="11" t="s">
        <v>39</v>
      </c>
    </row>
    <row r="13" customFormat="false" ht="83.25" hidden="false" customHeight="true" outlineLevel="0" collapsed="false">
      <c r="A13" s="14" t="s">
        <v>40</v>
      </c>
      <c r="B13" s="10" t="s">
        <v>41</v>
      </c>
      <c r="C13" s="10" t="s">
        <v>42</v>
      </c>
      <c r="D13" s="10" t="s">
        <v>43</v>
      </c>
      <c r="E13" s="10" t="n">
        <v>1</v>
      </c>
      <c r="F13" s="11" t="s">
        <v>44</v>
      </c>
    </row>
    <row r="14" customFormat="false" ht="80.25" hidden="false" customHeight="true" outlineLevel="0" collapsed="false">
      <c r="A14" s="14"/>
      <c r="B14" s="10" t="s">
        <v>45</v>
      </c>
      <c r="C14" s="10" t="s">
        <v>46</v>
      </c>
      <c r="D14" s="10" t="s">
        <v>43</v>
      </c>
      <c r="E14" s="10" t="s">
        <v>47</v>
      </c>
      <c r="F14" s="11" t="s">
        <v>48</v>
      </c>
    </row>
    <row r="15" customFormat="false" ht="123" hidden="false" customHeight="true" outlineLevel="0" collapsed="false">
      <c r="A15" s="14"/>
      <c r="B15" s="15" t="s">
        <v>49</v>
      </c>
      <c r="C15" s="15" t="s">
        <v>50</v>
      </c>
      <c r="D15" s="15" t="s">
        <v>43</v>
      </c>
      <c r="E15" s="15" t="n">
        <v>1.2</v>
      </c>
      <c r="F15" s="16" t="s">
        <v>51</v>
      </c>
    </row>
    <row r="16" customFormat="false" ht="45" hidden="false" customHeight="true" outlineLevel="0" collapsed="false">
      <c r="A16" s="17"/>
      <c r="B16" s="18" t="s">
        <v>52</v>
      </c>
      <c r="C16" s="19" t="n">
        <v>19</v>
      </c>
      <c r="D16" s="19" t="s">
        <v>53</v>
      </c>
      <c r="E16" s="20" t="n">
        <f aca="false">17/C16</f>
        <v>0.894736842105263</v>
      </c>
      <c r="F16" s="21"/>
    </row>
  </sheetData>
  <mergeCells count="11">
    <mergeCell ref="A1:F1"/>
    <mergeCell ref="A2:A3"/>
    <mergeCell ref="B2:B3"/>
    <mergeCell ref="C2:C3"/>
    <mergeCell ref="D2:D3"/>
    <mergeCell ref="E2:E3"/>
    <mergeCell ref="F2:F3"/>
    <mergeCell ref="A5:A7"/>
    <mergeCell ref="A8:A9"/>
    <mergeCell ref="A10:A12"/>
    <mergeCell ref="A13:A15"/>
  </mergeCells>
  <printOptions headings="false" gridLines="false" gridLinesSet="true" horizontalCentered="true" verticalCentered="true"/>
  <pageMargins left="0.196527777777778" right="0.196527777777778" top="0.840972222222222" bottom="0.19652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- 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22:00:31Z</dcterms:created>
  <dc:creator>Andreza</dc:creator>
  <dc:description/>
  <dc:language>en-US</dc:language>
  <cp:lastModifiedBy>Andreza</cp:lastModifiedBy>
  <cp:lastPrinted>2013-05-22T22:35:35Z</cp:lastPrinted>
  <dcterms:modified xsi:type="dcterms:W3CDTF">2013-05-22T22:35:37Z</dcterms:modified>
  <cp:revision>0</cp:revision>
  <dc:subject/>
  <dc:title/>
</cp:coreProperties>
</file>