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Unidade: Coordenadoria das Promotorias de Justiça de Ceilândia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Promover encontros com  Rede Social de Ceilândia.  </t>
  </si>
  <si>
    <t xml:space="preserve">1. Participar de reuniões  e eventos promovidos pela Rede Social.                
2. Estabelecer parceria com o Laboratório GENPOSS - Gênero, Política Social e Serviços sociais/Departamento de Serviço Social / UnB para prevenção a violência em Ceilândia, iniciando  com o projeto Gênero e Cinema em Ceilândia". </t>
  </si>
  <si>
    <t xml:space="preserve">Iniciativas em defesa dos direitos dos cidadãos.  </t>
  </si>
  <si>
    <t xml:space="preserve">                                    1                                                                  1</t>
  </si>
  <si>
    <t xml:space="preserve">1. Evento Mensal
2. Formalizar parceira via API(GENPOSS faz parte da Rede Social de Ceilândia)</t>
  </si>
  <si>
    <t xml:space="preserve">3. Implantar o projeto Tribunal do Júri:  Uma Lição de Vida                                                                                            </t>
  </si>
  <si>
    <t xml:space="preserve">2º  Semestre – A CPJCE optou por aguardar os resultados da  implantação do projeto na CPJTaguatinga, para posteriormente, analisar a viabilidade de  implantá-lo.</t>
  </si>
  <si>
    <t xml:space="preserve">Realizar palestras para a comunidade sobre a Lei Maria da Penha</t>
  </si>
  <si>
    <t xml:space="preserve">4. Realizar palestra para o 8º Batalhão da PM de Ceilândia sobre o tema Abuso de autoridade</t>
  </si>
  <si>
    <t xml:space="preserve">1 palestra</t>
  </si>
  <si>
    <t xml:space="preserve">Promover um ambiente de trabalho agradável e profissional</t>
  </si>
  <si>
    <t xml:space="preserve">Promover um clima harmonioso no ambiente de trabalho. </t>
  </si>
  <si>
    <t xml:space="preserve">5. Realizar eventos sociais internos  que visem integar membros e servidores lotados nesta Unidade. 
             </t>
  </si>
  <si>
    <t xml:space="preserve">Índice de clima organizacional </t>
  </si>
  <si>
    <t xml:space="preserve">Eventos trimestrais(evento plenamente concluído)</t>
  </si>
  <si>
    <t xml:space="preserve">Criminalidade Combatida </t>
  </si>
  <si>
    <t xml:space="preserve">Conscientizar o contingente do 8ª Batalhão da PM de Ceilândia sobre o abuso de autoridade</t>
  </si>
  <si>
    <t xml:space="preserve">6. Oficiar o comando do 8º BPMDF.  Manter contato com os Promotores de Justiça sobre as palestras.</t>
  </si>
  <si>
    <t xml:space="preserve">Iniciativas de combate à criminalidade</t>
  </si>
  <si>
    <t xml:space="preserve">Conscientizar a população local sobre a Lei Maria da Penha</t>
  </si>
  <si>
    <t xml:space="preserve">7. Ministrar palestras mediante convite de escolas, igrejas e  ONGs</t>
  </si>
  <si>
    <t xml:space="preserve">Sob demanda</t>
  </si>
  <si>
    <t xml:space="preserve">Desenvolver maior integração entre MPDFT e Órgãos Estratégicos</t>
  </si>
  <si>
    <t xml:space="preserve">Manter contato com o executivo local para implantação e aprimoramento dos serviços assitenciais à população (CAPS, Centro de Referência à Mulher, CRAS, CREAS, antendimento infantil. </t>
  </si>
  <si>
    <t xml:space="preserve">8. Firmar parceria com o Pró-vítima</t>
  </si>
  <si>
    <t xml:space="preserve">2º Semestre ( Pró-Vítima faz parte da Rede Social de Ceilândia)</t>
  </si>
  <si>
    <t xml:space="preserve">Aprimorar a estrutura física e organizacional</t>
  </si>
  <si>
    <t xml:space="preserve">9. Implantar o Setor de Análise Psicossocial de Ceilândia</t>
  </si>
  <si>
    <t xml:space="preserve">Adequação do ambiente de trabalho/índice de adequação da estrutura administrativa</t>
  </si>
  <si>
    <t xml:space="preserve">1º Semestre (implantado)</t>
  </si>
  <si>
    <t xml:space="preserve">Patrimônio público protegido</t>
  </si>
  <si>
    <t xml:space="preserve">Fiscalizar os gastos da Administração Regional de Ceilândia.</t>
  </si>
  <si>
    <t xml:space="preserve">10. Firmar parceira das PJs Criminais de Ceilândia com as PRODEPs para fins de fiscalização dos recursos gastos em festas e homenagens na Administração Regional de Ceilândia</t>
  </si>
  <si>
    <t xml:space="preserve">Iniciativa em defesa do patrimônio público 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"/>
      <family val="2"/>
    </font>
    <font>
      <b val="true"/>
      <sz val="11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33.37"/>
    <col collapsed="false" customWidth="true" hidden="false" outlineLevel="0" max="3" min="3" style="2" width="48.74"/>
    <col collapsed="false" customWidth="true" hidden="false" outlineLevel="0" max="4" min="4" style="2" width="24.74"/>
    <col collapsed="false" customWidth="true" hidden="false" outlineLevel="0" max="5" min="5" style="1" width="9.37"/>
    <col collapsed="false" customWidth="true" hidden="false" outlineLevel="0" max="6" min="6" style="3" width="18.61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90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8" t="s">
        <v>11</v>
      </c>
      <c r="F3" s="7" t="s">
        <v>12</v>
      </c>
    </row>
    <row r="4" customFormat="false" ht="135" hidden="false" customHeight="false" outlineLevel="0" collapsed="false">
      <c r="A4" s="6"/>
      <c r="B4" s="7"/>
      <c r="C4" s="9" t="s">
        <v>13</v>
      </c>
      <c r="D4" s="7"/>
      <c r="E4" s="7" t="n">
        <v>0</v>
      </c>
      <c r="F4" s="7" t="s">
        <v>14</v>
      </c>
    </row>
    <row r="5" customFormat="false" ht="30" hidden="false" customHeight="false" outlineLevel="0" collapsed="false">
      <c r="A5" s="6"/>
      <c r="B5" s="7" t="s">
        <v>15</v>
      </c>
      <c r="C5" s="9" t="s">
        <v>16</v>
      </c>
      <c r="D5" s="7"/>
      <c r="E5" s="7" t="n">
        <v>0</v>
      </c>
      <c r="F5" s="7" t="s">
        <v>17</v>
      </c>
    </row>
    <row r="6" customFormat="false" ht="45" hidden="false" customHeight="false" outlineLevel="0" collapsed="false">
      <c r="A6" s="10" t="s">
        <v>18</v>
      </c>
      <c r="B6" s="7" t="s">
        <v>19</v>
      </c>
      <c r="C6" s="7" t="s">
        <v>20</v>
      </c>
      <c r="D6" s="7" t="s">
        <v>21</v>
      </c>
      <c r="E6" s="7" t="n">
        <v>1</v>
      </c>
      <c r="F6" s="7" t="s">
        <v>22</v>
      </c>
    </row>
    <row r="7" customFormat="false" ht="45" hidden="false" customHeight="true" outlineLevel="0" collapsed="false">
      <c r="A7" s="6" t="s">
        <v>23</v>
      </c>
      <c r="B7" s="7" t="s">
        <v>24</v>
      </c>
      <c r="C7" s="7" t="s">
        <v>25</v>
      </c>
      <c r="D7" s="7" t="s">
        <v>26</v>
      </c>
      <c r="E7" s="7" t="n">
        <v>0</v>
      </c>
      <c r="F7" s="7" t="s">
        <v>17</v>
      </c>
    </row>
    <row r="8" customFormat="false" ht="30" hidden="false" customHeight="false" outlineLevel="0" collapsed="false">
      <c r="A8" s="6"/>
      <c r="B8" s="7" t="s">
        <v>27</v>
      </c>
      <c r="C8" s="7" t="s">
        <v>28</v>
      </c>
      <c r="D8" s="7"/>
      <c r="E8" s="7" t="n">
        <v>1</v>
      </c>
      <c r="F8" s="7" t="s">
        <v>29</v>
      </c>
    </row>
    <row r="9" customFormat="false" ht="75" hidden="false" customHeight="false" outlineLevel="0" collapsed="false">
      <c r="A9" s="11" t="s">
        <v>30</v>
      </c>
      <c r="B9" s="7" t="s">
        <v>31</v>
      </c>
      <c r="C9" s="7" t="s">
        <v>32</v>
      </c>
      <c r="D9" s="7"/>
      <c r="E9" s="7" t="n">
        <v>1</v>
      </c>
      <c r="F9" s="7" t="s">
        <v>33</v>
      </c>
    </row>
    <row r="10" customFormat="false" ht="45" hidden="false" customHeight="false" outlineLevel="0" collapsed="false">
      <c r="A10" s="11" t="s">
        <v>34</v>
      </c>
      <c r="B10" s="7"/>
      <c r="C10" s="7" t="s">
        <v>35</v>
      </c>
      <c r="D10" s="7" t="s">
        <v>36</v>
      </c>
      <c r="E10" s="7" t="n">
        <v>1</v>
      </c>
      <c r="F10" s="7" t="s">
        <v>37</v>
      </c>
    </row>
    <row r="11" customFormat="false" ht="45" hidden="false" customHeight="false" outlineLevel="0" collapsed="false">
      <c r="A11" s="6" t="s">
        <v>38</v>
      </c>
      <c r="B11" s="7" t="s">
        <v>39</v>
      </c>
      <c r="C11" s="7" t="s">
        <v>40</v>
      </c>
      <c r="D11" s="7" t="s">
        <v>41</v>
      </c>
      <c r="E11" s="7" t="n">
        <v>0</v>
      </c>
      <c r="F11" s="7"/>
    </row>
    <row r="12" customFormat="false" ht="28.5" hidden="false" customHeight="false" outlineLevel="0" collapsed="false">
      <c r="A12" s="12"/>
      <c r="B12" s="13" t="s">
        <v>42</v>
      </c>
      <c r="C12" s="13" t="n">
        <v>10</v>
      </c>
      <c r="D12" s="13" t="s">
        <v>43</v>
      </c>
      <c r="E12" s="14" t="n">
        <f aca="false">6/C12</f>
        <v>0.6</v>
      </c>
      <c r="F12" s="15"/>
    </row>
  </sheetData>
  <mergeCells count="5">
    <mergeCell ref="A1:F1"/>
    <mergeCell ref="A3:A5"/>
    <mergeCell ref="D3:D4"/>
    <mergeCell ref="A7:A8"/>
    <mergeCell ref="D7:D8"/>
  </mergeCells>
  <printOptions headings="false" gridLines="false" gridLinesSet="true" horizontalCentered="true" verticalCentered="true"/>
  <pageMargins left="0.590277777777778" right="0.315277777777778" top="0.747916666666667" bottom="0.157638888888889" header="0.275694444444444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
Desdobramento da Estratégia Painel de Contribuição – 201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TI</dc:creator>
  <dc:description/>
  <dc:language>en-US</dc:language>
  <cp:lastModifiedBy>DTI</cp:lastModifiedBy>
  <cp:lastPrinted>2014-02-07T19:08:59Z</cp:lastPrinted>
  <dcterms:modified xsi:type="dcterms:W3CDTF">2014-03-06T20:06:45Z</dcterms:modified>
  <cp:revision>0</cp:revision>
  <dc:subject/>
  <dc:title/>
</cp:coreProperties>
</file>