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Promotoria de Justiça de Brazlândia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1. Realizar o acompanhamento dos interditados e fiscalizações das interdições</t>
  </si>
  <si>
    <t xml:space="preserve">Combater os crimes de abuso sexual</t>
  </si>
  <si>
    <r>
      <rPr>
        <sz val="10"/>
        <color rgb="FF000000"/>
        <rFont val="Verdana"/>
        <family val="2"/>
      </rPr>
      <t xml:space="preserve">1. Realizar  reuniões com os instituições parceiras                                                                                                                                                               
2. Elaborar filipetas informativas (sobre prevenção de abuso sexual?)                                                                                                
3. Realizar palestras                                                                                                                                       
4. Participar de caminhada para o enfrentamento aso crimes de abuso sexual  
5. Concessão de entrevistas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Verdana"/>
        <family val="2"/>
      </rPr>
      <t xml:space="preserve">                                                                                                              </t>
    </r>
  </si>
  <si>
    <t xml:space="preserve">Iniciativas em defesa dos direitos do cidadão</t>
  </si>
  <si>
    <t xml:space="preserve">1
2
3
4
5</t>
  </si>
  <si>
    <r>
      <rPr>
        <sz val="10"/>
        <color rgb="FF000000"/>
        <rFont val="Verdana"/>
        <family val="2"/>
      </rPr>
      <t xml:space="preserve">1. Duas reuniões
2. Tiragem: 1000
</t>
    </r>
    <r>
      <rPr>
        <sz val="10"/>
        <rFont val="Verdana"/>
        <family val="2"/>
      </rPr>
      <t xml:space="preserve">3. Duas palestras
</t>
    </r>
    <r>
      <rPr>
        <sz val="10"/>
        <color rgb="FF000000"/>
        <rFont val="Verdana"/>
        <family val="2"/>
      </rPr>
      <t xml:space="preserve">4. Uma caminhada
5. 2 Entevistas</t>
    </r>
  </si>
  <si>
    <t xml:space="preserve"> Buscar maior eficácia no combate a violência doméstica </t>
  </si>
  <si>
    <t xml:space="preserve">1. Realizar Tardes de Reflexão
2. Realizar  reuniões com os parceiros do Projeto Tardes de Reflexão
3. Elaborar filipetas informativas do Projeto</t>
  </si>
  <si>
    <t xml:space="preserve">1
2
3</t>
  </si>
  <si>
    <t xml:space="preserve">1. 10 tardes
2. 3 reuniões 
3. Tiragem: 1000</t>
  </si>
  <si>
    <t xml:space="preserve">Promover a prevenção ao uso indevido de drogas por crianças e adolescentes - Há outro caminho</t>
  </si>
  <si>
    <t xml:space="preserve">1. Realizar  reuniões com o Comitê de Prevenção ao Uso Indevido de Drogas
2. Realizar o Concurso de Prevenção para Educadores, conforme previsto no Projeto Há outro Caminho
3. Realizar  Audiência Pública
4. Elaborar Termo de Ajustamento de Conduta – TAC sobre a proibição de venda de bebidas alcóolicas para crianças e adolescentes 
5. Realizar  reunião com as instituições parceiras</t>
  </si>
  <si>
    <t xml:space="preserve">1.  Cinco reuniões
2. Dez participantes
3. Uma audiência
4. Acompanhamento do PP 08190.126920/12-02
5. Uma reunião</t>
  </si>
  <si>
    <t xml:space="preserve"> Fomento e participação da rede social</t>
  </si>
  <si>
    <t xml:space="preserve">1. Elaborar a pasta de apoio com a documentação oficial da Rede – 2012 
2. Atualizar o mapeamento das Instituições da Rede
3. Coordenar as atividades da reunião de abertura do ano de 2012
4. Participar das reuniões e acompanhar as demandas apresentadas
5. Participar das reuniões com grupos específicos da rede
6. Realizar  palestras
7. Coordenar as atividades da Reunião de Encerramento do ano de 2012
8. Elaborar o calendário anual para 2013
9. Elaborar o Relatório Anual do ano de 2012</t>
  </si>
  <si>
    <t xml:space="preserve">1
2
3
4
5
6
7
8
9</t>
  </si>
  <si>
    <t xml:space="preserve">4. Dez reuniões
5. Sete reuniões
6. Duas palestras
</t>
  </si>
  <si>
    <t xml:space="preserve">Criminalidade Combatida</t>
  </si>
  <si>
    <t xml:space="preserve"> Combate aos crimes de abuso sexual</t>
  </si>
  <si>
    <t xml:space="preserve">1. Realizar  reuniões com os instituições parceiras                                                                                                                                                               
2. Elaborar filipetas informativas (sobre prevenção de abuso sexual?)                                                                                                
3. Realizar palestras                                                                                                                                       
4. Participar de caminhada para o enfrentamento aso crimes de abuso sexual 
5. Concessão de entrevistas  </t>
  </si>
  <si>
    <t xml:space="preserve">Iniciativas de combate à criminalidade</t>
  </si>
  <si>
    <t xml:space="preserve">1. Duas reuniões
2. Tiragem: 1000 
3. Duas palestras
4. Uma caminhada
5. Duas entrevistas
</t>
  </si>
  <si>
    <t xml:space="preserve">Buscar maior eficácia no combate à violência doméstica</t>
  </si>
  <si>
    <t xml:space="preserve">1. Atendimento dos autores envolvidos em violência doméstica pelo SEMA
2. Realizar tardes de reflexão
3. Realizar reuniões com os parceiros do projeto
4. Elaborar filipetas informativas </t>
  </si>
  <si>
    <t xml:space="preserve">2. 10 tardes
3. três reuniões
Tiragem: 1000</t>
  </si>
  <si>
    <t xml:space="preserve">1. Realizar reuniões com o Comitê de Prevenção ao Uso Indevido de Drogas
2. Realizar o Concurso de Prevenção para Educadores
3. Realizar Audiência Pública
4. Elaborar Termo de Ajustamento de Conduta – TAC sobre a proibição de venda de bebidas alcóolicas para crianças e adolescentes
5. Realizar  reunião com as instituições parceiras      
</t>
  </si>
  <si>
    <t xml:space="preserve">1. Cinco reuniões
2. 
3. Uma audiência
4. Acompanhado no PP 08190.126920/12-02
5. Uma reunião</t>
  </si>
  <si>
    <t xml:space="preserve">Desenvolver maior integração entre órgãos órgãos estratégicos</t>
  </si>
  <si>
    <t xml:space="preserve">Promover o controle externo da atividade Policial</t>
  </si>
  <si>
    <t xml:space="preserve">1. Promover  palestra no evento do TJDFT
2. Realizar duas visitas/reuniões ao 16º Batalhão da PM
3. Expedir uma recomendação às Polícias Civil e Militar</t>
  </si>
  <si>
    <t xml:space="preserve">Qualidade do relacionamento do MPDFT com órgãos estratégicos</t>
  </si>
  <si>
    <r>
      <rPr>
        <sz val="10"/>
        <color rgb="FF000000"/>
        <rFont val="Verdana"/>
        <family val="2"/>
      </rPr>
      <t xml:space="preserve">1. Uma palestra
</t>
    </r>
    <r>
      <rPr>
        <sz val="10"/>
        <rFont val="Verdana"/>
        <family val="2"/>
      </rPr>
      <t xml:space="preserve">2. Duas visitas
3. Duas recomendações</t>
    </r>
  </si>
  <si>
    <t xml:space="preserve"> Estabelecer parcerias com equipes multiplinares do TJDFT e GDF</t>
  </si>
  <si>
    <t xml:space="preserve">1. Realizar reuniões com as instituições parceiras
2. Participar de reunião dos Conselhos de Segurança Urbano e Rural
3. Realizar  reunião com Magistrados e Defensores públicos</t>
  </si>
  <si>
    <t xml:space="preserve">1. 
2. Duas reuniões
3. Duas reuniões</t>
  </si>
  <si>
    <t xml:space="preserve">Aprimorar relacionamento do MPDFT com a Sociedade</t>
  </si>
  <si>
    <t xml:space="preserve">Promover a prevenção ao uso indevido de drogas por crianças e adolescentes - Há outro Caminho</t>
  </si>
  <si>
    <t xml:space="preserve">1. Realizar reuniões com o comitê de prevenção ao uso indevido de drogas  
2. Realizar o concurso de prevenção para educadores  
3. Realizar uma audiência pública
4. Elaborar TAC sobre a proibição de venda de bebidas alcoólicas para criança e adolescente
5. realizar reunião com as instituições parceiras                                                                              </t>
  </si>
  <si>
    <t xml:space="preserve">Índice de atendimento à sociedade</t>
  </si>
  <si>
    <t xml:space="preserve">1. Cinco reuniões
2. Quantos participantes
3. Uma audiência
4. Acompanhado no PP 08190.126920/12-02
5. Uma reunião</t>
  </si>
  <si>
    <t xml:space="preserve">Fomento e participação da rede social </t>
  </si>
  <si>
    <t xml:space="preserve">Índice de satisfação do atendimento</t>
  </si>
  <si>
    <t xml:space="preserve">1.</t>
  </si>
  <si>
    <t xml:space="preserve">1. Participar de  reuniões solicitadas pelas instituições da sociedade civil                                                   2. Proceder a entrega voluntária de material esportivo para uma instituição parceira                          
3. Visitar as instituições credenciadas junto ao SEMA                                                                  </t>
  </si>
  <si>
    <t xml:space="preserve">1
2
3
</t>
  </si>
  <si>
    <t xml:space="preserve">1. Cinco reuniões
2. Duas entregas
3. Duas visitas semestrais
</t>
  </si>
  <si>
    <t xml:space="preserve">Fomento à instauração dos Conselhos de Segurança Escolar</t>
  </si>
  <si>
    <t xml:space="preserve">1. Participar das reuniões promovidas pelo GASE 
2. Promover reuniões com a Regional de Ensino e parceiros  
3. Promover a entrega das Cartilhas do GASE à CRE</t>
  </si>
  <si>
    <t xml:space="preserve">1
2
0</t>
  </si>
  <si>
    <t xml:space="preserve">1. Por demanda
2. Duas reuniões</t>
  </si>
  <si>
    <t xml:space="preserve">Total de 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1" width="77.41"/>
    <col collapsed="false" customWidth="true" hidden="false" outlineLevel="0" max="4" min="4" style="2" width="19.41"/>
    <col collapsed="false" customWidth="true" hidden="false" outlineLevel="0" max="5" min="5" style="0" width="7.42"/>
    <col collapsed="false" customWidth="true" hidden="false" outlineLevel="0" max="6" min="6" style="0" width="2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36" hidden="false" customHeight="true" outlineLevel="0" collapsed="false">
      <c r="A3" s="8" t="s">
        <v>7</v>
      </c>
      <c r="B3" s="9"/>
      <c r="C3" s="10" t="s">
        <v>8</v>
      </c>
      <c r="D3" s="11"/>
      <c r="E3" s="12" t="n">
        <v>0</v>
      </c>
      <c r="F3" s="13"/>
    </row>
    <row r="4" customFormat="false" ht="76.5" hidden="false" customHeight="true" outlineLevel="0" collapsed="false">
      <c r="A4" s="8"/>
      <c r="B4" s="14" t="s">
        <v>9</v>
      </c>
      <c r="C4" s="10" t="s">
        <v>10</v>
      </c>
      <c r="D4" s="15" t="s">
        <v>11</v>
      </c>
      <c r="E4" s="12" t="s">
        <v>12</v>
      </c>
      <c r="F4" s="16" t="s">
        <v>13</v>
      </c>
    </row>
    <row r="5" customFormat="false" ht="67.5" hidden="false" customHeight="true" outlineLevel="0" collapsed="false">
      <c r="A5" s="8"/>
      <c r="B5" s="17" t="s">
        <v>14</v>
      </c>
      <c r="C5" s="10" t="s">
        <v>15</v>
      </c>
      <c r="D5" s="15"/>
      <c r="E5" s="18" t="s">
        <v>16</v>
      </c>
      <c r="F5" s="19" t="s">
        <v>17</v>
      </c>
    </row>
    <row r="6" customFormat="false" ht="110.25" hidden="false" customHeight="true" outlineLevel="0" collapsed="false">
      <c r="A6" s="8"/>
      <c r="B6" s="17" t="s">
        <v>18</v>
      </c>
      <c r="C6" s="10" t="s">
        <v>19</v>
      </c>
      <c r="D6" s="15"/>
      <c r="E6" s="18" t="s">
        <v>12</v>
      </c>
      <c r="F6" s="19" t="s">
        <v>20</v>
      </c>
    </row>
    <row r="7" customFormat="false" ht="124.5" hidden="false" customHeight="true" outlineLevel="0" collapsed="false">
      <c r="A7" s="8"/>
      <c r="B7" s="17" t="s">
        <v>21</v>
      </c>
      <c r="C7" s="10" t="s">
        <v>22</v>
      </c>
      <c r="D7" s="15"/>
      <c r="E7" s="18" t="s">
        <v>23</v>
      </c>
      <c r="F7" s="20" t="s">
        <v>24</v>
      </c>
    </row>
    <row r="8" customFormat="false" ht="77.25" hidden="false" customHeight="true" outlineLevel="0" collapsed="false">
      <c r="A8" s="21" t="s">
        <v>25</v>
      </c>
      <c r="B8" s="17" t="s">
        <v>26</v>
      </c>
      <c r="C8" s="10" t="s">
        <v>27</v>
      </c>
      <c r="D8" s="18" t="s">
        <v>28</v>
      </c>
      <c r="E8" s="17"/>
      <c r="F8" s="20" t="s">
        <v>29</v>
      </c>
    </row>
    <row r="9" customFormat="false" ht="65.25" hidden="false" customHeight="true" outlineLevel="0" collapsed="false">
      <c r="A9" s="21"/>
      <c r="B9" s="17" t="s">
        <v>30</v>
      </c>
      <c r="C9" s="10" t="s">
        <v>31</v>
      </c>
      <c r="D9" s="18"/>
      <c r="E9" s="17"/>
      <c r="F9" s="20" t="s">
        <v>32</v>
      </c>
    </row>
    <row r="10" s="23" customFormat="true" ht="121.5" hidden="false" customHeight="true" outlineLevel="0" collapsed="false">
      <c r="A10" s="21"/>
      <c r="B10" s="17" t="s">
        <v>18</v>
      </c>
      <c r="C10" s="10" t="s">
        <v>33</v>
      </c>
      <c r="D10" s="18"/>
      <c r="E10" s="22"/>
      <c r="F10" s="19" t="s">
        <v>34</v>
      </c>
    </row>
    <row r="11" customFormat="false" ht="57.75" hidden="false" customHeight="true" outlineLevel="0" collapsed="false">
      <c r="A11" s="24" t="s">
        <v>35</v>
      </c>
      <c r="B11" s="17" t="s">
        <v>36</v>
      </c>
      <c r="C11" s="10" t="s">
        <v>37</v>
      </c>
      <c r="D11" s="25" t="s">
        <v>38</v>
      </c>
      <c r="E11" s="26" t="s">
        <v>16</v>
      </c>
      <c r="F11" s="27" t="s">
        <v>39</v>
      </c>
    </row>
    <row r="12" customFormat="false" ht="50.25" hidden="false" customHeight="true" outlineLevel="0" collapsed="false">
      <c r="A12" s="24"/>
      <c r="B12" s="28" t="s">
        <v>40</v>
      </c>
      <c r="C12" s="29" t="s">
        <v>41</v>
      </c>
      <c r="D12" s="25"/>
      <c r="E12" s="28" t="s">
        <v>16</v>
      </c>
      <c r="F12" s="30" t="s">
        <v>42</v>
      </c>
    </row>
    <row r="13" customFormat="false" ht="110.25" hidden="false" customHeight="true" outlineLevel="0" collapsed="false">
      <c r="A13" s="31" t="s">
        <v>43</v>
      </c>
      <c r="B13" s="17" t="s">
        <v>44</v>
      </c>
      <c r="C13" s="32" t="s">
        <v>45</v>
      </c>
      <c r="D13" s="18" t="s">
        <v>46</v>
      </c>
      <c r="E13" s="17"/>
      <c r="F13" s="20" t="s">
        <v>47</v>
      </c>
    </row>
    <row r="14" customFormat="false" ht="130.5" hidden="false" customHeight="true" outlineLevel="0" collapsed="false">
      <c r="A14" s="31"/>
      <c r="B14" s="17" t="s">
        <v>48</v>
      </c>
      <c r="C14" s="32" t="s">
        <v>22</v>
      </c>
      <c r="D14" s="18" t="s">
        <v>49</v>
      </c>
      <c r="E14" s="17"/>
      <c r="F14" s="20" t="s">
        <v>50</v>
      </c>
      <c r="G14" s="33"/>
    </row>
    <row r="15" customFormat="false" ht="101.25" hidden="false" customHeight="true" outlineLevel="0" collapsed="false">
      <c r="A15" s="31"/>
      <c r="B15" s="17"/>
      <c r="C15" s="34" t="s">
        <v>51</v>
      </c>
      <c r="D15" s="18" t="s">
        <v>46</v>
      </c>
      <c r="E15" s="18" t="s">
        <v>52</v>
      </c>
      <c r="F15" s="20" t="s">
        <v>53</v>
      </c>
    </row>
    <row r="16" customFormat="false" ht="45.75" hidden="false" customHeight="false" outlineLevel="0" collapsed="false">
      <c r="A16" s="31"/>
      <c r="B16" s="35" t="s">
        <v>54</v>
      </c>
      <c r="C16" s="36" t="s">
        <v>55</v>
      </c>
      <c r="D16" s="37"/>
      <c r="E16" s="38" t="s">
        <v>56</v>
      </c>
      <c r="F16" s="39" t="s">
        <v>57</v>
      </c>
    </row>
    <row r="17" customFormat="false" ht="15.75" hidden="false" customHeight="false" outlineLevel="0" collapsed="false">
      <c r="B17" s="40" t="s">
        <v>58</v>
      </c>
      <c r="C17" s="41" t="n">
        <v>35</v>
      </c>
      <c r="D17" s="41" t="s">
        <v>5</v>
      </c>
      <c r="E17" s="42" t="n">
        <f aca="false">33/C17</f>
        <v>0.942857142857143</v>
      </c>
    </row>
  </sheetData>
  <mergeCells count="8">
    <mergeCell ref="A1:E1"/>
    <mergeCell ref="A3:A7"/>
    <mergeCell ref="D4:D7"/>
    <mergeCell ref="A8:A10"/>
    <mergeCell ref="D8:D10"/>
    <mergeCell ref="A11:A12"/>
    <mergeCell ref="D11:D12"/>
    <mergeCell ref="A13:A16"/>
  </mergeCells>
  <printOptions headings="false" gridLines="false" gridLinesSet="true" horizontalCentered="true" verticalCentered="true"/>
  <pageMargins left="0.472222222222222" right="0.472222222222222" top="0.944444444444444" bottom="0.590277777777778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55:02Z</dcterms:created>
  <dc:creator>Andreza</dc:creator>
  <dc:description/>
  <dc:language>en-US</dc:language>
  <cp:lastModifiedBy>Andreza</cp:lastModifiedBy>
  <cp:lastPrinted>2013-05-20T20:23:28Z</cp:lastPrinted>
  <dcterms:modified xsi:type="dcterms:W3CDTF">2013-05-22T22:12:24Z</dcterms:modified>
  <cp:revision>0</cp:revision>
  <dc:subject/>
  <dc:title/>
</cp:coreProperties>
</file>