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ainel de Contribuição" sheetId="2" state="visible" r:id="rId3"/>
  </sheets>
  <definedNames>
    <definedName function="false" hidden="false" localSheetId="1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Unidade: Coordenadoria das Promotorias de Justiça do Paranoá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Enfrentamento à violência e esclarecimento de infrator sobre o poder ofensivo de suas ações para a sociedade</t>
  </si>
  <si>
    <t xml:space="preserve">1. Realizar audiência sobre os efeitos nocivos das drogas para os autores do fato.
2. Realizar palestras na escolas de orientação para enfrentamento à violência e criminalidade
3. Desenvolver o projeto “A Vida Tem Valor no Trânsito” </t>
  </si>
  <si>
    <t xml:space="preserve">Iniciaitivas de combate à criminalidade</t>
  </si>
  <si>
    <t xml:space="preserve">0
0
1
</t>
  </si>
  <si>
    <t xml:space="preserve">1. audiência mensal
2. 15 palestras no ano
3. Projeto institucionalizado</t>
  </si>
  <si>
    <t xml:space="preserve">Ressocialização de sentenciados e egressos do sistema prisional</t>
  </si>
  <si>
    <t xml:space="preserve">4. Elaborar projeto para firmar parcerias para atendimento aos egressos
5. Elaborar cartilha de orientações 
6. Realizar ciclo de palestras visando esclarecimento e a ressocialização.
</t>
  </si>
  <si>
    <t xml:space="preserve">0
1
0</t>
  </si>
  <si>
    <t xml:space="preserve">Cidadania fortalecida</t>
  </si>
  <si>
    <t xml:space="preserve">Divulgar o papel constitucional do MPDFT junta às escolas públicas da comunidade</t>
  </si>
  <si>
    <t xml:space="preserve">7. Realizar palestras na escolas de orientação sobre temas que envolvam a atuação do Ministério Público
8. Implantar o Projeto Tribunal do Juri: Uma lição de Vida
9. Implantar o Projeto Conheça o MPDFT
10. Elaborar projeto de divulgação institucional nas mídias locais</t>
  </si>
  <si>
    <t xml:space="preserve">Iniciativas em defesa dos direitos dos cidadãos  </t>
  </si>
  <si>
    <t xml:space="preserve">0
0
0</t>
  </si>
  <si>
    <t xml:space="preserve">11. Realizar audiência sobre os efeitos nocivos das drogas para os autores do fato.
12. Realizar palestras na escolas de orientação para enfrentamento à violência e criminalidade
3. Desenvolver o projeto “A Vida Tem Valor no Trânsito” 
13. Realizar Projeto-piloto MP Eficaz Atendimento ao Cidadão</t>
  </si>
  <si>
    <t xml:space="preserve">0
0
1
1</t>
  </si>
  <si>
    <t xml:space="preserve">Direitos individuais indisponíveis protegidos</t>
  </si>
  <si>
    <t xml:space="preserve">Acompanhamento da situação dos interditados, tutelados e curatelados  quanto ao risco e evolução de sua condição de interdição.</t>
  </si>
  <si>
    <t xml:space="preserve">14. Estudar a implantação do Setor de Análise Piscossocial na PJ do  Paranoá
15. Estabelecimento de canal de comunicação com a sociedade para recebimento de denúncias a respeito da condição do interditado</t>
  </si>
  <si>
    <t xml:space="preserve">Iniciativas em defesa dos direitos individuais indisponíveis</t>
  </si>
  <si>
    <t xml:space="preserve">1
0
</t>
  </si>
  <si>
    <t xml:space="preserve">Aprimorar o relacionamento do MPDFT com a sociedade</t>
  </si>
  <si>
    <t xml:space="preserve">3. Desenvolver o Projeto A vida tem valor no trânsito 
7. Realizar palestras na escolas de orientação sobre temas que envolvam a atuação do Ministério Público
5. Implantar o Projeto Tribunal do Juri: Uma lição de Vida
16. Implantar o Projeto Conheça o MPDFT
10. Elaborar projeto de divulgação institucional nas mídias locais</t>
  </si>
  <si>
    <t xml:space="preserve">Índice de atendimento à sociedade / Índice de satistação do atendimento </t>
  </si>
  <si>
    <t xml:space="preserve">1
0
0
0
0
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9" xfId="1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Título 7" xfId="95"/>
    <cellStyle name="Warning Text" xfId="96"/>
    <cellStyle name="Ênfase1" xfId="97"/>
    <cellStyle name="Ênfase2" xfId="98"/>
    <cellStyle name="Ênfase3" xfId="99"/>
    <cellStyle name="Ênfase4" xfId="100"/>
    <cellStyle name="Ênfase5" xfId="101"/>
    <cellStyle name="Ênfase6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ainel de Contribuição'!$E$1:$E$4</c:f>
              <c:strCache>
                <c:ptCount val="1"/>
                <c:pt idx="0">
                  <c:v>IRF 0
0
1
 0
1
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inel de Contribuição'!$A$5:$D$8</c:f>
              <c:multiLvlStrCache>
                <c:ptCount val="4"/>
                <c:lvl>
                  <c:pt idx="0">
                    <c:v>Iniciativas em defesa dos direitos dos cidadãos  </c:v>
                  </c:pt>
                  <c:pt idx="2">
                    <c:v>Iniciativas em defesa dos direitos individuais indisponíveis</c:v>
                  </c:pt>
                  <c:pt idx="3">
                    <c:v>Índice de atendimento à sociedade / Índice de satistação do atendimento </c:v>
                  </c:pt>
                </c:lvl>
                <c:lvl>
                  <c:pt idx="0">
                    <c:v>7. Realizar palestras na escolas de orientação sobre temas que envolvam a atuação do Ministério Público
8. Implantar o Projeto Tribunal do Juri: Uma lição de Vida
9. Implantar o Projeto Conheça o MPDFT
10. Elaborar projeto de divulgação institucional nas mídias locais</c:v>
                  </c:pt>
                  <c:pt idx="1">
                    <c:v>11. Realizar audiência sobre os efeitos nocivos das drogas para os autores do fato.
12. Realizar palestras na escolas de orientação para enfrentamento à violência e criminalidade
3. Desenvolver o projeto “A Vida Tem Valor no Trânsito” 
13. Realizar Projeto-piloto MP Eficaz Atendimento ao Cidadão</c:v>
                  </c:pt>
                  <c:pt idx="2">
                    <c:v>14. Estudar a implantação do Setor de Análise Piscossocial na PJ do  Paranoá
15. Estabelecimento de canal de comunicação com a sociedade para recebimento de denúncias a respeito da condição do interditado</c:v>
                  </c:pt>
                  <c:pt idx="3">
                    <c:v>3. Desenvolver o Projeto A vida tem valor no trânsito 
7. Realizar palestras na escolas de orientação sobre temas que envolvam a atuação do Ministério Público
5. Implantar o Projeto Tribunal do Juri: Uma lição de Vida
16. Implantar o Projeto Conheça o MPDFT
10. Elaborar projeto de divulgação institucional nas mídias locais</c:v>
                  </c:pt>
                </c:lvl>
                <c:lvl>
                  <c:pt idx="0">
                    <c:v>Divulgar o papel constitucional do MPDFT junta às escolas públicas da comunidade</c:v>
                  </c:pt>
                  <c:pt idx="1">
                    <c:v>Enfrentamento à violência e esclarecimento de infrator sobre o poder ofensivo de suas ações para a sociedade</c:v>
                  </c:pt>
                  <c:pt idx="2">
                    <c:v>Acompanhamento da situação dos interditados, tutelados e curatelados  quanto ao risco e evolução de sua condição de interdição.</c:v>
                  </c:pt>
                </c:lvl>
                <c:lvl>
                  <c:pt idx="0">
                    <c:v>Cidadania fortalecida</c:v>
                  </c:pt>
                  <c:pt idx="2">
                    <c:v>Direitos individuais indisponíveis protegidos</c:v>
                  </c:pt>
                  <c:pt idx="3">
                    <c:v>Aprimorar o relacionamento do MPDFT com a sociedade</c:v>
                  </c:pt>
                </c:lvl>
              </c:multiLvlStrCache>
            </c:multiLvlStrRef>
          </c:cat>
          <c:val>
            <c:numRef>
              <c:f>'Painel de Contribuição'!$E$5:$E$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ainel de Contribuição'!$F$1:$F$4</c:f>
              <c:strCache>
                <c:ptCount val="1"/>
                <c:pt idx="0">
                  <c:v>Meta 1. audiência mensal
2. 15 palestras no ano
3. Projeto institucionaliz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inel de Contribuição'!$A$5:$D$8</c:f>
              <c:multiLvlStrCache>
                <c:ptCount val="4"/>
                <c:lvl>
                  <c:pt idx="0">
                    <c:v>Iniciativas em defesa dos direitos dos cidadãos  </c:v>
                  </c:pt>
                  <c:pt idx="2">
                    <c:v>Iniciativas em defesa dos direitos individuais indisponíveis</c:v>
                  </c:pt>
                  <c:pt idx="3">
                    <c:v>Índice de atendimento à sociedade / Índice de satistação do atendimento </c:v>
                  </c:pt>
                </c:lvl>
                <c:lvl>
                  <c:pt idx="0">
                    <c:v>7. Realizar palestras na escolas de orientação sobre temas que envolvam a atuação do Ministério Público
8. Implantar o Projeto Tribunal do Juri: Uma lição de Vida
9. Implantar o Projeto Conheça o MPDFT
10. Elaborar projeto de divulgação institucional nas mídias locais</c:v>
                  </c:pt>
                  <c:pt idx="1">
                    <c:v>11. Realizar audiência sobre os efeitos nocivos das drogas para os autores do fato.
12. Realizar palestras na escolas de orientação para enfrentamento à violência e criminalidade
3. Desenvolver o projeto “A Vida Tem Valor no Trânsito” 
13. Realizar Projeto-piloto MP Eficaz Atendimento ao Cidadão</c:v>
                  </c:pt>
                  <c:pt idx="2">
                    <c:v>14. Estudar a implantação do Setor de Análise Piscossocial na PJ do  Paranoá
15. Estabelecimento de canal de comunicação com a sociedade para recebimento de denúncias a respeito da condição do interditado</c:v>
                  </c:pt>
                  <c:pt idx="3">
                    <c:v>3. Desenvolver o Projeto A vida tem valor no trânsito 
7. Realizar palestras na escolas de orientação sobre temas que envolvam a atuação do Ministério Público
5. Implantar o Projeto Tribunal do Juri: Uma lição de Vida
16. Implantar o Projeto Conheça o MPDFT
10. Elaborar projeto de divulgação institucional nas mídias locais</c:v>
                  </c:pt>
                </c:lvl>
                <c:lvl>
                  <c:pt idx="0">
                    <c:v>Divulgar o papel constitucional do MPDFT junta às escolas públicas da comunidade</c:v>
                  </c:pt>
                  <c:pt idx="1">
                    <c:v>Enfrentamento à violência e esclarecimento de infrator sobre o poder ofensivo de suas ações para a sociedade</c:v>
                  </c:pt>
                  <c:pt idx="2">
                    <c:v>Acompanhamento da situação dos interditados, tutelados e curatelados  quanto ao risco e evolução de sua condição de interdição.</c:v>
                  </c:pt>
                </c:lvl>
                <c:lvl>
                  <c:pt idx="0">
                    <c:v>Cidadania fortalecida</c:v>
                  </c:pt>
                  <c:pt idx="2">
                    <c:v>Direitos individuais indisponíveis protegidos</c:v>
                  </c:pt>
                  <c:pt idx="3">
                    <c:v>Aprimorar o relacionamento do MPDFT com a sociedade</c:v>
                  </c:pt>
                </c:lvl>
              </c:multiLvlStrCache>
            </c:multiLvlStrRef>
          </c:cat>
          <c:val>
            <c:numRef>
              <c:f>'Painel de Contribuição'!$F$5:$F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858638"/>
        <c:axId val="31261023"/>
      </c:barChart>
      <c:catAx>
        <c:axId val="8585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1023"/>
        <c:crossesAt val="0"/>
        <c:auto val="1"/>
        <c:lblAlgn val="ctr"/>
        <c:lblOffset val="100"/>
        <c:noMultiLvlLbl val="0"/>
      </c:catAx>
      <c:valAx>
        <c:axId val="3126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8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639724537876"/>
          <c:y val="0.403256863068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19440</xdr:rowOff>
    </xdr:from>
    <xdr:to>
      <xdr:col>11</xdr:col>
      <xdr:colOff>9144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32280" y="209880"/>
        <a:ext cx="79455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6.42"/>
    <col collapsed="false" customWidth="true" hidden="false" outlineLevel="0" max="3" min="3" style="1" width="41.56"/>
    <col collapsed="false" customWidth="true" hidden="false" outlineLevel="0" max="4" min="4" style="1" width="17.14"/>
    <col collapsed="false" customWidth="true" hidden="false" outlineLevel="0" max="5" min="5" style="1" width="13.41"/>
    <col collapsed="false" customWidth="true" hidden="false" outlineLevel="0" max="6" min="6" style="1" width="17.14"/>
    <col collapsed="false" customWidth="false" hidden="false" outlineLevel="0" max="257" min="7" style="1" width="8.99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</row>
    <row r="2" customFormat="false" ht="5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19.2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</row>
    <row r="4" customFormat="false" ht="81" hidden="false" customHeight="true" outlineLevel="0" collapsed="false">
      <c r="A4" s="6"/>
      <c r="B4" s="7" t="s">
        <v>13</v>
      </c>
      <c r="C4" s="7" t="s">
        <v>14</v>
      </c>
      <c r="D4" s="7"/>
      <c r="E4" s="7" t="s">
        <v>15</v>
      </c>
      <c r="F4" s="9"/>
    </row>
    <row r="5" customFormat="false" ht="126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9"/>
    </row>
    <row r="6" customFormat="false" ht="123" hidden="false" customHeight="true" outlineLevel="0" collapsed="false">
      <c r="A6" s="6"/>
      <c r="B6" s="7" t="s">
        <v>8</v>
      </c>
      <c r="C6" s="7" t="s">
        <v>21</v>
      </c>
      <c r="D6" s="7"/>
      <c r="E6" s="7" t="s">
        <v>22</v>
      </c>
      <c r="F6" s="9"/>
    </row>
    <row r="7" customFormat="false" ht="120" hidden="false" customHeight="tru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9"/>
    </row>
    <row r="8" customFormat="false" ht="148.5" hidden="false" customHeight="true" outlineLevel="0" collapsed="false">
      <c r="A8" s="10" t="s">
        <v>28</v>
      </c>
      <c r="B8" s="11"/>
      <c r="C8" s="12" t="s">
        <v>29</v>
      </c>
      <c r="D8" s="12" t="s">
        <v>30</v>
      </c>
      <c r="E8" s="13" t="s">
        <v>31</v>
      </c>
      <c r="F8" s="14"/>
    </row>
    <row r="9" customFormat="false" ht="49.9" hidden="false" customHeight="true" outlineLevel="0" collapsed="false">
      <c r="B9" s="15" t="s">
        <v>32</v>
      </c>
      <c r="C9" s="15" t="n">
        <v>16</v>
      </c>
      <c r="D9" s="15" t="s">
        <v>33</v>
      </c>
      <c r="E9" s="16" t="n">
        <f aca="false">4/16</f>
        <v>0.25</v>
      </c>
    </row>
  </sheetData>
  <mergeCells count="4">
    <mergeCell ref="A1:E1"/>
    <mergeCell ref="A3:A4"/>
    <mergeCell ref="D3:D4"/>
    <mergeCell ref="A5:A6"/>
  </mergeCells>
  <printOptions headings="false" gridLines="false" gridLinesSet="true" horizontalCentered="true" verticalCentered="true"/>
  <pageMargins left="0.196527777777778" right="0.196527777777778" top="0.787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rissa.silva</dc:creator>
  <dc:description/>
  <dc:language>en-US</dc:language>
  <cp:lastModifiedBy>andreza</cp:lastModifiedBy>
  <cp:lastPrinted>2014-01-31T18:30:36Z</cp:lastPrinted>
  <dcterms:modified xsi:type="dcterms:W3CDTF">2014-05-26T19:17:06Z</dcterms:modified>
  <cp:revision>0</cp:revision>
  <dc:subject/>
  <dc:title/>
</cp:coreProperties>
</file>