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dade:  Departamento de Arquitetura e Engenharia - DAE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Indice de Realização Física - IRF</t>
  </si>
  <si>
    <t xml:space="preserve">Meta</t>
  </si>
  <si>
    <t xml:space="preserve">Observação</t>
  </si>
  <si>
    <t xml:space="preserve">Possuir sede e estrutura próprias para todas as circunscrições e área administrativa</t>
  </si>
  <si>
    <t xml:space="preserve">Viabilizar a obtenção de lotes para construção de futuras sedes do MPDFT</t>
  </si>
  <si>
    <t xml:space="preserve">1. Obter lote em Sobradinho
2. Obter lote no Núcleo Bandeirante
3. Obtenção do lote contíguo ao existente para viabilizar a construção da PJ Brazlândia</t>
  </si>
  <si>
    <t xml:space="preserve">40- Índice de sedes e estruturas próprias</t>
  </si>
  <si>
    <t xml:space="preserve">0
0
0 
</t>
  </si>
  <si>
    <t xml:space="preserve">1. Acompanhar a gestão da Assessoria Parlamentar junto aos órgãos governamentais com intuito de localizar lotes disponíveis em Sobradinho
2. Acompanhar a gestão da Assessoria Parlamentar junto aos órgãos governamentais com intuito de localizar lotes disponíveis no Núcleo Bandeirante
3. Formalizar a solicitação e posteriormente adotar as providências visando a regularização da cessão do lote
</t>
  </si>
  <si>
    <t xml:space="preserve">Planejamento e diretrizes das novas edificações</t>
  </si>
  <si>
    <t xml:space="preserve">1. Construir a sede da Promotoria de Justiça de Ceilândia
2. Fiscalização e acompanhamento da obra de construção da PJ Ceilândia
3. Construir a sede da Promotoria de Justiça de São Sebastião</t>
  </si>
  <si>
    <t xml:space="preserve">1
2
3
</t>
  </si>
  <si>
    <t xml:space="preserve">1 e 2. Elaboração e desenvolvimento dos projetos básicos e executivos, especificações e orçamento para licitação da obra de construção da PJ Ceilândia
3. Elaboração e desenvolvimento dos projetos básicos e executivos, especificações e orçamento para licitação da obra de construção da PJ São Sebastião</t>
  </si>
  <si>
    <t xml:space="preserve">Revitalizar as edificações próprias das unidades do MPDFT, bem como adaptar quanto aos aspectos de sustentabilidade e acessibilidade</t>
  </si>
  <si>
    <t xml:space="preserve">1. Ampliar a Promotoria de Taguatinga</t>
  </si>
  <si>
    <t xml:space="preserve">1
</t>
  </si>
  <si>
    <t xml:space="preserve">1. Elaboração e desenvolvimento dos projetos básicos e executivos, especificações e orçamento para licitação para a Reforma da PJ Taguatinga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1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31.42"/>
    <col collapsed="false" customWidth="true" hidden="false" outlineLevel="0" max="4" min="4" style="0" width="18.56"/>
    <col collapsed="false" customWidth="true" hidden="false" outlineLevel="0" max="5" min="5" style="1" width="14.56"/>
    <col collapsed="false" customWidth="true" hidden="false" outlineLevel="0" max="6" min="6" style="0" width="8.56"/>
    <col collapsed="false" customWidth="true" hidden="false" outlineLevel="0" max="7" min="7" style="0" width="35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6.75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s">
        <v>12</v>
      </c>
      <c r="F3" s="10"/>
      <c r="G3" s="11" t="s">
        <v>13</v>
      </c>
    </row>
    <row r="4" customFormat="false" ht="123" hidden="false" customHeight="true" outlineLevel="0" collapsed="false">
      <c r="A4" s="7"/>
      <c r="B4" s="12" t="s">
        <v>14</v>
      </c>
      <c r="C4" s="12" t="s">
        <v>15</v>
      </c>
      <c r="D4" s="8"/>
      <c r="E4" s="13" t="s">
        <v>16</v>
      </c>
      <c r="F4" s="14"/>
      <c r="G4" s="15" t="s">
        <v>17</v>
      </c>
    </row>
    <row r="5" customFormat="false" ht="128.25" hidden="false" customHeight="true" outlineLevel="0" collapsed="false">
      <c r="A5" s="7"/>
      <c r="B5" s="16" t="s">
        <v>18</v>
      </c>
      <c r="C5" s="16" t="s">
        <v>19</v>
      </c>
      <c r="D5" s="16"/>
      <c r="E5" s="17" t="s">
        <v>20</v>
      </c>
      <c r="F5" s="18"/>
      <c r="G5" s="19" t="s">
        <v>21</v>
      </c>
    </row>
    <row r="6" customFormat="false" ht="43.5" hidden="false" customHeight="true" outlineLevel="0" collapsed="false">
      <c r="B6" s="20" t="s">
        <v>22</v>
      </c>
      <c r="C6" s="21" t="n">
        <v>7</v>
      </c>
      <c r="D6" s="22" t="s">
        <v>23</v>
      </c>
      <c r="E6" s="23" t="n">
        <f aca="false">4/7</f>
        <v>0.571428571428571</v>
      </c>
      <c r="G6" s="24"/>
    </row>
  </sheetData>
  <mergeCells count="3">
    <mergeCell ref="A1:F1"/>
    <mergeCell ref="A3:A5"/>
    <mergeCell ref="D3:D4"/>
  </mergeCells>
  <printOptions headings="false" gridLines="false" gridLinesSet="true" horizontalCentered="true" verticalCentered="true"/>
  <pageMargins left="0.7875" right="0.7875" top="1.04375" bottom="0.640277777777778" header="0.157638888888889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20:30Z</dcterms:created>
  <dc:creator>Andreza</dc:creator>
  <dc:description/>
  <dc:language>en-US</dc:language>
  <cp:lastModifiedBy>Andreza</cp:lastModifiedBy>
  <cp:lastPrinted>2013-05-20T22:34:01Z</cp:lastPrinted>
  <dcterms:modified xsi:type="dcterms:W3CDTF">2013-05-20T22:34:03Z</dcterms:modified>
  <cp:revision>0</cp:revision>
  <dc:subject/>
  <dc:title/>
</cp:coreProperties>
</file>