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2012" sheetId="1" state="visible" r:id="rId2"/>
    <sheet name="Painel" sheetId="2" state="visible" r:id="rId3"/>
  </sheets>
  <definedNames>
    <definedName function="false" hidden="false" localSheetId="0" name="_xlnm.Print_Titles" vbProcedure="false">'Painel 20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Unidade: Assessoria de Política Institucional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ndice de Realização Física - IRF</t>
  </si>
  <si>
    <t xml:space="preserve">Meta</t>
  </si>
  <si>
    <t xml:space="preserve">Observações</t>
  </si>
  <si>
    <t xml:space="preserve">Crianças  e Adolescentes Protegidos</t>
  </si>
  <si>
    <t xml:space="preserve">1. Implantar Projeto Adolescente Aprendiz</t>
  </si>
  <si>
    <t xml:space="preserve">20 - Iniciativas em defesa da criança e do adolescente</t>
  </si>
  <si>
    <t xml:space="preserve">Realizar diagnóstico do grau de integração entre o MPDFT e órgãos estratégicos </t>
  </si>
  <si>
    <t xml:space="preserve">1. Realizar pesquisa de cumprimento dos acordos celebrados</t>
  </si>
  <si>
    <t xml:space="preserve">27 - Índice de evecução de acordos celebrados</t>
  </si>
  <si>
    <t xml:space="preserve">Levantamento realizado até o final de novembro</t>
  </si>
  <si>
    <t xml:space="preserve">raquel informar o n. de acordos celebrados em 2012</t>
  </si>
  <si>
    <t xml:space="preserve">Incentivar tratativas entre o MPDFT e outros Ministérios Públicos</t>
  </si>
  <si>
    <t xml:space="preserve">1. Catalogar os acordos celebrados via API</t>
  </si>
  <si>
    <t xml:space="preserve">Somatório de acordos celebrados</t>
  </si>
  <si>
    <t xml:space="preserve">Aperfeiçoar o sistema de controle de convênios e termos de cooperação técnica </t>
  </si>
  <si>
    <t xml:space="preserve">1. Incluir na pauta do CETI para análise de priorização</t>
  </si>
  <si>
    <t xml:space="preserve">Sistema incluso na lista </t>
  </si>
  <si>
    <t xml:space="preserve">Ver com o  Dr. Dermeval</t>
  </si>
  <si>
    <t xml:space="preserve">Promover a divulgação das rotinas e competências estabelecidas  na Portaria Normativa nº 108/2010.</t>
  </si>
  <si>
    <t xml:space="preserve">1. Divulgar via e-mail as competências e rotinas.                   
2. Analisar necessidade de divulgação do material impresso.</t>
  </si>
  <si>
    <t xml:space="preserve">1
2</t>
  </si>
  <si>
    <t xml:space="preserve">convênios e termos firmados de acordo com as normas estabelecidas</t>
  </si>
  <si>
    <t xml:space="preserve">Desenvolver parcerias com as Câmaras de Coordenação e Revisão para promover a integração dos  Membros </t>
  </si>
  <si>
    <t xml:space="preserve">1. Realizar encontros temáticos        
2. realizar reunião com procuradores e promotores</t>
  </si>
  <si>
    <t xml:space="preserve">43 - Promoção de convergência entre procuradores e promotores</t>
  </si>
  <si>
    <t xml:space="preserve">2 encontros realizados</t>
  </si>
  <si>
    <t xml:space="preserve">Informar quantitativo de encontros temáticos Kátia e estabelecer meta para 2013</t>
  </si>
  <si>
    <t xml:space="preserve">Criar mecanismo para incentivar debates sobre temas institucionais </t>
  </si>
  <si>
    <t xml:space="preserve">1. Realizar encontros temáticos          
2. Enviar e-mails sobre discussões de temas institucionais</t>
  </si>
  <si>
    <t xml:space="preserve">44 - Índice de discussão de temas críticos</t>
  </si>
  <si>
    <t xml:space="preserve">Desenvolver em parceria com o DGP programas para a integração entre membros e servidores e fomentar atividades que estimulem o fortalecimento do trabalho em equipe</t>
  </si>
  <si>
    <t xml:space="preserve">1. Realizar capacitação conjunta</t>
  </si>
  <si>
    <t xml:space="preserve">1 capacitação realizada</t>
  </si>
  <si>
    <t xml:space="preserve">TEAL</t>
  </si>
  <si>
    <t xml:space="preserve">Implantar projetos de clima organizacional e saúde</t>
  </si>
  <si>
    <t xml:space="preserve">1. Projeto Gerenciamento do Estresse</t>
  </si>
  <si>
    <t xml:space="preserve">relatório de indentificação dos focos de estresse</t>
  </si>
  <si>
    <t xml:space="preserve">Implantar projetos de responsabilidade social que envolvam membros e servidores</t>
  </si>
  <si>
    <t xml:space="preserve">1. Realizar campanha do agasalho
2. Realizar projeto de inclusão digital nas escolas</t>
  </si>
  <si>
    <t xml:space="preserve">1
2
3</t>
  </si>
  <si>
    <t xml:space="preserve">2 projetos realizados</t>
  </si>
  <si>
    <t xml:space="preserve">Realizar eventos de integração entre membros e servidores</t>
  </si>
  <si>
    <t xml:space="preserve">1. Realizar a festa julina                   
2. Realizar a festa de natal               
3. Resgatar o coral                          
4. Resgatar os encontros do clube do livro                                                5. Realizar evento de talentos         
6. Desenvolver banco de ideias (cocriação)</t>
  </si>
  <si>
    <t xml:space="preserve">32 - Índice de satisfação</t>
  </si>
  <si>
    <t xml:space="preserve">0
2
0
0
0
0</t>
  </si>
  <si>
    <t xml:space="preserve">Eventos realizados</t>
  </si>
  <si>
    <t xml:space="preserve">Aprimorar comunicação interna</t>
  </si>
  <si>
    <t xml:space="preserve">Consolidar canais de comunicação em todo o MPDFT</t>
  </si>
  <si>
    <t xml:space="preserve">1. Viabilizar a realização de pesquisas internas e demais trabalhos demandados às coordenadorias de Jornalismo e Publicidade</t>
  </si>
  <si>
    <t xml:space="preserve">51 - Índice de satistação da comunicação interna</t>
  </si>
  <si>
    <t xml:space="preserve">pesquisas indicadas nos paineis de jornalismo e publicidade aprovadas</t>
  </si>
  <si>
    <t xml:space="preserve">Realizar diagnóstico do atendimento das demandas internas da Instituição</t>
  </si>
  <si>
    <t xml:space="preserve">1. Levantamento das demandas atendidas</t>
  </si>
  <si>
    <t xml:space="preserve">n. de sistemas aprovados (alterações e novos), orçamento participativo, n. de pesquisas e enquetes institucionais (Renè), n. de projetos aprovados, demandas de alteração da estrutura (Elke), demandas para o comitê de reestruturação (Renè)</t>
  </si>
  <si>
    <t xml:space="preserve">Conhecer as necessidades das coordenadorias descentralizadas e dos departamentos</t>
  </si>
  <si>
    <t xml:space="preserve">1. Realizar reuniões com os secretários executivos 
2. Realizar reuniões com os chefes de departamentos</t>
  </si>
  <si>
    <t xml:space="preserve">50 - Índice de efetividade da Comunicação interna</t>
  </si>
  <si>
    <t xml:space="preserve">1. reunião bimestral
2. reunião quinzenal</t>
  </si>
  <si>
    <t xml:space="preserve">Total de Ações</t>
  </si>
  <si>
    <t xml:space="preserve">Índice de Realização Física do Painel</t>
  </si>
  <si>
    <t xml:space="preserve">Planejamento Estratégico MPDFT 2010/2020</t>
  </si>
  <si>
    <t xml:space="preserve">Desdobramento da Estratégia para as Unidades Administrativas</t>
  </si>
  <si>
    <t xml:space="preserve">Nome da Unidade: Assessoria de Políticas Institucionais - API</t>
  </si>
  <si>
    <t xml:space="preserve">Objetivos Estratégicos nos quais a UA oferece contribuição.</t>
  </si>
  <si>
    <t xml:space="preserve">Objetivo Estratégico 1</t>
  </si>
  <si>
    <t xml:space="preserve">Objetivo Estratégico 2</t>
  </si>
  <si>
    <t xml:space="preserve">Objetivo Estratégico 3</t>
  </si>
  <si>
    <t xml:space="preserve">Objetivo Estratégico 4</t>
  </si>
  <si>
    <t xml:space="preserve">Descentralizar as atribuições das promotorias especializadas</t>
  </si>
  <si>
    <t xml:space="preserve">Desenvolver maior integração entre MPDFT e órgãos estratégicos</t>
  </si>
  <si>
    <t xml:space="preserve">Promover maior integração entre Procuradores e Promotores</t>
  </si>
  <si>
    <t xml:space="preserve">Fortalecer a integração entre membros e servidores </t>
  </si>
  <si>
    <t xml:space="preserve">Ações da UA com início, meio e fim.</t>
  </si>
  <si>
    <t xml:space="preserve">1. Projeto Piloto de descentralização das promotorias especializadas.</t>
  </si>
  <si>
    <t xml:space="preserve">1. Realizar diagnóstico do grau de integração entre o MPDFT e órgãos estratégicos e das demandas internas da Instituição</t>
  </si>
  <si>
    <t xml:space="preserve">1. Desenvolver parcerias com as Câmaras de Coordenação e Revisão para promover a integração dos  Membros </t>
  </si>
  <si>
    <t xml:space="preserve">1. Desenvolver em parceria com o DGP programas para a integração entre membros e servidores e fomentar atividades que estimulem o fortalecimento do trabalho em equipe </t>
  </si>
  <si>
    <t xml:space="preserve">2. Incentivar tratativas entre o MPDFT e outros Ministérios Públicos</t>
  </si>
  <si>
    <t xml:space="preserve">2. Criar mecanismo para incentivar debates sobre temas institucionais </t>
  </si>
  <si>
    <t xml:space="preserve">2. Implantar projetos de responsabilidade social</t>
  </si>
  <si>
    <t xml:space="preserve">3. Aperfeiçoar o sistema de controle de convênios e termos de cooperação técnica </t>
  </si>
  <si>
    <t xml:space="preserve">3. Criar e  aperfeiçoar mecanismos para a comunicação entre membros </t>
  </si>
  <si>
    <t xml:space="preserve">3. Estimular a criação de um Comitê de Gestão de Pessoas</t>
  </si>
  <si>
    <t xml:space="preserve">4. Promover a divulgação das rotinas e competências estabelecidas  na Portaria Normativa nº 108/2010.</t>
  </si>
  <si>
    <t xml:space="preserve">Rotinas da UA</t>
  </si>
  <si>
    <t xml:space="preserve">A. Coordenação do Comitê de Avaliação e Estruturação da Atividade-Fim (Assessor de Políticas Institucionais)</t>
  </si>
  <si>
    <t xml:space="preserve">A.  Manter atualizado o Portal Transparência  (criar meios que garantam a atualização do portal transparência)</t>
  </si>
  <si>
    <t xml:space="preserve">A. Realizar  encontros para discussão de temas Institucionais de interesse dos Membros e divulgar os rsultados</t>
  </si>
  <si>
    <t xml:space="preserve">A. Fomentação  da participação de Membros e Servidores na Construção e Execução do Planejamento Estratégico do MPDFT</t>
  </si>
  <si>
    <t xml:space="preserve">B. Organização das reuniões do Comitê de Avaliação e Estruturação da Atividade-Fim, realizar o controle dos procedimentos e manter atualizada a página na intranet </t>
  </si>
  <si>
    <t xml:space="preserve">B. Fomentar o cumprimento uniforme da Portaria Normativa nº 108, de 1º de junho de 2010 (manual de convênios)</t>
  </si>
  <si>
    <t xml:space="preserve">B. Identificar representantes entre os membros para atuar em liderança</t>
  </si>
  <si>
    <t xml:space="preserve">B. Motivar a participação de Membros e Servidores na Construção da Política de atuação do MPDFT</t>
  </si>
  <si>
    <t xml:space="preserve">C. Atuação como guardião desse objetivo estratégico (Coordenador do Comitê de Avaliação e Estruturação da Atividade-Fim)</t>
  </si>
  <si>
    <t xml:space="preserve">C. Reavaliar os convênios com prazo indeterminado (a partir de 2006) para adaptá-los à orientação técnica da CONJUR.</t>
  </si>
  <si>
    <t xml:space="preserve">C. Realizar eventos de responsabilidade social</t>
  </si>
  <si>
    <t xml:space="preserve">C. Identificar representantes entre os servidores para atuar em lideranç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080</xdr:rowOff>
    </xdr:from>
    <xdr:to>
      <xdr:col>1</xdr:col>
      <xdr:colOff>1282680</xdr:colOff>
      <xdr:row>0</xdr:row>
      <xdr:rowOff>753120</xdr:rowOff>
    </xdr:to>
    <xdr:pic>
      <xdr:nvPicPr>
        <xdr:cNvPr id="0" name="Figuras 1" descr=""/>
        <xdr:cNvPicPr/>
      </xdr:nvPicPr>
      <xdr:blipFill>
        <a:blip r:embed="rId1"/>
        <a:srcRect l="72147" t="87674" r="5571" b="3053"/>
        <a:stretch/>
      </xdr:blipFill>
      <xdr:spPr>
        <a:xfrm>
          <a:off x="60120" y="28080"/>
          <a:ext cx="26920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4</xdr:col>
      <xdr:colOff>3455640</xdr:colOff>
      <xdr:row>0</xdr:row>
      <xdr:rowOff>73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119400" y="0"/>
          <a:ext cx="32850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35.56"/>
    <col collapsed="false" customWidth="true" hidden="false" outlineLevel="0" max="4" min="4" style="2" width="18.41"/>
    <col collapsed="false" customWidth="true" hidden="false" outlineLevel="0" max="5" min="5" style="3" width="13.7"/>
    <col collapsed="false" customWidth="true" hidden="false" outlineLevel="0" max="6" min="6" style="2" width="17.7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4" t="s">
        <v>0</v>
      </c>
      <c r="B1" s="5"/>
      <c r="C1" s="6"/>
      <c r="D1" s="6"/>
      <c r="E1" s="6"/>
      <c r="F1" s="7"/>
      <c r="G1" s="7"/>
    </row>
    <row r="2" customFormat="false" ht="54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72" hidden="false" customHeight="true" outlineLevel="0" collapsed="false">
      <c r="A3" s="11" t="s">
        <v>8</v>
      </c>
      <c r="B3" s="12"/>
      <c r="C3" s="13" t="s">
        <v>9</v>
      </c>
      <c r="D3" s="13" t="s">
        <v>10</v>
      </c>
      <c r="E3" s="13" t="n">
        <v>1</v>
      </c>
      <c r="F3" s="13"/>
      <c r="G3" s="14"/>
    </row>
    <row r="4" customFormat="false" ht="65.25" hidden="false" customHeight="true" outlineLevel="0" collapsed="false">
      <c r="A4" s="15" t="str">
        <f aca="false">Painel!C6</f>
        <v>Desenvolver maior integração entre MPDFT e órgãos estratégicos</v>
      </c>
      <c r="B4" s="16" t="s">
        <v>11</v>
      </c>
      <c r="C4" s="17" t="s">
        <v>12</v>
      </c>
      <c r="D4" s="17" t="s">
        <v>13</v>
      </c>
      <c r="E4" s="17" t="n">
        <v>1</v>
      </c>
      <c r="F4" s="17" t="s">
        <v>14</v>
      </c>
      <c r="G4" s="18" t="s">
        <v>15</v>
      </c>
    </row>
    <row r="5" customFormat="false" ht="69" hidden="false" customHeight="true" outlineLevel="0" collapsed="false">
      <c r="A5" s="15"/>
      <c r="B5" s="16" t="s">
        <v>16</v>
      </c>
      <c r="C5" s="17" t="s">
        <v>17</v>
      </c>
      <c r="D5" s="17" t="s">
        <v>13</v>
      </c>
      <c r="E5" s="17" t="n">
        <v>1</v>
      </c>
      <c r="F5" s="17" t="s">
        <v>18</v>
      </c>
      <c r="G5" s="18"/>
    </row>
    <row r="6" customFormat="false" ht="67.5" hidden="false" customHeight="true" outlineLevel="0" collapsed="false">
      <c r="A6" s="15"/>
      <c r="B6" s="16" t="s">
        <v>19</v>
      </c>
      <c r="C6" s="17" t="s">
        <v>20</v>
      </c>
      <c r="D6" s="17"/>
      <c r="E6" s="17"/>
      <c r="F6" s="17" t="s">
        <v>21</v>
      </c>
      <c r="G6" s="18" t="s">
        <v>22</v>
      </c>
    </row>
    <row r="7" customFormat="false" ht="63.75" hidden="false" customHeight="true" outlineLevel="0" collapsed="false">
      <c r="A7" s="15"/>
      <c r="B7" s="16" t="s">
        <v>23</v>
      </c>
      <c r="C7" s="17" t="s">
        <v>24</v>
      </c>
      <c r="D7" s="17"/>
      <c r="E7" s="17" t="s">
        <v>25</v>
      </c>
      <c r="F7" s="17" t="s">
        <v>26</v>
      </c>
      <c r="G7" s="18"/>
    </row>
    <row r="8" customFormat="false" ht="66" hidden="false" customHeight="true" outlineLevel="0" collapsed="false">
      <c r="A8" s="15" t="str">
        <f aca="false">Painel!D6</f>
        <v>Promover maior integração entre Procuradores e Promotores</v>
      </c>
      <c r="B8" s="16" t="s">
        <v>27</v>
      </c>
      <c r="C8" s="17" t="s">
        <v>28</v>
      </c>
      <c r="D8" s="17" t="s">
        <v>29</v>
      </c>
      <c r="E8" s="17" t="s">
        <v>25</v>
      </c>
      <c r="F8" s="17" t="s">
        <v>30</v>
      </c>
      <c r="G8" s="18" t="s">
        <v>31</v>
      </c>
    </row>
    <row r="9" customFormat="false" ht="63" hidden="false" customHeight="true" outlineLevel="0" collapsed="false">
      <c r="A9" s="15"/>
      <c r="B9" s="16" t="s">
        <v>32</v>
      </c>
      <c r="C9" s="17" t="s">
        <v>33</v>
      </c>
      <c r="D9" s="17" t="s">
        <v>34</v>
      </c>
      <c r="E9" s="17" t="s">
        <v>25</v>
      </c>
      <c r="F9" s="17" t="s">
        <v>30</v>
      </c>
      <c r="G9" s="18"/>
    </row>
    <row r="10" customFormat="false" ht="83.25" hidden="false" customHeight="true" outlineLevel="0" collapsed="false">
      <c r="A10" s="15" t="str">
        <f aca="false">Painel!E6</f>
        <v>Fortalecer a integração entre membros e servidores </v>
      </c>
      <c r="B10" s="16" t="s">
        <v>35</v>
      </c>
      <c r="C10" s="17" t="s">
        <v>36</v>
      </c>
      <c r="D10" s="17"/>
      <c r="E10" s="17" t="n">
        <v>1</v>
      </c>
      <c r="F10" s="17" t="s">
        <v>37</v>
      </c>
      <c r="G10" s="18" t="s">
        <v>38</v>
      </c>
    </row>
    <row r="11" customFormat="false" ht="54.75" hidden="false" customHeight="true" outlineLevel="0" collapsed="false">
      <c r="A11" s="15"/>
      <c r="B11" s="16" t="s">
        <v>39</v>
      </c>
      <c r="C11" s="17" t="s">
        <v>40</v>
      </c>
      <c r="D11" s="17"/>
      <c r="E11" s="17" t="n">
        <v>1</v>
      </c>
      <c r="F11" s="17" t="s">
        <v>41</v>
      </c>
      <c r="G11" s="18"/>
    </row>
    <row r="12" customFormat="false" ht="60.75" hidden="false" customHeight="true" outlineLevel="0" collapsed="false">
      <c r="A12" s="15"/>
      <c r="B12" s="16" t="s">
        <v>42</v>
      </c>
      <c r="C12" s="17" t="s">
        <v>43</v>
      </c>
      <c r="D12" s="17"/>
      <c r="E12" s="17" t="s">
        <v>44</v>
      </c>
      <c r="F12" s="17" t="s">
        <v>45</v>
      </c>
      <c r="G12" s="18"/>
    </row>
    <row r="13" customFormat="false" ht="116.25" hidden="false" customHeight="true" outlineLevel="0" collapsed="false">
      <c r="A13" s="15"/>
      <c r="B13" s="16" t="s">
        <v>46</v>
      </c>
      <c r="C13" s="17" t="s">
        <v>47</v>
      </c>
      <c r="D13" s="17" t="s">
        <v>48</v>
      </c>
      <c r="E13" s="17" t="s">
        <v>49</v>
      </c>
      <c r="F13" s="17" t="s">
        <v>50</v>
      </c>
      <c r="G13" s="18"/>
    </row>
    <row r="14" customFormat="false" ht="86.25" hidden="false" customHeight="true" outlineLevel="0" collapsed="false">
      <c r="A14" s="19" t="s">
        <v>51</v>
      </c>
      <c r="B14" s="20" t="s">
        <v>52</v>
      </c>
      <c r="C14" s="20" t="s">
        <v>53</v>
      </c>
      <c r="D14" s="17" t="s">
        <v>54</v>
      </c>
      <c r="E14" s="20" t="n">
        <v>1</v>
      </c>
      <c r="F14" s="17" t="s">
        <v>55</v>
      </c>
      <c r="G14" s="18"/>
    </row>
    <row r="15" customFormat="false" ht="97.5" hidden="false" customHeight="true" outlineLevel="0" collapsed="false">
      <c r="A15" s="19"/>
      <c r="B15" s="20" t="s">
        <v>56</v>
      </c>
      <c r="C15" s="20" t="s">
        <v>57</v>
      </c>
      <c r="D15" s="20"/>
      <c r="E15" s="20" t="n">
        <v>1</v>
      </c>
      <c r="F15" s="16" t="s">
        <v>14</v>
      </c>
      <c r="G15" s="21" t="s">
        <v>58</v>
      </c>
    </row>
    <row r="16" customFormat="false" ht="55.5" hidden="false" customHeight="true" outlineLevel="0" collapsed="false">
      <c r="A16" s="19"/>
      <c r="B16" s="22" t="s">
        <v>59</v>
      </c>
      <c r="C16" s="22" t="s">
        <v>60</v>
      </c>
      <c r="D16" s="22" t="s">
        <v>61</v>
      </c>
      <c r="E16" s="22" t="s">
        <v>25</v>
      </c>
      <c r="F16" s="23" t="s">
        <v>62</v>
      </c>
      <c r="G16" s="24"/>
    </row>
    <row r="17" customFormat="false" ht="44.25" hidden="false" customHeight="true" outlineLevel="0" collapsed="false">
      <c r="B17" s="25" t="s">
        <v>63</v>
      </c>
      <c r="C17" s="26" t="n">
        <v>22</v>
      </c>
      <c r="D17" s="27" t="s">
        <v>64</v>
      </c>
      <c r="E17" s="28" t="n">
        <f aca="false">16/21</f>
        <v>0.761904761904762</v>
      </c>
    </row>
    <row r="18" customFormat="false" ht="46.5" hidden="false" customHeight="true" outlineLevel="0" collapsed="false">
      <c r="B18" s="29"/>
    </row>
    <row r="19" customFormat="false" ht="12.75" hidden="false" customHeight="false" outlineLevel="0" collapsed="false">
      <c r="B19" s="29"/>
    </row>
    <row r="20" customFormat="false" ht="12.75" hidden="false" customHeight="false" outlineLevel="0" collapsed="false">
      <c r="B20" s="29"/>
    </row>
    <row r="21" customFormat="false" ht="12.75" hidden="false" customHeight="false" outlineLevel="0" collapsed="false">
      <c r="B21" s="29"/>
    </row>
    <row r="22" customFormat="false" ht="12.75" hidden="false" customHeight="false" outlineLevel="0" collapsed="false">
      <c r="B22" s="29"/>
    </row>
    <row r="23" customFormat="false" ht="12.75" hidden="false" customHeight="false" outlineLevel="0" collapsed="false">
      <c r="B23" s="29"/>
    </row>
    <row r="24" customFormat="false" ht="12.75" hidden="false" customHeight="false" outlineLevel="0" collapsed="false">
      <c r="B24" s="29"/>
    </row>
  </sheetData>
  <mergeCells count="4">
    <mergeCell ref="A4:A7"/>
    <mergeCell ref="A8:A9"/>
    <mergeCell ref="A10:A13"/>
    <mergeCell ref="A14:A16"/>
  </mergeCells>
  <printOptions headings="false" gridLines="false" gridLinesSet="true" horizontalCentered="true" verticalCentered="true"/>
  <pageMargins left="0.39375" right="0.196527777777778" top="0.820138888888889" bottom="0.315277777777778" header="0.275694444444444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 
Painel de Contribuição -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:E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49.56"/>
  </cols>
  <sheetData>
    <row r="1" customFormat="false" ht="63" hidden="false" customHeight="true" outlineLevel="0" collapsed="false"/>
    <row r="2" customFormat="false" ht="30" hidden="false" customHeight="true" outlineLevel="0" collapsed="false">
      <c r="A2" s="30" t="s">
        <v>65</v>
      </c>
      <c r="B2" s="30"/>
      <c r="C2" s="30"/>
      <c r="D2" s="30"/>
      <c r="E2" s="30"/>
    </row>
    <row r="3" customFormat="false" ht="30" hidden="false" customHeight="true" outlineLevel="0" collapsed="false">
      <c r="A3" s="31" t="s">
        <v>66</v>
      </c>
      <c r="B3" s="31"/>
      <c r="C3" s="31"/>
      <c r="D3" s="31"/>
      <c r="E3" s="31"/>
    </row>
    <row r="4" customFormat="false" ht="30" hidden="false" customHeight="true" outlineLevel="0" collapsed="false">
      <c r="A4" s="32" t="s">
        <v>67</v>
      </c>
      <c r="B4" s="32"/>
      <c r="C4" s="32"/>
      <c r="D4" s="32"/>
      <c r="E4" s="32"/>
    </row>
    <row r="5" customFormat="false" ht="32.25" hidden="false" customHeight="true" outlineLevel="0" collapsed="false">
      <c r="A5" s="33" t="s">
        <v>68</v>
      </c>
      <c r="B5" s="34" t="s">
        <v>69</v>
      </c>
      <c r="C5" s="34" t="s">
        <v>70</v>
      </c>
      <c r="D5" s="34" t="s">
        <v>71</v>
      </c>
      <c r="E5" s="35" t="s">
        <v>72</v>
      </c>
    </row>
    <row r="6" customFormat="false" ht="68.25" hidden="false" customHeight="true" outlineLevel="0" collapsed="false">
      <c r="A6" s="33"/>
      <c r="B6" s="36" t="s">
        <v>73</v>
      </c>
      <c r="C6" s="36" t="s">
        <v>74</v>
      </c>
      <c r="D6" s="36" t="s">
        <v>75</v>
      </c>
      <c r="E6" s="37" t="s">
        <v>76</v>
      </c>
    </row>
    <row r="7" customFormat="false" ht="63.75" hidden="false" customHeight="true" outlineLevel="0" collapsed="false">
      <c r="A7" s="33" t="s">
        <v>77</v>
      </c>
      <c r="B7" s="38" t="s">
        <v>78</v>
      </c>
      <c r="C7" s="38" t="s">
        <v>79</v>
      </c>
      <c r="D7" s="38" t="s">
        <v>80</v>
      </c>
      <c r="E7" s="39" t="s">
        <v>81</v>
      </c>
    </row>
    <row r="8" customFormat="false" ht="63.75" hidden="false" customHeight="true" outlineLevel="0" collapsed="false">
      <c r="A8" s="33"/>
      <c r="B8" s="38"/>
      <c r="C8" s="38" t="s">
        <v>82</v>
      </c>
      <c r="D8" s="40" t="s">
        <v>83</v>
      </c>
      <c r="E8" s="39" t="s">
        <v>84</v>
      </c>
    </row>
    <row r="9" customFormat="false" ht="63.75" hidden="false" customHeight="true" outlineLevel="0" collapsed="false">
      <c r="A9" s="33"/>
      <c r="B9" s="38"/>
      <c r="C9" s="38" t="s">
        <v>85</v>
      </c>
      <c r="D9" s="38" t="s">
        <v>86</v>
      </c>
      <c r="E9" s="39" t="s">
        <v>87</v>
      </c>
    </row>
    <row r="10" customFormat="false" ht="63.75" hidden="false" customHeight="true" outlineLevel="0" collapsed="false">
      <c r="A10" s="33"/>
      <c r="B10" s="38"/>
      <c r="C10" s="40" t="s">
        <v>88</v>
      </c>
      <c r="D10" s="38"/>
      <c r="E10" s="39"/>
    </row>
    <row r="11" customFormat="false" ht="71.25" hidden="false" customHeight="true" outlineLevel="0" collapsed="false">
      <c r="A11" s="41" t="s">
        <v>89</v>
      </c>
      <c r="B11" s="38" t="s">
        <v>90</v>
      </c>
      <c r="C11" s="40" t="s">
        <v>91</v>
      </c>
      <c r="D11" s="38" t="s">
        <v>92</v>
      </c>
      <c r="E11" s="39" t="s">
        <v>93</v>
      </c>
    </row>
    <row r="12" customFormat="false" ht="71.25" hidden="false" customHeight="true" outlineLevel="0" collapsed="false">
      <c r="A12" s="41"/>
      <c r="B12" s="38" t="s">
        <v>94</v>
      </c>
      <c r="C12" s="40" t="s">
        <v>95</v>
      </c>
      <c r="D12" s="40" t="s">
        <v>96</v>
      </c>
      <c r="E12" s="39" t="s">
        <v>97</v>
      </c>
    </row>
    <row r="13" customFormat="false" ht="71.25" hidden="false" customHeight="true" outlineLevel="0" collapsed="false">
      <c r="A13" s="41"/>
      <c r="B13" s="42" t="s">
        <v>98</v>
      </c>
      <c r="C13" s="42" t="s">
        <v>99</v>
      </c>
      <c r="D13" s="42" t="s">
        <v>100</v>
      </c>
      <c r="E13" s="43" t="s">
        <v>101</v>
      </c>
    </row>
    <row r="14" customFormat="false" ht="15" hidden="false" customHeight="false" outlineLevel="0" collapsed="false">
      <c r="C14" s="44"/>
      <c r="D14" s="45"/>
      <c r="E14" s="46"/>
    </row>
    <row r="15" customFormat="false" ht="14.25" hidden="false" customHeight="true" outlineLevel="0" collapsed="false">
      <c r="D15" s="45"/>
      <c r="E15" s="46"/>
    </row>
  </sheetData>
  <mergeCells count="9">
    <mergeCell ref="A2:E2"/>
    <mergeCell ref="A3:E3"/>
    <mergeCell ref="A4:E4"/>
    <mergeCell ref="A5:A6"/>
    <mergeCell ref="A7:A10"/>
    <mergeCell ref="B7:B10"/>
    <mergeCell ref="D9:D10"/>
    <mergeCell ref="E9:E10"/>
    <mergeCell ref="A11:A13"/>
  </mergeCells>
  <printOptions headings="false" gridLines="false" gridLinesSet="true" horizontalCentered="true" verticalCentered="true"/>
  <pageMargins left="0.354166666666667" right="0.157638888888889" top="0.19652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2:12:42Z</dcterms:created>
  <dc:creator/>
  <dc:description/>
  <dc:language>en-US</dc:language>
  <cp:lastModifiedBy>Andreza</cp:lastModifiedBy>
  <cp:lastPrinted>2013-05-20T21:34:54Z</cp:lastPrinted>
  <dcterms:modified xsi:type="dcterms:W3CDTF">2013-05-20T21:34:56Z</dcterms:modified>
  <cp:revision>0</cp:revision>
  <dc:subject/>
  <dc:title/>
</cp:coreProperties>
</file>